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Sheet" sheetId="1" state="visible" r:id="rId2"/>
    <sheet name="LATable" sheetId="2" state="visible" r:id="rId3"/>
    <sheet name="SchoolTable" sheetId="3" state="visible" r:id="rId4"/>
  </sheets>
  <definedNames>
    <definedName function="false" hidden="false" name="all" vbProcedure="false">SchoolTable!$9:$216</definedName>
    <definedName function="false" hidden="false" name="AllCol" vbProcedure="false">SchoolTable!$A$1:$EU$1</definedName>
    <definedName function="false" hidden="false" name="AllRow_1" vbProcedure="false">SchoolTable!$1:$23</definedName>
    <definedName function="false" hidden="false" name="AllRow_2" vbProcedure="false">SchoolTable!$29:$29</definedName>
    <definedName function="false" hidden="false" name="AllRow_3" vbProcedure="false">SchoolTable!$158:$158</definedName>
    <definedName function="false" hidden="false" name="AllRow_4" vbProcedure="false">SchoolTable!$163:$163</definedName>
    <definedName function="false" hidden="false" name="AllRow_5" vbProcedure="false">SchoolTable!$179:$179</definedName>
    <definedName function="false" hidden="false" name="AllRow_6" vbProcedure="false">SchoolTable!$184:$184</definedName>
    <definedName function="false" hidden="false" name="all_rows" vbProcedure="false">SchoolTable!$11:$222</definedName>
    <definedName function="false" hidden="false" name="all_schools" vbProcedure="false">SchoolTable!$1:$65536</definedName>
    <definedName function="false" hidden="false" name="ASB" vbProcedure="false">SchoolTable!$A$1:$BP$1</definedName>
    <definedName function="false" hidden="false" name="BeginCol_1" vbProcedure="false">SchoolTable!$A:$G</definedName>
    <definedName function="false" hidden="false" name="BeginCol_2" vbProcedure="false">SchoolTable!$A:$O</definedName>
    <definedName function="false" hidden="false" name="BeginCol_3" vbProcedure="false">SchoolTable!$A:$CM</definedName>
    <definedName function="false" hidden="false" name="BeginCol_4" vbProcedure="false">SchoolTable!$A:$BE</definedName>
    <definedName function="false" hidden="false" name="CilCnt_4" vbProcedure="false">SchoolTable!$U:$AK</definedName>
    <definedName function="false" hidden="false" name="ColCnt_3" vbProcedure="false">SchoolTable!$G:$L</definedName>
    <definedName function="false" hidden="false" name="ColCnt_5" vbProcedure="false">SchoolTable!$AM:$BC</definedName>
    <definedName function="false" hidden="false" name="ColCnt_6" vbProcedure="false">SchoolTable!$BE:$BN</definedName>
    <definedName function="false" hidden="false" name="colls" vbProcedure="false">SchoolTable!$A$1:$EU$1</definedName>
    <definedName function="false" hidden="false" name="cols10" vbProcedure="false">SchoolTable!$A:$DB</definedName>
    <definedName function="false" hidden="false" name="cols11" vbProcedure="false">SchoolTable!$A:$DE</definedName>
    <definedName function="false" hidden="false" name="cols12" vbProcedure="false">SchoolTable!$A:$DL</definedName>
    <definedName function="false" hidden="false" name="cols13" vbProcedure="false">SchoolTable!$A:$DL</definedName>
    <definedName function="false" hidden="false" name="cols14" vbProcedure="false">SchoolTable!$A:$DO</definedName>
    <definedName function="false" hidden="false" name="cols14a" vbProcedure="false">SchoolTable!$A:$EJ</definedName>
    <definedName function="false" hidden="false" name="cols16" vbProcedure="false">SchoolTable!$A:$S</definedName>
    <definedName function="false" hidden="false" name="cols17" vbProcedure="false">SchoolTable!$A:$CM</definedName>
    <definedName function="false" hidden="false" name="cols3a" vbProcedure="false">SchoolTable!$A:$L</definedName>
    <definedName function="false" hidden="false" name="cols3b" vbProcedure="false">SchoolTable!$A:$AK</definedName>
    <definedName function="false" hidden="false" name="cols3c" vbProcedure="false">SchoolTable!$A:$BC</definedName>
    <definedName function="false" hidden="false" name="cols3d" vbProcedure="false">SchoolTable!$A:$BN</definedName>
    <definedName function="false" hidden="false" name="cols5" vbProcedure="false">SchoolTable!$A:$CM</definedName>
    <definedName function="false" hidden="false" name="cols6" vbProcedure="false">SchoolTable!$A:$CP</definedName>
    <definedName function="false" hidden="false" name="cols6a" vbProcedure="false">SchoolTable!$A:$CP</definedName>
    <definedName function="false" hidden="false" name="cols7" vbProcedure="false">SchoolTable!$A:$CS</definedName>
    <definedName function="false" hidden="false" name="cols8" vbProcedure="false">SchoolTable!$A:$CV</definedName>
    <definedName function="false" hidden="false" name="cols9" vbProcedure="false">SchoolTable!$A:$CY</definedName>
    <definedName function="false" hidden="false" name="datarows" vbProcedure="false">#REF!</definedName>
    <definedName function="false" hidden="false" name="EndCol_1" vbProcedure="false">SchoolTable!$A:$K</definedName>
    <definedName function="false" hidden="false" name="EndCol_2" vbProcedure="false">SchoolTable!$A:$R</definedName>
    <definedName function="false" hidden="false" name="EndCol_3" vbProcedure="false">SchoolTable!$A:$CM</definedName>
    <definedName function="false" hidden="false" name="enddfes" vbProcedure="false">#REF!</definedName>
    <definedName function="false" hidden="false" name="GroupID_1" vbProcedure="false">SchoolTable!$A:$L</definedName>
    <definedName function="false" hidden="false" name="GroupID_10" vbProcedure="false">SchoolTable!$A:$CV</definedName>
    <definedName function="false" hidden="false" name="GroupID_11" vbProcedure="false">SchoolTable!$A:$CY</definedName>
    <definedName function="false" hidden="false" name="GroupID_12" vbProcedure="false">SchoolTable!$A:$DB</definedName>
    <definedName function="false" hidden="false" name="GroupID_13" vbProcedure="false">SchoolTable!$A:$DE</definedName>
    <definedName function="false" hidden="false" name="GroupID_14" vbProcedure="false">SchoolTable!$A:$DL</definedName>
    <definedName function="false" hidden="false" name="GroupID_15" vbProcedure="false">SchoolTable!$A:$DO</definedName>
    <definedName function="false" hidden="false" name="GroupID_16" vbProcedure="false">SchoolTable!$A:$DZ</definedName>
    <definedName function="false" hidden="false" name="GroupID_17" vbProcedure="false">SchoolTable!$A:$EC</definedName>
    <definedName function="false" hidden="false" name="GroupID_18" vbProcedure="false">SchoolTable!$A:$EF</definedName>
    <definedName function="false" hidden="false" name="GroupID_19" vbProcedure="false">SchoolTable!$A:$EJ</definedName>
    <definedName function="false" hidden="false" name="GroupID_2" vbProcedure="false">SchoolTable!$A:$S</definedName>
    <definedName function="false" hidden="false" name="GroupID_3" vbProcedure="false">SchoolTable!$A:$AK</definedName>
    <definedName function="false" hidden="false" name="GroupID_4" vbProcedure="false">SchoolTable!$A:$BC</definedName>
    <definedName function="false" hidden="false" name="GroupID_5" vbProcedure="false">SchoolTable!$A:$BN</definedName>
    <definedName function="false" hidden="false" name="GroupID_6" vbProcedure="false">SchoolTable!$A:$CA</definedName>
    <definedName function="false" hidden="false" name="GroupID_7" vbProcedure="false">SchoolTable!$A:$CM</definedName>
    <definedName function="false" hidden="false" name="GroupID_8" vbProcedure="false">SchoolTable!$A:$CP</definedName>
    <definedName function="false" hidden="false" name="GroupID_9" vbProcedure="false">SchoolTable!$A:$CS</definedName>
    <definedName function="false" hidden="false" name="HOURS" vbProcedure="false">SchoolTable!$G$21:$EU$21</definedName>
    <definedName function="false" hidden="false" name="iTotRow" vbProcedure="false">SchoolTable!$1:$197</definedName>
    <definedName function="false" hidden="false" name="j" vbProcedure="false">SchoolTable!$L:$L,SchoolTable!$M:$M,SchoolTable!$N:$N,SchoolTable!$S:$S,SchoolTable!$T:$T,#REF!,SchoolTable!$AK:$AK,SchoolTable!$BC:$BC,SchoolTable!$A:$A,SchoolTable!$B:$B,SchoolTable!$C:$C,SchoolTable!$D:$D,SchoolTable!$BN:$BN,#REF!,SchoolTable!$EO:$EO</definedName>
    <definedName function="false" hidden="false" name="junko" vbProcedure="false">SchoolTable!$G:$K</definedName>
    <definedName function="false" hidden="false" name="LastDataRow" vbProcedure="false">SchoolTable!$1:$194</definedName>
    <definedName function="false" hidden="false" name="LAST_Nursery" vbProcedure="false">SchoolTable!$1:$23</definedName>
    <definedName function="false" hidden="false" name="LAST_Primary" vbProcedure="false">SchoolTable!$1:$156</definedName>
    <definedName function="false" hidden="false" name="LAST_PriMiddle" vbProcedure="false">SchoolTable!$1:$159</definedName>
    <definedName function="false" hidden="false" name="LAST_SecMiddle" vbProcedure="false">SchoolTable!$1:$180</definedName>
    <definedName function="false" hidden="false" name="LAST_SECONDARY" vbProcedure="false">SchoolTable!$1:$177</definedName>
    <definedName function="false" hidden="false" name="LAST_Special" vbProcedure="false">SchoolTable!$1:$194</definedName>
    <definedName function="false" hidden="false" name="LA_Note" vbProcedure="false">LATable!$A$182</definedName>
    <definedName function="false" hidden="false" name="MDProw" vbProcedure="false">SchoolTable!$1:$158</definedName>
    <definedName function="false" hidden="false" name="MDrow" vbProcedure="false">SchoolTable!$158:$158</definedName>
    <definedName function="false" hidden="false" name="mdsrow" vbProcedure="false">SchoolTable!$179:$179</definedName>
    <definedName function="false" hidden="false" name="md_2" vbProcedure="false">SchoolTable!$1:$158</definedName>
    <definedName function="false" hidden="false" name="MD_3" vbProcedure="false">SchoolTable!$1:$179</definedName>
    <definedName function="false" hidden="false" name="MFG" vbProcedure="false">SchoolTable!$A$1:$EQ$1</definedName>
    <definedName function="false" hidden="false" name="MP_Rows" vbProcedure="false">SchoolTable!$1:$159</definedName>
    <definedName function="false" hidden="false" name="msg" vbProcedure="false">SchoolTable!$A$1:$EQ$1</definedName>
    <definedName function="false" hidden="false" name="MS_Rows" vbProcedure="false">SchoolTable!$1:$180</definedName>
    <definedName function="false" hidden="false" name="NewCol_1" vbProcedure="false">SchoolTable!$A:$L</definedName>
    <definedName function="false" hidden="false" name="newcol_10" vbProcedure="false">SchoolTable!$A:$DB</definedName>
    <definedName function="false" hidden="false" name="newcol_11" vbProcedure="false">SchoolTable!$A:$DE</definedName>
    <definedName function="false" hidden="false" name="newcol_12" vbProcedure="false">SchoolTable!$A:$DL</definedName>
    <definedName function="false" hidden="false" name="newcol_13" vbProcedure="false">SchoolTable!$A:$DL</definedName>
    <definedName function="false" hidden="false" name="newcol_14" vbProcedure="false">SchoolTable!$A:$DO</definedName>
    <definedName function="false" hidden="false" name="newcol_15" vbProcedure="false">SchoolTable!$A:$EJ</definedName>
    <definedName function="false" hidden="false" name="newcol_16" vbProcedure="false">SchoolTable!$A:$S</definedName>
    <definedName function="false" hidden="false" name="newcol_17" vbProcedure="false">SchoolTable!$A:$CM</definedName>
    <definedName function="false" hidden="false" name="newcol_2" vbProcedure="false">SchoolTable!$A:$AK</definedName>
    <definedName function="false" hidden="false" name="newcol_20" vbProcedure="false">SchoolTable!$A:$EF</definedName>
    <definedName function="false" hidden="false" name="newcol_3" vbProcedure="false">SchoolTable!$A:$BC</definedName>
    <definedName function="false" hidden="false" name="newcol_4" vbProcedure="false">SchoolTable!$A:$BN</definedName>
    <definedName function="false" hidden="false" name="newcol_5" vbProcedure="false">SchoolTable!$A:$CM</definedName>
    <definedName function="false" hidden="false" name="newcol_6" vbProcedure="false">SchoolTable!$A:$CP</definedName>
    <definedName function="false" hidden="false" name="newcol_7" vbProcedure="false">SchoolTable!$A:$CS</definedName>
    <definedName function="false" hidden="false" name="newcol_8" vbProcedure="false">SchoolTable!$A:$CV</definedName>
    <definedName function="false" hidden="false" name="newcol_9" vbProcedure="false">SchoolTable!$A:$CY</definedName>
    <definedName function="false" hidden="false" name="NewSheetNursery" vbProcedure="false">SchoolTable!$21:$22</definedName>
    <definedName function="false" hidden="false" name="NewSheet_Nursery" vbProcedure="false">SchoolTable!$22:$22</definedName>
    <definedName function="false" hidden="false" name="NewSheet_Primary" vbProcedure="false">SchoolTable!$29:$29</definedName>
    <definedName function="false" hidden="false" name="Newsheet_PriMiddle" vbProcedure="false">SchoolTable!$A$158:$AK$159</definedName>
    <definedName function="false" hidden="false" name="NewSheet_SecMiddle" vbProcedure="false">SchoolTable!$179:$180</definedName>
    <definedName function="false" hidden="false" name="NewSheet_Secondary" vbProcedure="false">SchoolTable!$163:$163</definedName>
    <definedName function="false" hidden="false" name="NewSheet_Special" vbProcedure="false">SchoolTable!$184:$184</definedName>
    <definedName function="false" hidden="false" name="Nonable2_3" vbProcedure="false">SchoolTable!$EG:$EI</definedName>
    <definedName function="false" hidden="false" name="nontable2" vbProcedure="false">SchoolTable!$G:$K</definedName>
    <definedName function="false" hidden="false" name="NonTable2Rows" vbProcedure="false">SchoolTable!$10:$19</definedName>
    <definedName function="false" hidden="false" name="NonTable2_1" vbProcedure="false">#REF!</definedName>
    <definedName function="false" hidden="false" name="NonTable2_2" vbProcedure="false">#REF!</definedName>
    <definedName function="false" hidden="false" name="NonTable2_3" vbProcedure="false">SchoolTable!$EG:$EI</definedName>
    <definedName function="false" hidden="false" name="NonTable2_4" vbProcedure="false">#REF!</definedName>
    <definedName function="false" hidden="false" name="non_nurse" vbProcedure="false">SchoolTable!$183:$197</definedName>
    <definedName function="false" hidden="false" name="non_prim" vbProcedure="false">SchoolTable!$21:$26,SchoolTable!$161:$199</definedName>
    <definedName function="false" hidden="false" name="non_sec" vbProcedure="false">SchoolTable!$21:$160,SchoolTable!$182:$197</definedName>
    <definedName function="false" hidden="false" name="non_spe" vbProcedure="false">SchoolTable!$21:$181,SchoolTable!$197:$198</definedName>
    <definedName function="false" hidden="false" name="nrecol_15" vbProcedure="false">SchoolTable!$A:$EJ</definedName>
    <definedName function="false" hidden="false" name="Nrow" vbProcedure="false">SchoolTable!$1:$22</definedName>
    <definedName function="false" hidden="false" name="NS_Rows" vbProcedure="false">SchoolTable!$1:$23</definedName>
    <definedName function="false" hidden="false" name="nurcol2" vbProcedure="false">SchoolTable!$A:$EM</definedName>
    <definedName function="false" hidden="false" name="NurCols" vbProcedure="false">SchoolTable!$A:$CM</definedName>
    <definedName function="false" hidden="false" name="nursery" vbProcedure="false">SchoolTable!$A:$T,SchoolTable!$BP:$CA,SchoolTable!$EK:$EK,SchoolTable!$EL:$EL,SchoolTable!$EM:$EM,SchoolTable!$EO:$EO,SchoolTable!$EP:$EP,SchoolTable!$EQ:$EQ,SchoolTable!$ES:$ES,SchoolTable!$ET:$ET,SchoolTable!$EU:$EU</definedName>
    <definedName function="false" hidden="false" name="nurse_rows" vbProcedure="false">SchoolTable!$1:$195</definedName>
    <definedName function="false" hidden="false" name="openclose" vbProcedure="false">SchoolTable!$A:$E</definedName>
    <definedName function="false" hidden="false" name="OthColEnd" vbProcedure="false">SchoolTable!$A:$EU</definedName>
    <definedName function="false" hidden="false" name="OthColStart" vbProcedure="false">SchoolTable!$A:$EM</definedName>
    <definedName function="false" hidden="false" name="OtherCols" vbProcedure="false">SchoolTable!$CB:$EU</definedName>
    <definedName function="false" hidden="false" name="PhaseTot" vbProcedure="false">SchoolTable!$L:$L,SchoolTable!$AK:$AK,SchoolTable!$BC:$BC,SchoolTable!$BN:$BN</definedName>
    <definedName function="false" hidden="false" name="PhaseTot_1" vbProcedure="false">SchoolTable!$A:$L</definedName>
    <definedName function="false" hidden="false" name="PhaseTot_2" vbProcedure="false">SchoolTable!$A:$AK</definedName>
    <definedName function="false" hidden="false" name="PhaseTot_3" vbProcedure="false">SchoolTable!$A:$BC</definedName>
    <definedName function="false" hidden="false" name="PhaseTot_4" vbProcedure="false">SchoolTable!$A:$BN</definedName>
    <definedName function="false" hidden="false" name="PMDTot" vbProcedure="false">SchoolTable!$1:$158</definedName>
    <definedName function="false" hidden="false" name="pmrow" vbProcedure="false">SchoolTable!$29:$29</definedName>
    <definedName function="false" hidden="false" name="PPMDP" vbProcedure="false">SchoolTable!$157:$157</definedName>
    <definedName function="false" hidden="false" name="PPMDS" vbProcedure="false">SchoolTable!$178:$178</definedName>
    <definedName function="false" hidden="false" name="PPN" vbProcedure="false">SchoolTable!$21:$21</definedName>
    <definedName function="false" hidden="false" name="PPP" vbProcedure="false">SchoolTable!$28:$28</definedName>
    <definedName function="false" hidden="false" name="PPS" vbProcedure="false">SchoolTable!$162:$162</definedName>
    <definedName function="false" hidden="false" name="PPSP" vbProcedure="false">SchoolTable!$183:$183</definedName>
    <definedName function="false" hidden="false" name="primary" vbProcedure="false">SchoolTable!$A:$AL,SchoolTable!$BP:$CM,SchoolTable!$CQ:$CR,SchoolTable!$CQ:$EM,SchoolTable!$EO:$EU</definedName>
    <definedName function="false" hidden="false" name="prim_rows" vbProcedure="false">SchoolTable!$26:$160</definedName>
    <definedName function="false" hidden="false" name="Prow" vbProcedure="false">SchoolTable!$1:$29</definedName>
    <definedName function="false" hidden="false" name="PS_Rows" vbProcedure="false">SchoolTable!$1:$156</definedName>
    <definedName function="false" hidden="false" name="PupPre" vbProcedure="false">SchoolTable!$A:$ER</definedName>
    <definedName function="false" hidden="false" name="PVI" vbProcedure="false">SchoolTable!$1:$26</definedName>
    <definedName function="false" hidden="false" name="RorTot1" vbProcedure="false">SchoolTable!$1:$179</definedName>
    <definedName function="false" hidden="false" name="RorTot_2" vbProcedure="false">SchoolTable!$1:$158</definedName>
    <definedName function="false" hidden="false" name="rownames" vbProcedure="false">SchoolTable!$A:$D</definedName>
    <definedName function="false" hidden="false" name="RowTot" vbProcedure="false">SchoolTable!$A$1:$A$194</definedName>
    <definedName function="false" hidden="false" name="RowTot_1" vbProcedure="false">SchoolTable!$1:$195</definedName>
    <definedName function="false" hidden="false" name="RowTot_16" vbProcedure="false">SchoolTable!$1:$180</definedName>
    <definedName function="false" hidden="false" name="RowTot_17" vbProcedure="false">SchoolTable!$1:$181</definedName>
    <definedName function="false" hidden="false" name="RowTot_2" vbProcedure="false">SchoolTable!$1:$195</definedName>
    <definedName function="false" hidden="false" name="RowTot_3" vbProcedure="false">SchoolTable!$1:$160</definedName>
    <definedName function="false" hidden="false" name="RowTot_4" vbProcedure="false">SchoolTable!$1:$180</definedName>
    <definedName function="false" hidden="false" name="RowTot_5" vbProcedure="false">SchoolTable!$1:$194</definedName>
    <definedName function="false" hidden="false" name="RowTot_6" vbProcedure="false">SchoolTable!$1:$194</definedName>
    <definedName function="false" hidden="false" name="school_Note" vbProcedure="false">SchoolTable!$A$229</definedName>
    <definedName function="false" hidden="false" name="SchRowTot" vbProcedure="false">SchoolTable!$1:$184</definedName>
    <definedName function="false" hidden="false" name="SchRow_Tot" vbProcedure="false">SchoolTable!$1:$194</definedName>
    <definedName function="false" hidden="false" name="secondary" vbProcedure="false">SchoolTable!$A:$T,SchoolTable!$AM:$BD,SchoolTable!$BP:$EU</definedName>
    <definedName function="false" hidden="false" name="sec_rows" vbProcedure="false">SchoolTable!$161:$181</definedName>
    <definedName function="false" hidden="false" name="SIXTHFORM" vbProcedure="false">SchoolTable!$1:$163</definedName>
    <definedName function="false" hidden="false" name="SMDTot" vbProcedure="false">SchoolTable!$1:$179</definedName>
    <definedName function="false" hidden="false" name="smrow" vbProcedure="false">#REF!</definedName>
    <definedName function="false" hidden="false" name="spechide" vbProcedure="false">SchoolTable!$G:$K</definedName>
    <definedName function="false" hidden="false" name="special" vbProcedure="false">SchoolTable!$A:$T,SchoolTable!$BE:$BQ,SchoolTable!$BQ$1:$BR$1,SchoolTable!$BP:$CM,SchoolTable!$CQ:$EU</definedName>
    <definedName function="false" hidden="false" name="spe_rows" vbProcedure="false">SchoolTable!$182:$195</definedName>
    <definedName function="false" hidden="false" name="SProw" vbProcedure="false">SchoolTable!$1:$184</definedName>
    <definedName function="false" hidden="false" name="SP_Rows" vbProcedure="false">SchoolTable!$1:$184</definedName>
    <definedName function="false" hidden="false" name="Srow" vbProcedure="false">SchoolTable!$1:$163</definedName>
    <definedName function="false" hidden="false" name="SS_Rows" vbProcedure="false">SchoolTable!$1:$177</definedName>
    <definedName function="false" hidden="false" name="StartCol1" vbProcedure="false">SchoolTable!$A:$G</definedName>
    <definedName function="false" hidden="false" name="StartCol10" vbProcedure="false">SchoolTable!$A:$CT</definedName>
    <definedName function="false" hidden="false" name="StartCol11" vbProcedure="false">SchoolTable!$A:$CW</definedName>
    <definedName function="false" hidden="false" name="StartCol12" vbProcedure="false">SchoolTable!$A:$CZ</definedName>
    <definedName function="false" hidden="false" name="StartCol13" vbProcedure="false">SchoolTable!$A:$DC</definedName>
    <definedName function="false" hidden="false" name="StartCol14" vbProcedure="false">SchoolTable!$A:$DF</definedName>
    <definedName function="false" hidden="false" name="StartCol15" vbProcedure="false">SchoolTable!$A:$DM</definedName>
    <definedName function="false" hidden="false" name="StartCol16" vbProcedure="false">SchoolTable!$A:$DP</definedName>
    <definedName function="false" hidden="false" name="StartCol17" vbProcedure="false">SchoolTable!$A:$EA</definedName>
    <definedName function="false" hidden="false" name="StartCol18" vbProcedure="false">SchoolTable!$A:$ED</definedName>
    <definedName function="false" hidden="false" name="StartCol19" vbProcedure="false">SchoolTable!$A:$EG</definedName>
    <definedName function="false" hidden="false" name="StartCol2" vbProcedure="false">SchoolTable!$A:$O</definedName>
    <definedName function="false" hidden="false" name="StartCol20" vbProcedure="false">SchoolTable!$A:$ED</definedName>
    <definedName function="false" hidden="false" name="StartCol3" vbProcedure="false">SchoolTable!$A:$U</definedName>
    <definedName function="false" hidden="false" name="StartCol4" vbProcedure="false">SchoolTable!$A:$AM</definedName>
    <definedName function="false" hidden="false" name="StartCol5" vbProcedure="false">SchoolTable!$A:$BE</definedName>
    <definedName function="false" hidden="false" name="StartCol6" vbProcedure="false">SchoolTable!$A:$BQ</definedName>
    <definedName function="false" hidden="false" name="StartCol7" vbProcedure="false">SchoolTable!$A:$CB</definedName>
    <definedName function="false" hidden="false" name="StartCol8" vbProcedure="false">SchoolTable!$A:$CN</definedName>
    <definedName function="false" hidden="false" name="StartCol9" vbProcedure="false">SchoolTable!$A:$CQ</definedName>
    <definedName function="false" hidden="false" name="StartCol_7" vbProcedure="false">SchoolTable!$A:$CB</definedName>
    <definedName function="false" hidden="false" name="startdfes" vbProcedure="false">#REF!</definedName>
    <definedName function="false" hidden="false" name="T2_Notes_Check" vbProcedure="false">#REF!</definedName>
    <definedName function="false" hidden="false" name="Table2" vbProcedure="false">SchoolTable!$A:$F,SchoolTable!$L:$N,SchoolTable!$S:$T,SchoolTable!$AK:$AL,SchoolTable!$BC:$BD,SchoolTable!$BN:$BO,SchoolTable!$BP:$BP</definedName>
    <definedName function="false" hidden="false" name="Table2_2" vbProcedure="false">SchoolTable!$CA:$CA,SchoolTable!$CM:$CM,SchoolTable!$CP:$CP,SchoolTable!$CS:$CS,SchoolTable!$CV:$CV,SchoolTable!$CY:$CY,SchoolTable!$DB:$DB</definedName>
    <definedName function="false" hidden="false" name="Table2_3" vbProcedure="false">SchoolTable!$DE:$DE,SchoolTable!$DL:$DL,SchoolTable!$DO:$DO,SchoolTable!$DZ:$DZ,SchoolTable!$EC:$EC,SchoolTable!$EF:$EF,SchoolTable!$EJ:$EJ</definedName>
    <definedName function="false" hidden="false" name="Table2_4" vbProcedure="false">SchoolTable!$EK:$EU</definedName>
    <definedName function="false" hidden="false" name="Table2_5" vbProcedure="false">SchoolTable!$CM:$CM,#REF!,SchoolTable!$CP:$CP,SchoolTable!$CS:$CS,SchoolTable!$CV:$CV,SchoolTable!$CY:$CY</definedName>
    <definedName function="false" hidden="false" name="Table_2" vbProcedure="false">SchoolTable!$CM:$CM,#REF!,SchoolTable!$CP:$CP,SchoolTable!$CS:$CS,SchoolTable!$CV:$CV,SchoolTable!$CY:$CY,SchoolTable!$DB:$DB,SchoolTable!$DE:$DE,SchoolTable!$DL:$DL,#REF!,SchoolTable!$DO:$DO</definedName>
    <definedName function="false" hidden="false" name="TE_Nursery" vbProcedure="false">SchoolTable!$1:$23</definedName>
    <definedName function="false" hidden="false" name="TE_Primary" vbProcedure="false">SchoolTable!$1:$156</definedName>
    <definedName function="false" hidden="false" name="TE_SecMiddle" vbProcedure="false">SchoolTable!$1:$159</definedName>
    <definedName function="false" hidden="false" name="TE_Secondary" vbProcedure="false">SchoolTable!$1:$163</definedName>
    <definedName function="false" hidden="false" name="TE_Special" vbProcedure="false">SchoolTable!$1:$194</definedName>
    <definedName function="false" hidden="false" name="TopRowPri" vbProcedure="false">SchoolTable!$1:$29</definedName>
    <definedName function="false" hidden="false" name="TopRow_1" vbProcedure="false">SchoolTable!$1:$22</definedName>
    <definedName function="false" hidden="false" name="TopRow_16" vbProcedure="false">SchoolTable!$1:$22</definedName>
    <definedName function="false" hidden="false" name="TopRow_17" vbProcedure="false">SchoolTable!$1:$22</definedName>
    <definedName function="false" hidden="false" name="TopRow_2" vbProcedure="false">SchoolTable!$1:$22</definedName>
    <definedName function="false" hidden="false" name="TopRow_3" vbProcedure="false">SchoolTable!$1:$29</definedName>
    <definedName function="false" hidden="false" name="TopRow_4" vbProcedure="false">SchoolTable!$1:$163</definedName>
    <definedName function="false" hidden="false" name="TopRow_5" vbProcedure="false">SchoolTable!$1:$184</definedName>
    <definedName function="false" hidden="false" name="TopRow_6" vbProcedure="false">SchoolTable!$1:$22</definedName>
    <definedName function="false" hidden="false" name="TotalRow_1" vbProcedure="false">SchoolTable!$1:$24</definedName>
    <definedName function="false" hidden="false" name="TotalRow_2" vbProcedure="false">SchoolTable!$1:$160</definedName>
    <definedName function="false" hidden="false" name="TotalRow_3" vbProcedure="false">SchoolTable!$1:$181</definedName>
    <definedName function="false" hidden="false" name="TotalRow_4" vbProcedure="false">SchoolTable!$1:$195</definedName>
    <definedName function="false" hidden="false" name="TotalRow_5" vbProcedure="false">SchoolTable!$1:$197</definedName>
    <definedName function="false" hidden="false" name="tot_1" vbProcedure="false">SchoolTable!$1:$24</definedName>
    <definedName function="false" hidden="false" name="tot_2" vbProcedure="false">SchoolTable!$1:$26</definedName>
    <definedName function="false" hidden="false" name="tot_3" vbProcedure="false">SchoolTable!$1:$160</definedName>
    <definedName function="false" hidden="false" name="tot_4" vbProcedure="false">SchoolTable!$1:$181</definedName>
    <definedName function="false" hidden="false" name="tot_5" vbProcedure="false">SchoolTable!$1:$195</definedName>
    <definedName function="false" hidden="false" name="tot_6" vbProcedure="false">SchoolTable!$1:$197</definedName>
    <definedName function="false" hidden="false" name="TS_Nursery" vbProcedure="false">SchoolTable!$21:$21</definedName>
    <definedName function="false" hidden="false" name="TS_Primary" vbProcedure="false">SchoolTable!$28:$28</definedName>
    <definedName function="false" hidden="false" name="TS_PriMiddle" vbProcedure="false">SchoolTable!$157:$157</definedName>
    <definedName function="false" hidden="false" name="TS_SecMiddle" vbProcedure="false">SchoolTable!$178:$178</definedName>
    <definedName function="false" hidden="false" name="TS_Secondary" vbProcedure="false">SchoolTable!$162:$162</definedName>
    <definedName function="false" hidden="false" name="TS_Special" vbProcedure="false">SchoolTable!$183:$183</definedName>
    <definedName function="false" hidden="false" name="z" vbProcedure="false">SchoolTable!$EF:$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33">
  <si>
    <t xml:space="preserve">S251 Budget 2012-13 Data Entry Workbook</t>
  </si>
  <si>
    <r>
      <rPr>
        <b val="true"/>
        <sz val="9"/>
        <rFont val="Arial"/>
        <family val="2"/>
      </rPr>
      <t xml:space="preserve">The deadline date for loading your return into the COLLECT system is</t>
    </r>
    <r>
      <rPr>
        <b val="true"/>
        <sz val="11"/>
        <rFont val="Arial"/>
        <family val="2"/>
      </rPr>
      <t xml:space="preserve"> </t>
    </r>
    <r>
      <rPr>
        <b val="true"/>
        <sz val="11"/>
        <color rgb="FFFF0000"/>
        <rFont val="Arial"/>
        <family val="2"/>
      </rPr>
      <t xml:space="preserve">Friday 30th March 2012</t>
    </r>
    <r>
      <rPr>
        <b val="true"/>
        <sz val="11"/>
        <rFont val="Arial"/>
        <family val="2"/>
      </rPr>
      <t xml:space="preserve">. </t>
    </r>
  </si>
  <si>
    <t xml:space="preserve">For all queries whether guidance based or technical, and to discuss the possibility of an extension, please email: S251.budgetqueries@education.gsi.gov.uk</t>
  </si>
  <si>
    <r>
      <rPr>
        <b val="true"/>
        <u val="single"/>
        <sz val="9"/>
        <rFont val="Arial"/>
        <family val="2"/>
      </rPr>
      <t xml:space="preserve">New for s251 Budget 2012-13</t>
    </r>
    <r>
      <rPr>
        <b val="true"/>
        <sz val="9"/>
        <rFont val="Arial"/>
        <family val="2"/>
      </rPr>
      <t xml:space="preserve"> - </t>
    </r>
    <r>
      <rPr>
        <sz val="9"/>
        <rFont val="Arial"/>
        <family val="2"/>
      </rPr>
      <t xml:space="preserve">for a full list please see the 'Key changes' section in the guidance notes.</t>
    </r>
  </si>
  <si>
    <r>
      <rPr>
        <b val="true"/>
        <sz val="9"/>
        <color rgb="FFFF0000"/>
        <rFont val="Arial"/>
        <family val="2"/>
      </rPr>
      <t xml:space="preserve">Table 4</t>
    </r>
    <r>
      <rPr>
        <sz val="9"/>
        <rFont val="Arial"/>
        <family val="2"/>
      </rPr>
      <t xml:space="preserve"> - In order to obtain a complete set of information to populate a useable Table 4 for EFA's school formula modelling, the methodology and the new Unit Value cells in Block 2 need to be populated where appropriate. The Unit Values in Block 2 do not multiply through into the sheet as the AWPU Unit Values do, but they are important when modelling the school formula. Failure to do this will result in further data cleaning requirements at a later date. </t>
    </r>
  </si>
  <si>
    <r>
      <rPr>
        <b val="true"/>
        <sz val="9"/>
        <color rgb="FFFF0000"/>
        <rFont val="Arial"/>
        <family val="2"/>
      </rPr>
      <t xml:space="preserve">Early Years</t>
    </r>
    <r>
      <rPr>
        <sz val="9"/>
        <rFont val="Arial"/>
        <family val="2"/>
      </rPr>
      <t xml:space="preserve"> - It is important that when entering information about the number of hours for early years you enter it as an annual figure rather than a weekly figure.  The effect of converting a weekly figure leads to a low FTE which could provide a misleading unit cost. Also, for the Additional Spend in Block 2 </t>
    </r>
    <r>
      <rPr>
        <sz val="9"/>
        <color rgb="FFFF0000"/>
        <rFont val="Arial"/>
        <family val="2"/>
      </rPr>
      <t xml:space="preserve">for your Primary, Secondary and Special schools, you should separate the Early Years spend out into the Early Years Specific Factors section</t>
    </r>
    <r>
      <rPr>
        <sz val="9"/>
        <rFont val="Arial"/>
        <family val="2"/>
      </rPr>
      <t xml:space="preserve">, with the rest of the school's additional Budget spread across the rest of Block 2.   </t>
    </r>
  </si>
  <si>
    <r>
      <rPr>
        <b val="true"/>
        <sz val="9"/>
        <color rgb="FFFF0000"/>
        <rFont val="Arial"/>
        <family val="2"/>
      </rPr>
      <t xml:space="preserve">Converting Schools</t>
    </r>
    <r>
      <rPr>
        <b val="true"/>
        <sz val="9"/>
        <rFont val="Arial"/>
        <family val="2"/>
      </rPr>
      <t xml:space="preserve"> - </t>
    </r>
    <r>
      <rPr>
        <sz val="9"/>
        <rFont val="Arial"/>
        <family val="2"/>
      </rPr>
      <t xml:space="preserve">Any schools that are converting or become sponsored from 1 April 2012 should be included in your statement and </t>
    </r>
    <r>
      <rPr>
        <sz val="9"/>
        <color rgb="FFFF0000"/>
        <rFont val="Arial"/>
        <family val="2"/>
      </rPr>
      <t xml:space="preserve">a full year budget information should be provided. </t>
    </r>
    <r>
      <rPr>
        <sz val="9"/>
        <rFont val="Arial"/>
        <family val="2"/>
      </rPr>
      <t xml:space="preserve">Also, if not already populated by DfE, the 'School Opening/Closing/Converting' flag should be set to 'Converter' and the date of converting added to the 'Date Opening/Closing' column. </t>
    </r>
  </si>
  <si>
    <t xml:space="preserve">Completing the Data Entry Workbook </t>
  </si>
  <si>
    <t xml:space="preserve">•  The LA Table continues the same layout as the previous 'Table 1'. Some data is now populated correctly with Schools Table data to assist clarity. In order to amend these figures we recommend that amend the underlying Schools Table data. However, Lines 1.0.1 and 1.0.2 are editable this year to assist LAs.</t>
  </si>
  <si>
    <r>
      <rPr>
        <sz val="9"/>
        <rFont val="Arial"/>
        <family val="2"/>
      </rPr>
      <t xml:space="preserve">•  All data entry cells are initially coloured the same as this cell. When the cells are completed correctly they will turn yellow. </t>
    </r>
    <r>
      <rPr>
        <b val="true"/>
        <sz val="9"/>
        <color rgb="FFFFFF99"/>
        <rFont val="Arial"/>
        <family val="2"/>
      </rPr>
      <t xml:space="preserve">IT IS VITALLY IMPORTANT THAT ALL DATA ENTRY CELLS ARE TURNED YELLOW WITH CORRECT DATA INPUT.</t>
    </r>
    <r>
      <rPr>
        <sz val="9"/>
        <color rgb="FFFFFF99"/>
        <rFont val="Arial"/>
        <family val="2"/>
      </rPr>
      <t xml:space="preserve"> </t>
    </r>
    <r>
      <rPr>
        <sz val="9"/>
        <rFont val="Arial"/>
        <family val="2"/>
      </rPr>
      <t xml:space="preserve">Failure to do this, or to exclude a column as below, will result in a large amount of unmanageable errors in the system.</t>
    </r>
  </si>
  <si>
    <t xml:space="preserve">•   Validation is coded so that cells in error will be shown with a red background fill. Clicking on the cell in error will show an error message and the error should be resolved before progressing your return. If you experience any problems with this, please contact the Financial Monitoring Team (FMT).  Further validation will be added into the COLLECT system to improve data quality. The FMT will be in touch at a later date to discuss further validation issues. </t>
  </si>
  <si>
    <r>
      <rPr>
        <sz val="9"/>
        <rFont val="Arial"/>
        <family val="2"/>
      </rPr>
      <t xml:space="preserve">•  </t>
    </r>
    <r>
      <rPr>
        <b val="true"/>
        <sz val="9"/>
        <rFont val="Arial"/>
        <family val="2"/>
      </rPr>
      <t xml:space="preserve">Adding Columns: </t>
    </r>
    <r>
      <rPr>
        <sz val="9"/>
        <rFont val="Arial"/>
        <family val="2"/>
      </rPr>
      <t xml:space="preserve">As in the 2011-12 collection, there is functionality to add columns to your return to give a more detailed Budget breakdown. The Add Column wizard is triggered by the button at the top left of the work sheet. A Variable Name and Description must be added or the wizard will exit without adding the column. </t>
    </r>
  </si>
  <si>
    <r>
      <rPr>
        <sz val="9"/>
        <rFont val="Arial"/>
        <family val="2"/>
      </rPr>
      <t xml:space="preserve">•  </t>
    </r>
    <r>
      <rPr>
        <b val="true"/>
        <sz val="9"/>
        <rFont val="Arial"/>
        <family val="2"/>
      </rPr>
      <t xml:space="preserve">Deleting Columns: </t>
    </r>
    <r>
      <rPr>
        <sz val="9"/>
        <rFont val="Arial"/>
        <family val="2"/>
      </rPr>
      <t xml:space="preserve">To delete a column set the row 'Column Status' to 'Exclude' . Using this status will delete any data previously entered into that column so please take care when using this facility. Any columns set to 'Exclude' (or columns with no header AND no data) will not be loaded into COLLECT. You can re-use an excluded column by setting the status to 'Include'. </t>
    </r>
  </si>
  <si>
    <r>
      <rPr>
        <sz val="9"/>
        <rFont val="Arial"/>
        <family val="2"/>
      </rPr>
      <t xml:space="preserve">• </t>
    </r>
    <r>
      <rPr>
        <b val="true"/>
        <sz val="9"/>
        <rFont val="Arial"/>
        <family val="2"/>
      </rPr>
      <t xml:space="preserve"> Adding Schools:</t>
    </r>
    <r>
      <rPr>
        <sz val="9"/>
        <rFont val="Arial"/>
        <family val="2"/>
      </rPr>
      <t xml:space="preserve"> An Add School button is included in the top left of the work sheet to allow you to add a blank row to be filled in manually.</t>
    </r>
  </si>
  <si>
    <r>
      <rPr>
        <sz val="9"/>
        <rFont val="Arial"/>
        <family val="2"/>
      </rPr>
      <t xml:space="preserve">•  </t>
    </r>
    <r>
      <rPr>
        <b val="true"/>
        <sz val="9"/>
        <rFont val="Arial"/>
        <family val="2"/>
      </rPr>
      <t xml:space="preserve">Deleting Schools:</t>
    </r>
    <r>
      <rPr>
        <sz val="9"/>
        <rFont val="Arial"/>
        <family val="2"/>
      </rPr>
      <t xml:space="preserve"> To delete a school simply delete the School Name and DfE Number of the school row. The validation will then allow missing values and turn each cell in the row yellow. </t>
    </r>
  </si>
  <si>
    <r>
      <rPr>
        <sz val="9"/>
        <color rgb="FFFF0000"/>
        <rFont val="Arial"/>
        <family val="2"/>
      </rPr>
      <t xml:space="preserve">•  Adding and Deleting in COLLECT: </t>
    </r>
    <r>
      <rPr>
        <sz val="9"/>
        <rFont val="Arial"/>
        <family val="2"/>
      </rPr>
      <t xml:space="preserve">New for 2012-13 is the facility to add or delete columns AND schools in the COLLECT system. For further information on this once you have loaded you return please consult the Technical Guidance. </t>
    </r>
  </si>
  <si>
    <r>
      <rPr>
        <sz val="9"/>
        <color rgb="FFFF0000"/>
        <rFont val="Arial"/>
        <family val="2"/>
      </rPr>
      <t xml:space="preserve">•  Table 4 </t>
    </r>
    <r>
      <rPr>
        <sz val="9"/>
        <rFont val="Arial"/>
        <family val="2"/>
      </rPr>
      <t xml:space="preserve">- there is no Table 4 to fill in this year. By ensuring you complete the Methodology (free text), Deprivation (percentage value) and all Unit Value cells where relevant, and by adding in the columns on the school level table that you would have added on T4 as extra rows in previous years, the Collect System will be able to create the necessary outputs to recreate a full Table 4. </t>
    </r>
  </si>
  <si>
    <r>
      <rPr>
        <sz val="9"/>
        <color rgb="FFFF0000"/>
        <rFont val="Arial"/>
        <family val="2"/>
      </rPr>
      <t xml:space="preserve">•  The CEL and SBS tables will be available to view and complete in the COLLECT system as an on screen table using live underlying data from your return.</t>
    </r>
    <r>
      <rPr>
        <sz val="9"/>
        <rFont val="Arial"/>
        <family val="2"/>
      </rPr>
      <t xml:space="preserve"> Please ensure you complete the required cells within the system on the CEL and SBS tables before pressing the submit button. For 2012-13 the data you enter in CEL and SBS will stay in the system regardless of how many resubmissions you make meaning you need only fill it in once. </t>
    </r>
  </si>
  <si>
    <t xml:space="preserve">Submitting your s251 Budget 2012-13 data to the Department</t>
  </si>
  <si>
    <r>
      <rPr>
        <sz val="9"/>
        <rFont val="Arial"/>
        <family val="2"/>
      </rPr>
      <t xml:space="preserve">As in 2011-12 we will be using the COLLECT system to collect your data. Please </t>
    </r>
    <r>
      <rPr>
        <b val="true"/>
        <sz val="9"/>
        <rFont val="Arial"/>
        <family val="2"/>
      </rPr>
      <t xml:space="preserve">DO NOT SEND YOUR WORKBOOK BACK TO THE DEPARTMENT </t>
    </r>
    <r>
      <rPr>
        <sz val="9"/>
        <rFont val="Arial"/>
        <family val="2"/>
      </rPr>
      <t xml:space="preserve">as you have in previous years. The s251 Budget 2012-13 COLLECT system is available now at the usual web link for you to upload your return. For further information on the use of COLLECT please consult the Technical Guidance document. </t>
    </r>
  </si>
  <si>
    <t xml:space="preserve">LA Table: FUNDING PERIOD (2012-13)</t>
  </si>
  <si>
    <t xml:space="preserve">DfE Financial Data Collection</t>
  </si>
  <si>
    <t xml:space="preserve">LA Table   Local Authority Information</t>
  </si>
  <si>
    <t xml:space="preserve">Cheshire West and Cheshire</t>
  </si>
  <si>
    <t xml:space="preserve">LA Number</t>
  </si>
  <si>
    <t xml:space="preserve">Description</t>
  </si>
  <si>
    <t xml:space="preserve">Early Years</t>
  </si>
  <si>
    <t xml:space="preserve">Primary</t>
  </si>
  <si>
    <t xml:space="preserve">Secondary</t>
  </si>
  <si>
    <t xml:space="preserve">Special</t>
  </si>
  <si>
    <t xml:space="preserve">Provision for LACSEG</t>
  </si>
  <si>
    <t xml:space="preserve">Gross</t>
  </si>
  <si>
    <t xml:space="preserve">Income</t>
  </si>
  <si>
    <t xml:space="preserve">Net</t>
  </si>
  <si>
    <t xml:space="preserve">Deprivation</t>
  </si>
  <si>
    <t xml:space="preserve">1. SCHOOLS BUDGET</t>
  </si>
  <si>
    <t xml:space="preserve">1.0.1  Individual Schools Budget</t>
  </si>
  <si>
    <t xml:space="preserve">1.0.2 - Pupil premium allocated to schools </t>
  </si>
  <si>
    <t xml:space="preserve">1.0.3 - Pupil premium - managed centrally</t>
  </si>
  <si>
    <t xml:space="preserve">1.0.4  Threshold and Performance Pay (Devolved)</t>
  </si>
  <si>
    <t xml:space="preserve">1.0.5  Central expenditure on education of children under 5    </t>
  </si>
  <si>
    <t xml:space="preserve">1.1.1  Support for schools in financial difficulty</t>
  </si>
  <si>
    <t xml:space="preserve">1.1.2 Contingencies      </t>
  </si>
  <si>
    <t xml:space="preserve">1.2.1  Provision for pupils with SEN (including assigned resources)     </t>
  </si>
  <si>
    <t xml:space="preserve">1.2.2  SEN support services  </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 </t>
  </si>
  <si>
    <t xml:space="preserve">1.3.1  Pupil Referral Units</t>
  </si>
  <si>
    <t xml:space="preserve">1.3.2  Behaviour Support Services</t>
  </si>
  <si>
    <t xml:space="preserve">1.3.3  Education out of school</t>
  </si>
  <si>
    <t xml:space="preserve">1.3.4  14-16 More practical learning options          </t>
  </si>
  <si>
    <t xml:space="preserve">1.4.1  Support to underperforming ethnic minority groups and bilingual learners</t>
  </si>
  <si>
    <t xml:space="preserve">1.5.1 School meals/milk - nursery, primary and special schools </t>
  </si>
  <si>
    <t xml:space="preserve">1.5.2  Free school meals eligibility</t>
  </si>
  <si>
    <t xml:space="preserve">1.5.3  School kitchens repair and maintenance</t>
  </si>
  <si>
    <t xml:space="preserve">1.6.1  Insurance</t>
  </si>
  <si>
    <t xml:space="preserve">1.6.2  Museum and Library Services</t>
  </si>
  <si>
    <t xml:space="preserve">1.6.3  School admissions</t>
  </si>
  <si>
    <t xml:space="preserve">1.6.4  Licences/subscriptions </t>
  </si>
  <si>
    <t xml:space="preserve">1.6.5  Miscellaneous (not more than 0.1% total of net SB)</t>
  </si>
  <si>
    <t xml:space="preserve">1.6.6  Servicing of schools forums</t>
  </si>
  <si>
    <t xml:space="preserve">1.6.7  Staff costs  supply cover (including long term sickness)</t>
  </si>
  <si>
    <t xml:space="preserve">1.6.8  Termination of employment costs</t>
  </si>
  <si>
    <t xml:space="preserve">1.6.9  Purchase of carbon reduction commitment allowances</t>
  </si>
  <si>
    <t xml:space="preserve">1.7.1  Other Specific Grants </t>
  </si>
  <si>
    <t xml:space="preserve">1.8.1  Capital Expenditure from Revenue (CERA) (Schools)</t>
  </si>
  <si>
    <t xml:space="preserve">1.8.2  Prudential borrowing costs</t>
  </si>
  <si>
    <t xml:space="preserve">1.9.1  TOTAL SCHOOLS BUDGET</t>
  </si>
  <si>
    <t xml:space="preserve">*</t>
  </si>
  <si>
    <t xml:space="preserve">2.  OTHER EDUCATION AND COMMUNITY BUDGET</t>
  </si>
  <si>
    <t xml:space="preserve">2.0.1  Educational psychology service</t>
  </si>
  <si>
    <t xml:space="preserve">2.0.2  SEN administration, assessment and coordination and monitoring</t>
  </si>
  <si>
    <t xml:space="preserve">2.0.3  Therapies and other health related services </t>
  </si>
  <si>
    <t xml:space="preserve">2.0.4  Parent partnership, guidance and information</t>
  </si>
  <si>
    <t xml:space="preserve">2.0.5  Supply of school places</t>
  </si>
  <si>
    <t xml:space="preserve">2.0.6  Central support services </t>
  </si>
  <si>
    <t xml:space="preserve">2.0.7  Home to school transport: SEN transport expenditure(5 - 25)</t>
  </si>
  <si>
    <t xml:space="preserve">2.0.8  Home to school transport: other home to school transport expenditure</t>
  </si>
  <si>
    <t xml:space="preserve">2.0.9  Education welfare service</t>
  </si>
  <si>
    <t xml:space="preserve">2.0.10  School improvement</t>
  </si>
  <si>
    <t xml:space="preserve">2.0.11  Asset management  education</t>
  </si>
  <si>
    <t xml:space="preserve">2.0.12  Young people's learning and development</t>
  </si>
  <si>
    <t xml:space="preserve">2.0.13  Adult and Community learning</t>
  </si>
  <si>
    <t xml:space="preserve">2.1.1  Statutory/ Regulatory duties</t>
  </si>
  <si>
    <t xml:space="preserve">2.1.2  Premature retirement cost/ Redundancy costs (new provisions)</t>
  </si>
  <si>
    <t xml:space="preserve">2.1.3 Pension costs</t>
  </si>
  <si>
    <t xml:space="preserve">2.1.4  Joint use arrangements</t>
  </si>
  <si>
    <t xml:space="preserve">2.1.5  Insurance</t>
  </si>
  <si>
    <t xml:space="preserve">2.1.6 Monitoring national curriculum assessment</t>
  </si>
  <si>
    <t xml:space="preserve">2.2.1 Other Specific Grant </t>
  </si>
  <si>
    <t xml:space="preserve">2.3.1  Total Other education and community budget</t>
  </si>
  <si>
    <t xml:space="preserve">3. CHILDREN'S AND YOUNG PEOPLE'S SERVICES  EARLY YEARS</t>
  </si>
  <si>
    <t xml:space="preserve">3.0.1  Funding paid to early years providers to deliver free early education places for two year olds</t>
  </si>
  <si>
    <t xml:space="preserve">3.0.2  Other early years funding</t>
  </si>
  <si>
    <t xml:space="preserve">3.0.3  Total Early Years</t>
  </si>
  <si>
    <t xml:space="preserve">3.  CHILDREN'S AND YOUNG PEOPLE'S SERVICES - SURE STARTS CHILDREN'S CENTRES</t>
  </si>
  <si>
    <t xml:space="preserve">3.1.1  Funding for individual Sure Start Children's Centres</t>
  </si>
  <si>
    <t xml:space="preserve">3.1.2  Funding on local authority provided or commissioned areawide services delivered through Sure Start Children's Centres</t>
  </si>
  <si>
    <t xml:space="preserve">3.1.3  Total Sure Start Children's Centres</t>
  </si>
  <si>
    <t xml:space="preserve">3.  CHILDREN'S AND YOUNG PEOPLE'S SERVICES  CHILDREN LOOKED AFTER</t>
  </si>
  <si>
    <t xml:space="preserve">3.2.1  Residential care</t>
  </si>
  <si>
    <t xml:space="preserve">3.2.2  Fostering services </t>
  </si>
  <si>
    <t xml:space="preserve">3.2.3  Other children looked after services</t>
  </si>
  <si>
    <t xml:space="preserve">3.2.4  Short breaks (respite) for looked after disabled children</t>
  </si>
  <si>
    <t xml:space="preserve">3.2.5  Children placed with family and friends</t>
  </si>
  <si>
    <t xml:space="preserve">3.2.6  Education of looked after children </t>
  </si>
  <si>
    <t xml:space="preserve">3.2.7  Leaving care support services</t>
  </si>
  <si>
    <t xml:space="preserve">3.2.8  Asylum seeker services  children</t>
  </si>
  <si>
    <t xml:space="preserve">3.2.9  Total Children Looked After</t>
  </si>
  <si>
    <t xml:space="preserve">3.  CHILDREN'S AND YOUNG PEOPLE'S SERVICES  CHILDREN AND YOUNG PEOPLE'S SAFETY</t>
  </si>
  <si>
    <t xml:space="preserve">3.3.1  Child death review processes</t>
  </si>
  <si>
    <t xml:space="preserve">3.3.2  Commissioning and social work (includes LA functions in relation to child protection)</t>
  </si>
  <si>
    <t xml:space="preserve">3.3.3  Local safeguarding childrens board</t>
  </si>
  <si>
    <t xml:space="preserve">3.3.4  Total Children and Young People's Safety/ children social care</t>
  </si>
  <si>
    <t xml:space="preserve">3.  CHILDREN'S AND YOUNG PEOPLE'S SERVICES - FAMILY SUPPORT SERVICES</t>
  </si>
  <si>
    <t xml:space="preserve">3.4.1  Direct payments</t>
  </si>
  <si>
    <t xml:space="preserve">3.4.2  Short breaks (respite) for disabled children</t>
  </si>
  <si>
    <t xml:space="preserve">3.4.3  Other support for disabled children</t>
  </si>
  <si>
    <t xml:space="preserve">3.4.4  Intensive family Interventions</t>
  </si>
  <si>
    <t xml:space="preserve">3.4.5  Other targeted family support</t>
  </si>
  <si>
    <t xml:space="preserve">3.4.6  Universal family support </t>
  </si>
  <si>
    <t xml:space="preserve">3.4.7 Total Family Support Services</t>
  </si>
  <si>
    <t xml:space="preserve">3.  CHILDREN'S AND YOUNG PEOPLE'S SERVICES - OTHER CHILDREN AND FAMILY SERVICES</t>
  </si>
  <si>
    <t xml:space="preserve">3.5.1  Adoption services</t>
  </si>
  <si>
    <t xml:space="preserve">3.5.2  Special guardianship support </t>
  </si>
  <si>
    <t xml:space="preserve">3.5.3  Other children's and families services</t>
  </si>
  <si>
    <t xml:space="preserve">3.5.4  Total Other Children's and Families Services</t>
  </si>
  <si>
    <t xml:space="preserve">3.6.1 Children's Services Strategy</t>
  </si>
  <si>
    <t xml:space="preserve">3.  CHILDREN'S AND YOUNG PEOPLE'S SERVICES  SERVICES FOR YOUNG PEOPLE</t>
  </si>
  <si>
    <t xml:space="preserve">3.7.1  Universal services for young people (including youth work, positive activities and IAG)</t>
  </si>
  <si>
    <t xml:space="preserve">3.7.2  Targeted services for young people (including youth work, positive activities and IAG)</t>
  </si>
  <si>
    <t xml:space="preserve">3.7.3  Substance misuse services (Drugs, Alcohol and Volatile substances)</t>
  </si>
  <si>
    <t xml:space="preserve">3.7.4  Teenage pregnancy services</t>
  </si>
  <si>
    <t xml:space="preserve">3.7.5  Other services for young people (includes discretionary awards and student support)</t>
  </si>
  <si>
    <t xml:space="preserve">3.7.6  Total Services for young people</t>
  </si>
  <si>
    <t xml:space="preserve">3.8.1   Youth justice</t>
  </si>
  <si>
    <t xml:space="preserve">4.0.1  Capital Expenditure from Revenue (CERA) (Children and young people services)</t>
  </si>
  <si>
    <t xml:space="preserve">5.1.1 -  'Total Schools Budget and Other education and community budget (excluding CERA) (lines 1.9.1 and 2.3.1)'.
</t>
  </si>
  <si>
    <t xml:space="preserve">5.1.2 - Total Children and Young People's Services and Youth Justice Budget (excluding CERA)(lines 3.0.3 + 3.1.3 + 3.2.9 + 3.3.4 + 3.4.7 + 3.5.4 + 3.6.1 + 3.7.6 + 3.8.1)</t>
  </si>
  <si>
    <t xml:space="preserve">6 -'Total Schools Budget, Other education and community budget, Children and Young People's Services and Youth Justice Budget (excluding CERA) (lines 5.1.1 and 5.1.2)'. </t>
  </si>
  <si>
    <t xml:space="preserve">7 Capital Expenditure (excluding CERA)</t>
  </si>
  <si>
    <t xml:space="preserve">MEMORANDUM ITEMS</t>
  </si>
  <si>
    <t xml:space="preserve">8.  Sure Start Children's centres</t>
  </si>
  <si>
    <t xml:space="preserve">8a.1  Funding on evidence based, early intervention services delivered through Sure Start Children's Centres (whether provided by children's centres using delegated budgets or commissioned by the local authority) (included in expenditure at 3.1.1 and 3.1.2)</t>
  </si>
  <si>
    <t xml:space="preserve">8a.2  Funding on local authority management costs relating to Sure Start Children's Centres (included in expenditure at 2.1.1)</t>
  </si>
  <si>
    <t xml:space="preserve">9.  Services for young people</t>
  </si>
  <si>
    <t xml:space="preserve">9a.1  Youth work (included in expenditure at 3.7.1 and 3.7.2)</t>
  </si>
  <si>
    <t xml:space="preserve">TABLE  Notes</t>
  </si>
  <si>
    <t xml:space="preserve">Note that the information you provide in this section will be taken into account when returned to DfE</t>
  </si>
  <si>
    <t xml:space="preserve">LACSEG Recoupment information - LA Table includes a figure for recoupment for line 1.6.6, but this is not requested on the recoupment calculator - therefore entered as zero on this form. Conversely, line 1.6.8 on the LA Table does not request a recoupment figure but this is included on the recoupment calculator. </t>
  </si>
  <si>
    <t xml:space="preserve">Unit Value Block</t>
  </si>
  <si>
    <t xml:space="preserve">Additional Spend Block </t>
  </si>
  <si>
    <t xml:space="preserve">Total Spend Block</t>
  </si>
  <si>
    <t xml:space="preserve"> Early Years Pupils funded by the Early Years Single Funding Formula - base rates</t>
  </si>
  <si>
    <t xml:space="preserve">Funding Provided above the F E in Maintained Providers</t>
  </si>
  <si>
    <t xml:space="preserve"> Primary : Funding for children admitted to school and in reception classes: pupils funded by year/age groups  -  age-weighted funding primary schools</t>
  </si>
  <si>
    <t xml:space="preserve">SECONDARY:Funding for children admitted to school and in reception classes:  Pupils funded by year/age groups  -  age-weighted funding Secondary schools</t>
  </si>
  <si>
    <t xml:space="preserve">SPECIAL: Place-led funding</t>
  </si>
  <si>
    <t xml:space="preserve">Early Years Specific Factors</t>
  </si>
  <si>
    <t xml:space="preserve">Additional Pupil Led Funding</t>
  </si>
  <si>
    <t xml:space="preserve">EFA funding </t>
  </si>
  <si>
    <t xml:space="preserve">AEN-Learning needs associated with EAL</t>
  </si>
  <si>
    <t xml:space="preserve">Individually assigned resources</t>
  </si>
  <si>
    <t xml:space="preserve">Funding for designated special classes and units</t>
  </si>
  <si>
    <t xml:space="preserve">All other SEN funding</t>
  </si>
  <si>
    <t xml:space="preserve">AEN - Including other learning and social needs </t>
  </si>
  <si>
    <t xml:space="preserve">Premises factors - general</t>
  </si>
  <si>
    <t xml:space="preserve">Premises factors - exceptional circumstances</t>
  </si>
  <si>
    <t xml:space="preserve">School-specific factors - general</t>
  </si>
  <si>
    <t xml:space="preserve">School-specific factors - exceptional circumstances</t>
  </si>
  <si>
    <t xml:space="preserve">Historical grants factors</t>
  </si>
  <si>
    <t xml:space="preserve">Budget adjustments</t>
  </si>
  <si>
    <t xml:space="preserve">MFG Variation Applied</t>
  </si>
  <si>
    <t xml:space="preserve">Other</t>
  </si>
  <si>
    <t xml:space="preserve">Base Rate 
1</t>
  </si>
  <si>
    <t xml:space="preserve">Total Early Years
 age-weighted funding</t>
  </si>
  <si>
    <t xml:space="preserve">Total estimated hours used in budgets</t>
  </si>
  <si>
    <t xml:space="preserve">Total Early Years FTE</t>
  </si>
  <si>
    <t xml:space="preserve">Total Additional Funding Provided above the FE in maintained providers</t>
  </si>
  <si>
    <t xml:space="preserve">Total estimated additional hours used in budgets</t>
  </si>
  <si>
    <t xml:space="preserve">Reception</t>
  </si>
  <si>
    <t xml:space="preserve">Key Stage 1 -Year 1</t>
  </si>
  <si>
    <t xml:space="preserve">Key Stage 1 -Year 2</t>
  </si>
  <si>
    <t xml:space="preserve">Key Stage 2 -Year 3</t>
  </si>
  <si>
    <t xml:space="preserve">Key Stage 2 -Year 4</t>
  </si>
  <si>
    <t xml:space="preserve">Key Stage 2 -Year 5</t>
  </si>
  <si>
    <t xml:space="preserve">Key Stage 2 -Year 6</t>
  </si>
  <si>
    <t xml:space="preserve">Total Primary
age-weighted funding</t>
  </si>
  <si>
    <t xml:space="preserve">Total Primary FTE</t>
  </si>
  <si>
    <t xml:space="preserve">Key Stage 3 -Year 7</t>
  </si>
  <si>
    <t xml:space="preserve">Key Stage 3 -Year 8</t>
  </si>
  <si>
    <t xml:space="preserve">Key Stage 3 -Year 9</t>
  </si>
  <si>
    <t xml:space="preserve">Key Stage 4 -Year 10</t>
  </si>
  <si>
    <t xml:space="preserve">Key Stage 4 -Year 11</t>
  </si>
  <si>
    <t xml:space="preserve">Retakes (Year 12+)</t>
  </si>
  <si>
    <t xml:space="preserve">Total Secondary
age-weighted funding</t>
  </si>
  <si>
    <t xml:space="preserve">Total Secondary FTE</t>
  </si>
  <si>
    <t xml:space="preserve">Day School Places  MLD</t>
  </si>
  <si>
    <t xml:space="preserve">Day School Places  BESD</t>
  </si>
  <si>
    <t xml:space="preserve">Day School Places   Complex</t>
  </si>
  <si>
    <t xml:space="preserve">Day Places in 5 Day Residential School  MLD</t>
  </si>
  <si>
    <t xml:space="preserve">Day Places in 5 Day Residential School  BESD</t>
  </si>
  <si>
    <t xml:space="preserve">Day Places in 5 Day Residential School  Complex</t>
  </si>
  <si>
    <t xml:space="preserve">Residential Places in 5 Day Residential School   MLD</t>
  </si>
  <si>
    <t xml:space="preserve">Residential Places in 5 Day Residential School   BESD</t>
  </si>
  <si>
    <t xml:space="preserve">Residential Places in 5 Day Residential School   Complex</t>
  </si>
  <si>
    <t xml:space="preserve">Total Special Place-led funding</t>
  </si>
  <si>
    <t xml:space="preserve">Total Special FTE</t>
  </si>
  <si>
    <t xml:space="preserve">Flexibility</t>
  </si>
  <si>
    <t xml:space="preserve">Qualified (EYP)</t>
  </si>
  <si>
    <t xml:space="preserve">Qualified (QTS)</t>
  </si>
  <si>
    <t xml:space="preserve">Quality (OFSTED)</t>
  </si>
  <si>
    <t xml:space="preserve">Pred. Rural</t>
  </si>
  <si>
    <t xml:space="preserve">Rural</t>
  </si>
  <si>
    <t xml:space="preserve">Lump Sum</t>
  </si>
  <si>
    <t xml:space="preserve">AEN - Pupils with or without statements (pupil led) - named pupils individually assigned resources</t>
  </si>
  <si>
    <t xml:space="preserve">Childminders </t>
  </si>
  <si>
    <t xml:space="preserve">Total Early Years Specific Factors </t>
  </si>
  <si>
    <t xml:space="preserve">KS1 Alternative  Funding Ghost-Funding</t>
  </si>
  <si>
    <t xml:space="preserve">Day School Places  Complex</t>
  </si>
  <si>
    <t xml:space="preserve">Day Pupils in Residential Schools  MLD</t>
  </si>
  <si>
    <t xml:space="preserve">Day Pupils in Residential Schools  BESD</t>
  </si>
  <si>
    <t xml:space="preserve">Day Pupils in Residential Schools  Complex</t>
  </si>
  <si>
    <t xml:space="preserve">Supplement all pupils  aged 13+</t>
  </si>
  <si>
    <t xml:space="preserve">Total Additional Funding</t>
  </si>
  <si>
    <t xml:space="preserve">EFA Grant Allocation Funding Sixth Form Pupils</t>
  </si>
  <si>
    <t xml:space="preserve">Total EFA funding   </t>
  </si>
  <si>
    <t xml:space="preserve">Total AEN Learning needs associated with EAL</t>
  </si>
  <si>
    <t xml:space="preserve">Total Individually assigned resources</t>
  </si>
  <si>
    <t xml:space="preserve">Specialist Resource Provision</t>
  </si>
  <si>
    <t xml:space="preserve">Inclusion Resourced Provision</t>
  </si>
  <si>
    <t xml:space="preserve"> Total Funding for designated special classes and units</t>
  </si>
  <si>
    <t xml:space="preserve">General Special Needs Allowance</t>
  </si>
  <si>
    <t xml:space="preserve">Pupil Mobility Allowance</t>
  </si>
  <si>
    <t xml:space="preserve">Total All other SEN funding</t>
  </si>
  <si>
    <t xml:space="preserve">Social &amp; Economic Disadvantage Allowance </t>
  </si>
  <si>
    <t xml:space="preserve">Social &amp; Economic Disadvantage Allowance - per FSM Allocation</t>
  </si>
  <si>
    <t xml:space="preserve">Total AEN - Including other learning and social needs</t>
  </si>
  <si>
    <t xml:space="preserve">Insurance</t>
  </si>
  <si>
    <t xml:space="preserve">Rates</t>
  </si>
  <si>
    <t xml:space="preserve"> </t>
  </si>
  <si>
    <t xml:space="preserve">Excess Area Allowance</t>
  </si>
  <si>
    <t xml:space="preserve">Split Site Allowance</t>
  </si>
  <si>
    <t xml:space="preserve">Total Premises factors - general</t>
  </si>
  <si>
    <t xml:space="preserve">Total Premises factors - exceptional circumstances</t>
  </si>
  <si>
    <t xml:space="preserve">School Meals Lump Sum Allowance - Special</t>
  </si>
  <si>
    <t xml:space="preserve">School Meals - FSM Allocations</t>
  </si>
  <si>
    <t xml:space="preserve">Lump Sum Allowances</t>
  </si>
  <si>
    <t xml:space="preserve">Rent and Hired Accomodation</t>
  </si>
  <si>
    <t xml:space="preserve">Small schools curriculum protection</t>
  </si>
  <si>
    <t xml:space="preserve">School Meals - Secondary and Primary</t>
  </si>
  <si>
    <t xml:space="preserve">Rationalisation of Schools </t>
  </si>
  <si>
    <t xml:space="preserve">Safeguarded Salaries &amp; Redeployed Travel</t>
  </si>
  <si>
    <t xml:space="preserve">Administration of Admission Allowance</t>
  </si>
  <si>
    <t xml:space="preserve">Total School-specific factors - general</t>
  </si>
  <si>
    <t xml:space="preserve">Swimming/Hydrotherapy pools</t>
  </si>
  <si>
    <t xml:space="preserve">Total School-specific factors - exceptional circumstances</t>
  </si>
  <si>
    <t xml:space="preserve">Mainstreamed Grants</t>
  </si>
  <si>
    <t xml:space="preserve">Total Historical grants factors</t>
  </si>
  <si>
    <t xml:space="preserve">Rounding Adjustments</t>
  </si>
  <si>
    <t xml:space="preserve">Abatement of Secondary Funding</t>
  </si>
  <si>
    <t xml:space="preserve">Total budget adjustments</t>
  </si>
  <si>
    <t xml:space="preserve">
Minimum Funding Guarantee</t>
  </si>
  <si>
    <t xml:space="preserve">Total Early Years funding</t>
  </si>
  <si>
    <t xml:space="preserve">
Total Budget Share</t>
  </si>
  <si>
    <t xml:space="preserve">  EFA numbers (Jan 2012)</t>
  </si>
  <si>
    <t xml:space="preserve">
Total January 2012 Pupil Count (FTE registered pupils)</t>
  </si>
  <si>
    <t xml:space="preserve"> £ per pupil</t>
  </si>
  <si>
    <t xml:space="preserve">If a variation has been applied for any of your schools can you please provide more information in the description cell provided below</t>
  </si>
  <si>
    <t xml:space="preserve">Pupil Premium Allocated to Schools</t>
  </si>
  <si>
    <t xml:space="preserve">
Threshold and Performance Pay</t>
  </si>
  <si>
    <t xml:space="preserve">
Support for Schools in Financial Difficulty</t>
  </si>
  <si>
    <t xml:space="preserve">
Notional SEN Budget</t>
  </si>
  <si>
    <t xml:space="preserve">All Through Schools and Federated Indicator</t>
  </si>
  <si>
    <t xml:space="preserve">School name</t>
  </si>
  <si>
    <t xml:space="preserve"> DfE number</t>
  </si>
  <si>
    <t xml:space="preserve">
School Opening / Closing/ Converting</t>
  </si>
  <si>
    <t xml:space="preserve"> 
Date Opening / Closing</t>
  </si>
  <si>
    <t xml:space="preserve">HOURS</t>
  </si>
  <si>
    <t xml:space="preserve">£</t>
  </si>
  <si>
    <t xml:space="preserve">FTE</t>
  </si>
  <si>
    <t xml:space="preserve">PUPILS</t>
  </si>
  <si>
    <t xml:space="preserve">PLACES</t>
  </si>
  <si>
    <t xml:space="preserve">Column Status</t>
  </si>
  <si>
    <t xml:space="preserve">Include</t>
  </si>
  <si>
    <t xml:space="preserve">Exclude</t>
  </si>
  <si>
    <t xml:space="preserve">Group Total</t>
  </si>
  <si>
    <t xml:space="preserve">group total</t>
  </si>
  <si>
    <t xml:space="preserve">Methodology</t>
  </si>
  <si>
    <t xml:space="preserve">One hourly rate to be applied to all chilldren</t>
  </si>
  <si>
    <t xml:space="preserve">Single AWPU Rate for Reception</t>
  </si>
  <si>
    <t xml:space="preserve">Key Stage 1 -Year 1 AWPU Value</t>
  </si>
  <si>
    <t xml:space="preserve">Key Stage 1 -Year 2 AWPU Value</t>
  </si>
  <si>
    <t xml:space="preserve">Key Stage 2 -Year 3 AWPU Value</t>
  </si>
  <si>
    <t xml:space="preserve">Key Stage 2 -Year 4 AWPU Value</t>
  </si>
  <si>
    <t xml:space="preserve">Key Stage 2 -Year 5 AWPU Value</t>
  </si>
  <si>
    <t xml:space="preserve">Key Stage 2 -Year 6 AWPU Value</t>
  </si>
  <si>
    <t xml:space="preserve">Key Stage 3 -Year 7 AWPU Value</t>
  </si>
  <si>
    <t xml:space="preserve">Key Stage 3 -Year 8 AWPU Value</t>
  </si>
  <si>
    <t xml:space="preserve">Key Stage 3 -Year 9 AWPU Value</t>
  </si>
  <si>
    <t xml:space="preserve">Key Stage 4 -Year 10 AWPU Value</t>
  </si>
  <si>
    <t xml:space="preserve">Key Stage 5 -Year 11 AWPU Value</t>
  </si>
  <si>
    <t xml:space="preserve">Day Place  MLD</t>
  </si>
  <si>
    <t xml:space="preserve">Day Place  BESD</t>
  </si>
  <si>
    <t xml:space="preserve">Day Place  Complex</t>
  </si>
  <si>
    <t xml:space="preserve">Resi-Day MLD</t>
  </si>
  <si>
    <t xml:space="preserve">Resi-Day BESD</t>
  </si>
  <si>
    <t xml:space="preserve">Resi-Day Complex</t>
  </si>
  <si>
    <t xml:space="preserve">Resi Place  MLD</t>
  </si>
  <si>
    <t xml:space="preserve">Resi Place  BESD</t>
  </si>
  <si>
    <t xml:space="preserve">Resi Place  Complex</t>
  </si>
  <si>
    <t xml:space="preserve">Deprivation Percentage applied using IDACHI. 0.005p extra per hour for every 1 percent of the children classed as deprived in the area.</t>
  </si>
  <si>
    <t xml:space="preserve">Flexibility Payment if a school can offer nursery for 6 hour of the school day.
0.20p per hour extra if flexibility is offered.</t>
  </si>
  <si>
    <t xml:space="preserve">Additional Payment if Qualified Early Years Professionals</t>
  </si>
  <si>
    <t xml:space="preserve">Additional Payment if Qualified Teacher Status.</t>
  </si>
  <si>
    <t xml:space="preserve">Additional Payment if Outstanding OFSTED Rating is achieved</t>
  </si>
  <si>
    <t xml:space="preserve">Lump Sum of £2,000 paid to Predominantly Rural Early Years Settings.</t>
  </si>
  <si>
    <t xml:space="preserve">Lump Sum of £3,000 paid to Rural Early Years Settings</t>
  </si>
  <si>
    <t xml:space="preserve">Lump Sum Paid to Nursery Schools receiving Early Years Funding.</t>
  </si>
  <si>
    <t xml:space="preserve">Named Pupil Individually Assigned Resources - a system of Individual Pupil Funding Agreements (IPFs) is in place. For pupils identified as having a special educational need at levels 2 or 3, criteria based system is used to determine the funding level ranging from 2A to 3C. The following types of need/levels are used:
 - Hearing Impairment                                          2A,2B,3A,3B,3C  
 - Visual Impairment, Autistic Spectrum Disorder   2A,2B,3A,3B,3C 
 - Speech &amp; Language/Communication                 2A,2B,3A
 - Behavioural, Emotional &amp; Social Difficulties        2B,3A,3C
 - Dyslexia                                                          2A
 - Cognition &amp; Learning                                        2B,2C,3B,3C
 - Physical/Medical Difficulties                             2A,2B,3A,3C
Pupils identified as having a special educational need at SEN levels 4 or 5 would have a statutory assessment leading to a statement of SEN; such pupils may have a higher level of individual funding.
At some primary schools where a special unit has recently been replaced by resourced provision, former unit pupils in excess of the maximum for the resourced provision, former unit pupils in excess of the maximum for the resourced provision receive temporary level 3A funding.
Primary school pupils assessed as having literacy difficulties may receive ILD funding as shown above.
Pupils who are currently statemented and who have not yet been reassessed for IPF continue to receive funding per hour of support per week, as specified in their statement.  Statements of up to 5 hours per week are not funded. Qualifying pupils are identified individually and funding follows the pupil.</t>
  </si>
  <si>
    <t xml:space="preserve">Childminders Providing 15 hours free entitlement</t>
  </si>
  <si>
    <t xml:space="preserve">This factor is only for primary schools not in receipt of funding under the authority's small schools curriculum protection factor. The number of "ghost teachers" is calculated for each school as follows:
a) calculate minimum number of infant classes required to accommodate January 2011 actual number of reception and KS1 pupils in classes of no more than 30 [C];
b) calculate minimum number of teachers required [T] according to the following formula:
- infant schools - T = (C/0.9) + 1
- other primary schools with infant pupils - T = (C/0.9) + 0.43
c) calculate the number of teachers being funded from AWPU using the pupil teacher ratio of 1:21.7 – divide the actual number of reception and KS1 pupils by 21.7 [A]
d) If [T] minimum teachers required is greater than [A] minimum teachers funded, then difference = “ghost teachers” to be funded.</t>
  </si>
  <si>
    <t xml:space="preserve">Actual Pupil Numbers</t>
  </si>
  <si>
    <t xml:space="preserve">Per Pupil</t>
  </si>
  <si>
    <t xml:space="preserve">Funding Allocation Provided by the EFA.
Teachers Pay Grant distributed on a per pupil basis.</t>
  </si>
  <si>
    <t xml:space="preserve">Certain primary school and one secondary schools have been designated as having specially resourced provision for certain categories of SEN, and receive a lump sum allowance. </t>
  </si>
  <si>
    <t xml:space="preserve">All secondary schools receive a lump sum allowance for inclusion resourced provision.</t>
  </si>
  <si>
    <t xml:space="preserve">General special needs allowance – funding is based on the number of pupils with age related National Curriculum Scores of below 85 in National Curriculum assessments, using data from the Fischer Family Trust or predicted data as follows:
KS1 – the number of pupils predicted to score below 85 in the end of KS1 tests, based on January PLASC data, according to the following formula:
((Yrs R to 2 FSM entitlements x 0.414701)/Number of Yrs R to 2 Pupils) + 0.039495 multiplied by the number of pupils in Yrs R – 2
KS2 – the total number of low scorers in the end of KS1 tests over the most recent four years.
KS3 - the total number of low scorers in the end of KS2 tests over the most recent three years.
KS4 - the total number of low scorers in the end of KS3 tests over the most recent two years.
Rates per low scorer are as follows:
Primary Rate   - £1,175.65
Secondary Rate - £2,566.27</t>
  </si>
  <si>
    <t xml:space="preserve">Pupil mobility allowance - an allowance is paid to primary schools with a qualifying percentage of pupils identified in the January PLASC as being of Roma or Irish Traveller heritage.</t>
  </si>
  <si>
    <t xml:space="preserve">Social &amp; economic disadvantage allowance – each school has a points score calculated as follows:
% of pupils in years Reception – 6 (primary) or years 7 – 11 (secondary) having as entitlement to free school meals, squared, multiplied by the number of pupils in relevant years, divided by 1,000
e.g. A school with 27 out of 180 children getting FSMs. This is 15% of students getting FSMs, this percentage is then squared (225) and then multiplied by the number of students (225 * 180 = 40500) this is then divided by 1,000 = 40.5 points.  The points are then multiplied by the unit value for social and economic disadvantage allowance.
Unit Value for Points:
Primary £230.47
Secondary £400.10</t>
  </si>
  <si>
    <t xml:space="preserve">Social &amp; economic disadvantage allowance – FSM allocation
The mainstream grants have been absorbed into the Schools formula with a part year effect.  
There is now a flat rate of deprivation that is funded per FSM, the unit values are:-
Unit Value for Points:
Primary £339.54
Secondary £320.96
</t>
  </si>
  <si>
    <t xml:space="preserve">Lump sum allowance to all schools. The amount is calculated individually for each school.</t>
  </si>
  <si>
    <t xml:space="preserve">Budget allocations equivalent to the actual or estimated actual cost of rates - the forecast cost is based on each school's rateable value and an assessment of any transitional relief. Budgets will be adjusted in year if the actual liability is different to the forecast.</t>
  </si>
  <si>
    <t xml:space="preserve">Excess area allowance - this allowance is paid to all schools where the actual area of the school is greater than the standard area. A standard area is calculated for each school as follows:
Nursery &amp; Primary - Basic Area Allowance = 285 sqm + 4.4sqm per FTE Pupil
Secondary - Basic Area Allowance = 1,860 sqm (11-16 school) or 2,290 sqm (11 – 18 school) + (6.7 sqm per year 7 – 11 &amp; special unit FTE Pupil) + (8.1 sqm per 6th Form FTE pupil).
Excess Area then = Actual Area – Standard Area
Special Schools - £33.40 per Sq metre</t>
  </si>
  <si>
    <t xml:space="preserve">Budget allocations to schools with split sites - lump sum allowances are allocated to qualifying schools to recognise staffing, inter-site transport and other pupil-related organisational difficulties and increased costs.</t>
  </si>
  <si>
    <t xml:space="preserve">Schools Meals Lump Sum</t>
  </si>
  <si>
    <t xml:space="preserve">Allocation per FSM </t>
  </si>
  <si>
    <t xml:space="preserve">Allocation per school according to type.</t>
  </si>
  <si>
    <t xml:space="preserve">Where the cost of land or premises rented or hired to meet a shortfall in site or premises provision at a Primary school exceeds £518 per annum, the excess over £518 is provided for; where the cost of land or premises rented or hired to meet a shortfall in site or premises provision at a Secondary school exceeds £1,553 per annum, the excess over £1,553 is provided for.</t>
  </si>
  <si>
    <t xml:space="preserve">All nursery and primary schools receive a teachers' basic cost allowance through the AWPU. For small schools with mainstream pupil numbers of up to 150, the small schools curriculum protection allowance provides a top-up individually calculated for each school sufficient to deliver the number of average cost teachers specified according to the following table:
Mainstream Pupils Funded Teaching Posts   Non-contract (PPA) time Total 
On roll (FTE)
0 - 30                                2.00                     0.20                             2.20
31 - 60                              2.20                    0.22                              2.42
61 - 90                              3.40                     0.33                              3.73
91 - 120                            4.60                      0.44                             5.04
121 - 150                          5.80                      0.56                             6.36
In small secondary schools with fewer than 780 mainstream pupil numbers in Years 7 - 11 as recorded in the January PLASC, a "top-up" allowance is payable to cover teaching and clerical/technical support. A secondary school will receive a top-up for the shortfall of its actual pupil numbers compared to the 780 threshold ie each pupil short of the threshold generates a top-up allowance. A second threshold generating a larger top-up applies if the relevant number of pupils is less than 520.</t>
  </si>
  <si>
    <t xml:space="preserve">An allowance is paid per pupil entitled to a free school meal, based on the January PLASC.</t>
  </si>
  <si>
    <t xml:space="preserve">An amalgamated primary school receives a developing school allowance for one academic year, payable over one or two financial years depending on the date of the amalgamation. Payment will begin from the date of establishment of the temporary governing body and will be allocated according to the number of months in the financial year. Where a primary school closes, the equivalent allowance is distributed pro rata to the schools receiving pupils, subject to a minimum of 15 pupils or 20% of the number on roll transferring, whichever is the smaller. An amalgamated secondary school receives a developing school allowance for four academic years as follows:
First academic year of change £137,591
Second academic year of change £103,193
Third academic year of change £68,795
Fourth academic year of change £34,397
payable over five financial years as set out above. As for primary schools, payment will begin from the date of establishment of the temporary governing body and will be allocated according to the number of months in the financial year. Following a school closure or amalgamation, schools mentioned in rationalisation notices receive a pro rata share of the 4 year amalgamation allowance. A closing secondary school receives an allowance of £137,591 for one academic year, payable over two financial years depending on the date of the closure (exceptionally, this allowance may be payable in one financial year).</t>
  </si>
  <si>
    <t xml:space="preserve">These are estimated actual costs for the financial year; budgets are adjusted in year if the actual liability is different to the forecast. Also included here are costs arising from the 1993 teachers' pay award assimilation affecting teachers of the hearing impaired: affected schools receive a lump sum to meet these costs.</t>
  </si>
  <si>
    <t xml:space="preserve">Voluntary Aided and Foundation secondary schools, for whom the governing body is the admissions authority, receive a lump sum allowance to fund the administration of admissions</t>
  </si>
  <si>
    <t xml:space="preserve">per sq metre</t>
  </si>
  <si>
    <t xml:space="preserve">The mainstream grants figure has been created by using 5/12's of the historic formulas that were used to calculate the previous Standard Fund grants - this is only funded on 5/12's of the previous formula as this is transitionally being phased out.
Grants that have been aggregated into the mainstream grants figure are as follows:
- SSG 
- SSG(P)
- SDG
- Specialist Schools and High Performing Specialist Schools
- Extended School Sustainability
- Disadvantaged Subsidy
- School Lunch Grant (Secondary Only)</t>
  </si>
  <si>
    <t xml:space="preserve">The s251 Spreadsheet does not round up formula factors to the nearest whole number whereas the LA do.
This factor represents the rounding within the Schools formula.
</t>
  </si>
  <si>
    <t xml:space="preserve">For each school with a sixth form, a three-year average sixth form percentage is calculated, based on the January PLASC count for mainstream pupils plus the number of special unit pupils/places funded under the authority's formula:-
e.g School A
Total actual mainstream pupil no’s as per January PLASC = 1,000 add total special unit places (for MLD units actual pupil no’s are used) = 24.  Total pupils = 1024.  This contains 150 sixth form pupils as per the January PLASC.  Therefore sixth form percentage = 14.6%.
This percentage then constitutes an individual abatement rate which is applied to the relevant non-AWPU elements of each school's Fair Funding formula budget. Relevant elements exclude elements which are only intended to fund 11-16 pupils, or which are tied to individual pupils.</t>
  </si>
  <si>
    <t xml:space="preserve">Unit Value</t>
  </si>
  <si>
    <t xml:space="preserve">Additional Spend Unit Values Early Years</t>
  </si>
  <si>
    <t xml:space="preserve">Additional Spend Unit Values Primary</t>
  </si>
  <si>
    <t xml:space="preserve">Additional Spend Unit Values Secondary</t>
  </si>
  <si>
    <t xml:space="preserve">Additional Spend Unit Values Special</t>
  </si>
  <si>
    <t xml:space="preserve">Nursery Schools</t>
  </si>
  <si>
    <t xml:space="preserve">St Mary's Community Nursery School</t>
  </si>
  <si>
    <t xml:space="preserve">School Forum</t>
  </si>
  <si>
    <t xml:space="preserve">Total/average Nursery Schools</t>
  </si>
  <si>
    <t xml:space="preserve">PVI Providers TOTAL</t>
  </si>
  <si>
    <t xml:space="preserve">Primary Schools</t>
  </si>
  <si>
    <t xml:space="preserve">Hoole Church of England Primary School</t>
  </si>
  <si>
    <t xml:space="preserve">No Variation Applied</t>
  </si>
  <si>
    <t xml:space="preserve">The Oaks Community Primary School</t>
  </si>
  <si>
    <t xml:space="preserve">Saughall All Saints Church of England Primary School</t>
  </si>
  <si>
    <t xml:space="preserve">Newton Primary School</t>
  </si>
  <si>
    <t xml:space="preserve">J H Godwin Primary School</t>
  </si>
  <si>
    <t xml:space="preserve">Belgrave Primary School</t>
  </si>
  <si>
    <t xml:space="preserve">Neston Primary School</t>
  </si>
  <si>
    <t xml:space="preserve">Aston by Sutton Primary School</t>
  </si>
  <si>
    <t xml:space="preserve">Kingsley Community Primary School and Nursery</t>
  </si>
  <si>
    <t xml:space="preserve">Whitley Village School</t>
  </si>
  <si>
    <t xml:space="preserve">Manley Village School</t>
  </si>
  <si>
    <t xml:space="preserve">Alvanley Primary School</t>
  </si>
  <si>
    <t xml:space="preserve">Helsby Hillside Primary School</t>
  </si>
  <si>
    <t xml:space="preserve">Eaton Primary School</t>
  </si>
  <si>
    <t xml:space="preserve">Grange Community Primary School</t>
  </si>
  <si>
    <t xml:space="preserve">Sandiway Primary School</t>
  </si>
  <si>
    <t xml:space="preserve">Little Leigh Primary School</t>
  </si>
  <si>
    <t xml:space="preserve">Moulton School</t>
  </si>
  <si>
    <t xml:space="preserve">Charles Darwin Community Primary School</t>
  </si>
  <si>
    <t xml:space="preserve">Weaverham Forest Primary School</t>
  </si>
  <si>
    <t xml:space="preserve">Byley Primary School</t>
  </si>
  <si>
    <t xml:space="preserve">Wimboldsley Community Primary School</t>
  </si>
  <si>
    <t xml:space="preserve">Winsford High Street Community Primary School</t>
  </si>
  <si>
    <t xml:space="preserve">Rudheath Community Primary School</t>
  </si>
  <si>
    <t xml:space="preserve">Cuddington Primary School</t>
  </si>
  <si>
    <t xml:space="preserve">Mickle Trafford Village School</t>
  </si>
  <si>
    <t xml:space="preserve">Childer Thornton Primary School</t>
  </si>
  <si>
    <t xml:space="preserve">Cambridge Road Community Primary and Nursery School</t>
  </si>
  <si>
    <t xml:space="preserve">William Stockton Community Primary School</t>
  </si>
  <si>
    <t xml:space="preserve">Westminster Community Primary School</t>
  </si>
  <si>
    <t xml:space="preserve">Whitby Heath Primary School</t>
  </si>
  <si>
    <t xml:space="preserve">Wolverham Primary and Nursery School</t>
  </si>
  <si>
    <t xml:space="preserve">Huntington Community Primary School</t>
  </si>
  <si>
    <t xml:space="preserve">Upton Westlea Primary School</t>
  </si>
  <si>
    <t xml:space="preserve">Sutton Green Primary School</t>
  </si>
  <si>
    <t xml:space="preserve">Kelsall Community Primary School</t>
  </si>
  <si>
    <t xml:space="preserve">Waverton Community Primary School</t>
  </si>
  <si>
    <t xml:space="preserve">Farndon Primary School</t>
  </si>
  <si>
    <t xml:space="preserve">Tattenhall Park Primary School</t>
  </si>
  <si>
    <t xml:space="preserve">Ashton Hayes Primary School</t>
  </si>
  <si>
    <t xml:space="preserve">Tarvin Primary School</t>
  </si>
  <si>
    <t xml:space="preserve">Rossmore School</t>
  </si>
  <si>
    <t xml:space="preserve">Frodsham Weaver Vale Primary School</t>
  </si>
  <si>
    <t xml:space="preserve">Hartford Primary School</t>
  </si>
  <si>
    <t xml:space="preserve">Greenfields Primary School</t>
  </si>
  <si>
    <t xml:space="preserve">Mill View Primary School</t>
  </si>
  <si>
    <t xml:space="preserve">Parkgate Primary School</t>
  </si>
  <si>
    <t xml:space="preserve">Horn's Mill Primary School</t>
  </si>
  <si>
    <t xml:space="preserve">Over Hall Community School</t>
  </si>
  <si>
    <t xml:space="preserve">Darnhall Primary School</t>
  </si>
  <si>
    <t xml:space="preserve">Leftwich Community Primary School</t>
  </si>
  <si>
    <t xml:space="preserve">Hartford Manor Community Primary School</t>
  </si>
  <si>
    <t xml:space="preserve">Christleton Primary School</t>
  </si>
  <si>
    <t xml:space="preserve">Comberbach Primary School</t>
  </si>
  <si>
    <t xml:space="preserve">Wincham Community Primary School</t>
  </si>
  <si>
    <t xml:space="preserve">Boughton Heath Primary School</t>
  </si>
  <si>
    <t xml:space="preserve">Acresfield Community Primary School</t>
  </si>
  <si>
    <t xml:space="preserve">Cherry Grove Primary School</t>
  </si>
  <si>
    <t xml:space="preserve">Winnington Park Community Primary and Nursery School</t>
  </si>
  <si>
    <t xml:space="preserve">Wallerscote Community School</t>
  </si>
  <si>
    <t xml:space="preserve">Dee Point Primary School</t>
  </si>
  <si>
    <t xml:space="preserve">Elton Primary School</t>
  </si>
  <si>
    <t xml:space="preserve">Victoria Road Primary School</t>
  </si>
  <si>
    <t xml:space="preserve">Oldfield Primary School</t>
  </si>
  <si>
    <t xml:space="preserve">Meadow Community Primary School</t>
  </si>
  <si>
    <t xml:space="preserve">Frodsham Manor House Primary School</t>
  </si>
  <si>
    <t xml:space="preserve">Parklands Community Primary School</t>
  </si>
  <si>
    <t xml:space="preserve">Rivacre Valley Primary School</t>
  </si>
  <si>
    <t xml:space="preserve">Highfield Community Primary School</t>
  </si>
  <si>
    <t xml:space="preserve">Lache Primary School</t>
  </si>
  <si>
    <t xml:space="preserve">Barnton Community Primary School</t>
  </si>
  <si>
    <t xml:space="preserve">Brookside Primary School</t>
  </si>
  <si>
    <t xml:space="preserve">Willaston CofE Primary School</t>
  </si>
  <si>
    <t xml:space="preserve">Frodsham CofE Primary School</t>
  </si>
  <si>
    <t xml:space="preserve">Great Budworth CofE Primary School</t>
  </si>
  <si>
    <t xml:space="preserve">Norley CofE VA Primary School</t>
  </si>
  <si>
    <t xml:space="preserve">Tarporley CofE Primary School</t>
  </si>
  <si>
    <t xml:space="preserve">Utkinton St Paul's CofE Primary School</t>
  </si>
  <si>
    <t xml:space="preserve">St Chad's CofE Primary School</t>
  </si>
  <si>
    <t xml:space="preserve">Over St John's CofE Primary School</t>
  </si>
  <si>
    <t xml:space="preserve">Barrow CofE Primary School</t>
  </si>
  <si>
    <t xml:space="preserve">Capenhurst CofE Primary School</t>
  </si>
  <si>
    <t xml:space="preserve">Dodleston CofE Primary School</t>
  </si>
  <si>
    <t xml:space="preserve">Guilden Sutton CofE Primary School</t>
  </si>
  <si>
    <t xml:space="preserve">Little Sutton CofE Primary School</t>
  </si>
  <si>
    <t xml:space="preserve">Clutton Church of England Primary School</t>
  </si>
  <si>
    <t xml:space="preserve">Duddon St Peter's CofE Primary School</t>
  </si>
  <si>
    <t xml:space="preserve">Malpas Alport Endowed Primary School</t>
  </si>
  <si>
    <t xml:space="preserve">Shocklach Oviatt CofE Primary School</t>
  </si>
  <si>
    <t xml:space="preserve">Tilston Parochial CofE Primary School</t>
  </si>
  <si>
    <t xml:space="preserve">Tushingham-with-Grindley CofE Primary School</t>
  </si>
  <si>
    <t xml:space="preserve">Huxley CofE Primary School</t>
  </si>
  <si>
    <t xml:space="preserve">Lostock Gralam CofE Primary School</t>
  </si>
  <si>
    <t xml:space="preserve">Overleigh St Mary's CofE Primary School</t>
  </si>
  <si>
    <t xml:space="preserve">Upton Heath CofE Primary School</t>
  </si>
  <si>
    <t xml:space="preserve">St Clare's Catholic Primary School</t>
  </si>
  <si>
    <t xml:space="preserve">Bishop Wilson Church of England Primary School</t>
  </si>
  <si>
    <t xml:space="preserve">St Winefride's Catholic Primary School</t>
  </si>
  <si>
    <t xml:space="preserve">Kingsley St John's CofE (VA) Primary School</t>
  </si>
  <si>
    <t xml:space="preserve">Crowton Christ Church CofE Primary School</t>
  </si>
  <si>
    <t xml:space="preserve">Lower Peover CofE Primary School</t>
  </si>
  <si>
    <t xml:space="preserve">Whitegate CofE Primary School</t>
  </si>
  <si>
    <t xml:space="preserve">St Bede's Catholic Primary School, Weaverham</t>
  </si>
  <si>
    <t xml:space="preserve">Eccleston CofE Primary School</t>
  </si>
  <si>
    <t xml:space="preserve">Saighton CofE Primary School</t>
  </si>
  <si>
    <t xml:space="preserve">Ellesmere Port Christ Church CofE Primary School</t>
  </si>
  <si>
    <t xml:space="preserve">St Bernard's Catholic Primary School</t>
  </si>
  <si>
    <t xml:space="preserve">St Mary of the Angels Catholic Primary School</t>
  </si>
  <si>
    <t xml:space="preserve">St Luke's Catholic Primary School</t>
  </si>
  <si>
    <t xml:space="preserve">St Werburgh's and St Columba's Catholic Primary School</t>
  </si>
  <si>
    <t xml:space="preserve">St Joseph's Catholic Primary School</t>
  </si>
  <si>
    <t xml:space="preserve">Davenham CofE Primary School</t>
  </si>
  <si>
    <t xml:space="preserve">St Theresa's Catholic Primary School</t>
  </si>
  <si>
    <t xml:space="preserve">St Oswald's CofE Aided Primary School</t>
  </si>
  <si>
    <t xml:space="preserve">Witton Church Walk CofE Primary School</t>
  </si>
  <si>
    <t xml:space="preserve">Kingsmead Primary School</t>
  </si>
  <si>
    <t xml:space="preserve">The Acorns Primary and Nursery School</t>
  </si>
  <si>
    <t xml:space="preserve">The Arches Community Primary School</t>
  </si>
  <si>
    <t xml:space="preserve">Woodfall Primary School</t>
  </si>
  <si>
    <t xml:space="preserve">Woodlands Primary School</t>
  </si>
  <si>
    <t xml:space="preserve">Our Lady Star of the Sea Catholic Primary School</t>
  </si>
  <si>
    <t xml:space="preserve">Willow Wood Community Primary School</t>
  </si>
  <si>
    <t xml:space="preserve">St Saviours Catholic Primary School</t>
  </si>
  <si>
    <t xml:space="preserve">Wharton CofE Primary School</t>
  </si>
  <si>
    <t xml:space="preserve">St Wilfrid's Catholic Primary School</t>
  </si>
  <si>
    <t xml:space="preserve">Antrobus St Mark's CofE Primary School</t>
  </si>
  <si>
    <t xml:space="preserve">Chester Blue Coat Church of England Primary School</t>
  </si>
  <si>
    <t xml:space="preserve">Middle Deemed Primary Schools</t>
  </si>
  <si>
    <t xml:space="preserve">Total/average Primary Schools</t>
  </si>
  <si>
    <t xml:space="preserve">Secondary Schools</t>
  </si>
  <si>
    <t xml:space="preserve">Blacon High School, A Specialist Sports College</t>
  </si>
  <si>
    <t xml:space="preserve">Queen's Park High School</t>
  </si>
  <si>
    <t xml:space="preserve">Neston High School</t>
  </si>
  <si>
    <t xml:space="preserve">Converter</t>
  </si>
  <si>
    <t xml:space="preserve">Weaverham High School</t>
  </si>
  <si>
    <t xml:space="preserve">The County High School Leftwich</t>
  </si>
  <si>
    <t xml:space="preserve">Tarporley High School and Sixth Form College</t>
  </si>
  <si>
    <t xml:space="preserve">Upton-by-Chester High School</t>
  </si>
  <si>
    <t xml:space="preserve">Bishop Heber High School</t>
  </si>
  <si>
    <t xml:space="preserve">The Whitby High School</t>
  </si>
  <si>
    <t xml:space="preserve">Helsby High School</t>
  </si>
  <si>
    <t xml:space="preserve">Hartford High School A Specialist Languages and Sports College</t>
  </si>
  <si>
    <t xml:space="preserve">The Catholic High School, Chester A Specialist Science College</t>
  </si>
  <si>
    <t xml:space="preserve">St Nicholas Catholic High School</t>
  </si>
  <si>
    <t xml:space="preserve">Ellesmere Port Catholic High School</t>
  </si>
  <si>
    <t xml:space="preserve">Middle Deemed Secondary Schools</t>
  </si>
  <si>
    <t xml:space="preserve">Total/average Secondary Schools</t>
  </si>
  <si>
    <t xml:space="preserve">Special Schools</t>
  </si>
  <si>
    <t xml:space="preserve">Dee Banks School</t>
  </si>
  <si>
    <t xml:space="preserve">Cloughwood School</t>
  </si>
  <si>
    <t xml:space="preserve">Greenbank School</t>
  </si>
  <si>
    <t xml:space="preserve">Oaklands School</t>
  </si>
  <si>
    <t xml:space="preserve">Hebden Green Community School</t>
  </si>
  <si>
    <t xml:space="preserve">The Russett School</t>
  </si>
  <si>
    <t xml:space="preserve">Hinderton School</t>
  </si>
  <si>
    <t xml:space="preserve">Dorin Park School &amp; Specialist SEN College</t>
  </si>
  <si>
    <t xml:space="preserve">Rosebank School</t>
  </si>
  <si>
    <t xml:space="preserve">Capenhurst Grange School</t>
  </si>
  <si>
    <t xml:space="preserve">Total/average Special Schools</t>
  </si>
  <si>
    <t xml:space="preserve">Total All Schools</t>
  </si>
  <si>
    <t xml:space="preserve">Memorandum items</t>
  </si>
  <si>
    <t xml:space="preserve">Academy Funding for SEN pupils that would normally be delegated</t>
  </si>
  <si>
    <t xml:space="preserve">Pupil premium allocated to schools</t>
  </si>
  <si>
    <t xml:space="preserve">Unallocated pupil premium </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409]m/d/yyyy"/>
  </numFmts>
  <fonts count="57">
    <font>
      <sz val="10"/>
      <name val="Arial"/>
      <family val="0"/>
    </font>
    <font>
      <sz val="10"/>
      <name val="Arial"/>
      <family val="0"/>
    </font>
    <font>
      <sz val="10"/>
      <name val="Arial"/>
      <family val="0"/>
    </font>
    <font>
      <sz val="10"/>
      <name val="Arial"/>
      <family val="0"/>
    </font>
    <font>
      <sz val="11"/>
      <name val="Arial"/>
      <family val="2"/>
    </font>
    <font>
      <b val="true"/>
      <u val="single"/>
      <sz val="14"/>
      <name val="Arial"/>
      <family val="2"/>
    </font>
    <font>
      <sz val="9"/>
      <name val="Arial"/>
      <family val="2"/>
    </font>
    <font>
      <b val="true"/>
      <sz val="9"/>
      <name val="Arial"/>
      <family val="2"/>
    </font>
    <font>
      <b val="true"/>
      <sz val="11"/>
      <name val="Arial"/>
      <family val="2"/>
    </font>
    <font>
      <b val="true"/>
      <sz val="11"/>
      <color rgb="FFFF0000"/>
      <name val="Arial"/>
      <family val="2"/>
    </font>
    <font>
      <sz val="10"/>
      <color rgb="FF0000FF"/>
      <name val="Arial"/>
      <family val="2"/>
    </font>
    <font>
      <u val="single"/>
      <sz val="10"/>
      <color rgb="FF0000FF"/>
      <name val="Arial"/>
      <family val="2"/>
    </font>
    <font>
      <b val="true"/>
      <u val="single"/>
      <sz val="9"/>
      <name val="Arial"/>
      <family val="2"/>
    </font>
    <font>
      <b val="true"/>
      <sz val="9"/>
      <color rgb="FFFF0000"/>
      <name val="Arial"/>
      <family val="2"/>
    </font>
    <font>
      <sz val="9"/>
      <color rgb="FFFF0000"/>
      <name val="Arial"/>
      <family val="2"/>
    </font>
    <font>
      <b val="true"/>
      <sz val="9"/>
      <color rgb="FFFFFF99"/>
      <name val="Arial"/>
      <family val="2"/>
    </font>
    <font>
      <sz val="9"/>
      <color rgb="FFFFFF99"/>
      <name val="Arial"/>
      <family val="2"/>
    </font>
    <font>
      <b val="true"/>
      <sz val="12"/>
      <name val="Arial"/>
      <family val="2"/>
    </font>
    <font>
      <sz val="10"/>
      <color rgb="FFFFFF99"/>
      <name val="Arial"/>
      <family val="2"/>
    </font>
    <font>
      <b val="true"/>
      <sz val="12"/>
      <color rgb="FFFFFF99"/>
      <name val="Arial"/>
      <family val="2"/>
    </font>
    <font>
      <b val="true"/>
      <sz val="10"/>
      <name val="Arial"/>
      <family val="2"/>
    </font>
    <font>
      <b val="true"/>
      <sz val="10"/>
      <color rgb="FFFFFF99"/>
      <name val="Arial"/>
      <family val="2"/>
    </font>
    <font>
      <b val="true"/>
      <sz val="8"/>
      <color rgb="FF000000"/>
      <name val="Arial"/>
      <family val="2"/>
    </font>
    <font>
      <b val="true"/>
      <sz val="8"/>
      <color rgb="FFFFFF99"/>
      <name val="Arial"/>
      <family val="2"/>
    </font>
    <font>
      <b val="true"/>
      <sz val="8"/>
      <name val="Arial"/>
      <family val="2"/>
    </font>
    <font>
      <sz val="8"/>
      <name val="Arial"/>
      <family val="2"/>
    </font>
    <font>
      <sz val="8"/>
      <color rgb="FFFFFF99"/>
      <name val="Arial"/>
      <family val="2"/>
    </font>
    <font>
      <sz val="8"/>
      <color rgb="FFFF0000"/>
      <name val="Arial"/>
      <family val="2"/>
    </font>
    <font>
      <b val="true"/>
      <sz val="16"/>
      <name val="Arial"/>
      <family val="2"/>
    </font>
    <font>
      <sz val="8"/>
      <color rgb="FF000000"/>
      <name val="Arial"/>
      <family val="2"/>
    </font>
    <font>
      <b val="true"/>
      <sz val="7"/>
      <name val="Arial"/>
      <family val="2"/>
    </font>
    <font>
      <sz val="7"/>
      <name val="Arial"/>
      <family val="2"/>
    </font>
    <font>
      <sz val="8"/>
      <color rgb="FF969696"/>
      <name val="Arial"/>
      <family val="2"/>
    </font>
    <font>
      <u val="single"/>
      <sz val="8"/>
      <color rgb="FF000080"/>
      <name val="Arial"/>
      <family val="2"/>
    </font>
    <font>
      <sz val="8"/>
      <color rgb="FFCCFFFF"/>
      <name val="Arial"/>
      <family val="2"/>
    </font>
    <font>
      <sz val="8"/>
      <color rgb="FFFFCC00"/>
      <name val="Arial"/>
      <family val="2"/>
    </font>
    <font>
      <b val="true"/>
      <sz val="8"/>
      <color rgb="FFCC99FF"/>
      <name val="Arial"/>
      <family val="2"/>
    </font>
    <font>
      <sz val="8"/>
      <color rgb="FFCC99FF"/>
      <name val="Arial"/>
      <family val="2"/>
    </font>
    <font>
      <b val="true"/>
      <sz val="8"/>
      <color rgb="FFFF9900"/>
      <name val="Arial"/>
      <family val="2"/>
    </font>
    <font>
      <sz val="8"/>
      <color rgb="FFFF9900"/>
      <name val="Arial"/>
      <family val="2"/>
    </font>
    <font>
      <sz val="8"/>
      <color rgb="FFFF99CC"/>
      <name val="Arial"/>
      <family val="2"/>
    </font>
    <font>
      <sz val="8"/>
      <color rgb="FFCCFFCC"/>
      <name val="Arial"/>
      <family val="2"/>
    </font>
    <font>
      <sz val="8"/>
      <color rgb="FF99CC00"/>
      <name val="Arial"/>
      <family val="2"/>
    </font>
    <font>
      <sz val="8"/>
      <color rgb="FFFF6600"/>
      <name val="Arial"/>
      <family val="2"/>
    </font>
    <font>
      <sz val="8"/>
      <color rgb="FFFFFF00"/>
      <name val="Arial"/>
      <family val="2"/>
    </font>
    <font>
      <sz val="8"/>
      <color rgb="FF808000"/>
      <name val="Arial"/>
      <family val="2"/>
    </font>
    <font>
      <sz val="8"/>
      <color rgb="FF00CCFF"/>
      <name val="Arial"/>
      <family val="2"/>
    </font>
    <font>
      <sz val="8"/>
      <color rgb="FF00FF00"/>
      <name val="Arial"/>
      <family val="2"/>
    </font>
    <font>
      <sz val="8"/>
      <color rgb="FF99CCFF"/>
      <name val="Arial"/>
      <family val="2"/>
    </font>
    <font>
      <sz val="8"/>
      <color rgb="FFC0C0C0"/>
      <name val="Arial"/>
      <family val="2"/>
    </font>
    <font>
      <sz val="8"/>
      <color rgb="FF808080"/>
      <name val="Arial"/>
      <family val="2"/>
    </font>
    <font>
      <sz val="8"/>
      <color rgb="FF33CCCC"/>
      <name val="Arial"/>
      <family val="2"/>
    </font>
    <font>
      <sz val="8"/>
      <color rgb="FF339966"/>
      <name val="Arial"/>
      <family val="2"/>
    </font>
    <font>
      <sz val="8"/>
      <color rgb="FFFFFFFF"/>
      <name val="Arial"/>
      <family val="2"/>
    </font>
    <font>
      <b val="true"/>
      <sz val="8"/>
      <color rgb="FFFF0000"/>
      <name val="Arial"/>
      <family val="2"/>
    </font>
    <font>
      <b val="true"/>
      <sz val="8"/>
      <color rgb="FF000080"/>
      <name val="Arial"/>
      <family val="2"/>
    </font>
    <font>
      <b val="true"/>
      <sz val="8"/>
      <color rgb="FF339966"/>
      <name val="Arial"/>
      <family val="2"/>
    </font>
  </fonts>
  <fills count="2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808000"/>
        <bgColor rgb="FF808080"/>
      </patternFill>
    </fill>
    <fill>
      <patternFill patternType="solid">
        <fgColor rgb="FF00CCFF"/>
        <bgColor rgb="FF33CCCC"/>
      </patternFill>
    </fill>
    <fill>
      <patternFill patternType="solid">
        <fgColor rgb="FF00FF00"/>
        <bgColor rgb="FF33CCCC"/>
      </patternFill>
    </fill>
    <fill>
      <patternFill patternType="solid">
        <fgColor rgb="FF99CCFF"/>
        <bgColor rgb="FFCCCCFF"/>
      </patternFill>
    </fill>
    <fill>
      <patternFill patternType="solid">
        <fgColor rgb="FF808080"/>
        <bgColor rgb="FF969696"/>
      </patternFill>
    </fill>
    <fill>
      <patternFill patternType="solid">
        <fgColor rgb="FF33CCCC"/>
        <bgColor rgb="FF00CCFF"/>
      </patternFill>
    </fill>
    <fill>
      <patternFill patternType="solid">
        <fgColor rgb="FF339966"/>
        <bgColor rgb="FF008080"/>
      </patternFill>
    </fill>
    <fill>
      <patternFill patternType="solid">
        <fgColor rgb="FF008080"/>
        <bgColor rgb="FF008080"/>
      </patternFill>
    </fill>
    <fill>
      <patternFill patternType="solid">
        <fgColor rgb="FF993300"/>
        <bgColor rgb="FF993366"/>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style="double"/>
      <right/>
      <top style="double"/>
      <bottom style="double"/>
      <diagonal/>
    </border>
    <border diagonalUp="false" diagonalDown="false">
      <left style="double"/>
      <right style="double"/>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2" borderId="1"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20" fillId="2" borderId="2" xfId="0" applyFont="true" applyBorder="true" applyAlignment="true" applyProtection="true">
      <alignment horizontal="left" vertical="bottom" textRotation="0" wrapText="false" indent="0" shrinkToFit="false"/>
      <protection locked="true" hidden="false"/>
    </xf>
    <xf numFmtId="165" fontId="21" fillId="2" borderId="3" xfId="0"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11" fillId="2" borderId="0" xfId="20" applyFont="fals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22" fillId="2" borderId="6" xfId="21" applyFont="true" applyBorder="true" applyAlignment="true" applyProtection="true">
      <alignment horizontal="left" vertical="top" textRotation="0" wrapText="true" indent="0" shrinkToFit="false"/>
      <protection locked="true" hidden="false"/>
    </xf>
    <xf numFmtId="165" fontId="23" fillId="2" borderId="7" xfId="21" applyFont="true" applyBorder="true" applyAlignment="true" applyProtection="true">
      <alignment horizontal="left" vertical="top" textRotation="0" wrapText="true" indent="0" shrinkToFit="false"/>
      <protection locked="true" hidden="false"/>
    </xf>
    <xf numFmtId="165" fontId="22" fillId="2" borderId="8" xfId="21" applyFont="true" applyBorder="true" applyAlignment="true" applyProtection="true">
      <alignment horizontal="center" vertical="top" textRotation="0" wrapText="true" indent="0" shrinkToFit="false"/>
      <protection locked="true" hidden="false"/>
    </xf>
    <xf numFmtId="165" fontId="22" fillId="2" borderId="7" xfId="21" applyFont="true" applyBorder="true" applyAlignment="true" applyProtection="true">
      <alignment horizontal="center" vertical="top" textRotation="0" wrapText="true" indent="0" shrinkToFit="false"/>
      <protection locked="true" hidden="false"/>
    </xf>
    <xf numFmtId="165" fontId="22" fillId="2" borderId="6" xfId="21" applyFont="true" applyBorder="true" applyAlignment="true" applyProtection="true">
      <alignment horizontal="center" vertical="top" textRotation="0" wrapText="true" indent="0" shrinkToFit="false"/>
      <protection locked="true" hidden="false"/>
    </xf>
    <xf numFmtId="165" fontId="22" fillId="2" borderId="0" xfId="21" applyFont="true" applyBorder="true" applyAlignment="true" applyProtection="true">
      <alignment horizontal="left" vertical="top" textRotation="0" wrapText="true" indent="0" shrinkToFit="false"/>
      <protection locked="true" hidden="false"/>
    </xf>
    <xf numFmtId="165" fontId="23" fillId="2" borderId="0" xfId="21" applyFont="true" applyBorder="true" applyAlignment="true" applyProtection="true">
      <alignment horizontal="left" vertical="top" textRotation="0" wrapText="true" indent="0" shrinkToFit="false"/>
      <protection locked="true" hidden="false"/>
    </xf>
    <xf numFmtId="165" fontId="22" fillId="2" borderId="9" xfId="21" applyFont="true" applyBorder="true" applyAlignment="true" applyProtection="true">
      <alignment horizontal="left" vertical="top" textRotation="0" wrapText="true" indent="0" shrinkToFit="false"/>
      <protection locked="true" hidden="false"/>
    </xf>
    <xf numFmtId="165" fontId="24" fillId="2" borderId="0" xfId="22" applyFont="true" applyBorder="false" applyAlignment="true" applyProtection="true">
      <alignment horizontal="left" vertical="bottom" textRotation="0" wrapText="true" indent="0" shrinkToFit="false"/>
      <protection locked="true" hidden="false"/>
    </xf>
    <xf numFmtId="165" fontId="22" fillId="2" borderId="10" xfId="21" applyFont="true" applyBorder="true" applyAlignment="true" applyProtection="true">
      <alignment horizontal="left" vertical="top" textRotation="0" wrapText="true" indent="0" shrinkToFit="false"/>
      <protection locked="true" hidden="false"/>
    </xf>
    <xf numFmtId="165" fontId="25" fillId="2" borderId="0" xfId="22" applyFont="true" applyBorder="false" applyAlignment="true" applyProtection="true">
      <alignment horizontal="left" vertical="bottom" textRotation="0" wrapText="true" indent="0" shrinkToFit="false"/>
      <protection locked="true" hidden="false"/>
    </xf>
    <xf numFmtId="165" fontId="26" fillId="2" borderId="0" xfId="22" applyFont="true" applyBorder="true" applyAlignment="true" applyProtection="true">
      <alignment horizontal="right" vertical="bottom" textRotation="0" wrapText="true" indent="0" shrinkToFit="false"/>
      <protection locked="true" hidden="false"/>
    </xf>
    <xf numFmtId="165" fontId="25" fillId="2" borderId="6" xfId="0" applyFont="true" applyBorder="true" applyAlignment="true" applyProtection="true">
      <alignment horizontal="right" vertical="bottom" textRotation="0" wrapText="false" indent="0" shrinkToFit="false"/>
      <protection locked="false" hidden="false"/>
    </xf>
    <xf numFmtId="165" fontId="25" fillId="2" borderId="7" xfId="22" applyFont="true" applyBorder="true" applyAlignment="true" applyProtection="true">
      <alignment horizontal="right" vertical="bottom" textRotation="0" wrapText="true" indent="0" shrinkToFit="false"/>
      <protection locked="true" hidden="false"/>
    </xf>
    <xf numFmtId="165" fontId="25" fillId="2" borderId="0" xfId="22" applyFont="true" applyBorder="true" applyAlignment="true" applyProtection="true">
      <alignment horizontal="right" vertical="bottom" textRotation="0" wrapText="true" indent="0" shrinkToFit="false"/>
      <protection locked="true" hidden="false"/>
    </xf>
    <xf numFmtId="165" fontId="25" fillId="2" borderId="0" xfId="22" applyFont="true" applyBorder="false" applyAlignment="true" applyProtection="true">
      <alignment horizontal="right" vertical="bottom" textRotation="0" wrapText="true" indent="0" shrinkToFit="false"/>
      <protection locked="true" hidden="false"/>
    </xf>
    <xf numFmtId="165" fontId="25" fillId="2" borderId="6" xfId="22" applyFont="true" applyBorder="true" applyAlignment="true" applyProtection="true">
      <alignment horizontal="right" vertical="bottom" textRotation="0" wrapText="true" indent="0" shrinkToFit="false"/>
      <protection locked="true" hidden="false"/>
    </xf>
    <xf numFmtId="165" fontId="25" fillId="2" borderId="6" xfId="0" applyFont="true" applyBorder="true" applyAlignment="true" applyProtection="true">
      <alignment horizontal="right" vertical="bottom" textRotation="0" wrapText="false" indent="0" shrinkToFit="false"/>
      <protection locked="true" hidden="false"/>
    </xf>
    <xf numFmtId="165" fontId="25" fillId="2" borderId="7" xfId="22" applyFont="true" applyBorder="true" applyAlignment="true" applyProtection="true">
      <alignment horizontal="left" vertical="bottom" textRotation="0" wrapText="true" indent="0" shrinkToFit="false"/>
      <protection locked="true" hidden="false"/>
    </xf>
    <xf numFmtId="166" fontId="25" fillId="2" borderId="6" xfId="0" applyFont="true" applyBorder="true" applyAlignment="true" applyProtection="true">
      <alignment horizontal="right" vertical="bottom" textRotation="0" wrapText="false" indent="0" shrinkToFit="false"/>
      <protection locked="false" hidden="false"/>
    </xf>
    <xf numFmtId="165" fontId="25" fillId="2" borderId="0" xfId="0" applyFont="true" applyBorder="true" applyAlignment="true" applyProtection="true">
      <alignment horizontal="right" vertical="bottom" textRotation="0" wrapText="false" indent="0" shrinkToFit="false"/>
      <protection locked="true" hidden="false"/>
    </xf>
    <xf numFmtId="165" fontId="25" fillId="2" borderId="11" xfId="22" applyFont="true" applyBorder="true" applyAlignment="true" applyProtection="true">
      <alignment horizontal="right" vertical="bottom" textRotation="0" wrapText="true" indent="0" shrinkToFit="false"/>
      <protection locked="true" hidden="false"/>
    </xf>
    <xf numFmtId="165" fontId="25" fillId="2" borderId="8" xfId="0" applyFont="true" applyBorder="true" applyAlignment="true" applyProtection="true">
      <alignment horizontal="right" vertical="bottom" textRotation="0" wrapText="false" indent="0" shrinkToFit="false"/>
      <protection locked="false" hidden="false"/>
    </xf>
    <xf numFmtId="165" fontId="25" fillId="2" borderId="12" xfId="22" applyFont="true" applyBorder="true" applyAlignment="true" applyProtection="true">
      <alignment horizontal="right" vertical="bottom" textRotation="0" wrapText="true" indent="0" shrinkToFit="false"/>
      <protection locked="true" hidden="false"/>
    </xf>
    <xf numFmtId="165" fontId="25" fillId="2" borderId="13" xfId="0" applyFont="true" applyBorder="true" applyAlignment="true" applyProtection="true">
      <alignment horizontal="right" vertical="bottom" textRotation="0" wrapText="false" indent="0" shrinkToFit="false"/>
      <protection locked="true" hidden="false"/>
    </xf>
    <xf numFmtId="165" fontId="25" fillId="2" borderId="7" xfId="0" applyFont="true" applyBorder="true" applyAlignment="true" applyProtection="true">
      <alignment horizontal="right" vertical="bottom" textRotation="0" wrapText="false" indent="0" shrinkToFit="false"/>
      <protection locked="false" hidden="false"/>
    </xf>
    <xf numFmtId="165" fontId="25" fillId="2" borderId="9" xfId="0" applyFont="true" applyBorder="true" applyAlignment="true" applyProtection="true">
      <alignment horizontal="right" vertical="bottom" textRotation="0" wrapText="false" indent="0" shrinkToFit="false"/>
      <protection locked="true" hidden="false"/>
    </xf>
    <xf numFmtId="165" fontId="27" fillId="2" borderId="0" xfId="22" applyFont="true" applyBorder="true" applyAlignment="true" applyProtection="true">
      <alignment horizontal="left" vertical="bottom" textRotation="0" wrapText="true" indent="0" shrinkToFit="false"/>
      <protection locked="true" hidden="false"/>
    </xf>
    <xf numFmtId="165" fontId="25" fillId="2" borderId="10" xfId="0" applyFont="true" applyBorder="true" applyAlignment="true" applyProtection="true">
      <alignment horizontal="right" vertical="bottom" textRotation="0" wrapText="false" indent="0" shrinkToFit="false"/>
      <protection locked="true" hidden="false"/>
    </xf>
    <xf numFmtId="165" fontId="25" fillId="2" borderId="13" xfId="22" applyFont="true" applyBorder="true" applyAlignment="true" applyProtection="true">
      <alignment horizontal="right" vertical="bottom" textRotation="0" wrapText="true" indent="0" shrinkToFit="false"/>
      <protection locked="true" hidden="false"/>
    </xf>
    <xf numFmtId="165" fontId="25" fillId="2" borderId="0" xfId="22" applyFont="true" applyBorder="true" applyAlignment="true" applyProtection="true">
      <alignment horizontal="left" vertical="bottom" textRotation="0" wrapText="true" indent="0" shrinkToFit="false"/>
      <protection locked="true" hidden="false"/>
    </xf>
    <xf numFmtId="166" fontId="25" fillId="2" borderId="13" xfId="0"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25" fillId="2" borderId="9" xfId="22" applyFont="true" applyBorder="true" applyAlignment="true" applyProtection="true">
      <alignment horizontal="right" vertical="bottom" textRotation="0" wrapText="true" indent="0" shrinkToFit="false"/>
      <protection locked="true" hidden="false"/>
    </xf>
    <xf numFmtId="165" fontId="25" fillId="2" borderId="9" xfId="0" applyFont="true" applyBorder="true" applyAlignment="true" applyProtection="true">
      <alignment horizontal="general" vertical="bottom" textRotation="0" wrapText="false" indent="0" shrinkToFit="false"/>
      <protection locked="true" hidden="false"/>
    </xf>
    <xf numFmtId="165" fontId="25" fillId="2" borderId="12" xfId="22" applyFont="true" applyBorder="true" applyAlignment="true" applyProtection="true">
      <alignment horizontal="left" vertical="bottom" textRotation="0" wrapText="true" indent="0" shrinkToFit="false"/>
      <protection locked="true" hidden="false"/>
    </xf>
    <xf numFmtId="165" fontId="27" fillId="2" borderId="0" xfId="22" applyFont="tru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general" vertical="bottom" textRotation="0" wrapText="true" indent="0" shrinkToFit="false"/>
      <protection locked="true" hidden="false"/>
    </xf>
    <xf numFmtId="165" fontId="23" fillId="2" borderId="0" xfId="21" applyFont="true" applyBorder="true" applyAlignment="true" applyProtection="true">
      <alignment horizontal="right" vertical="top" textRotation="0" wrapText="true" indent="0" shrinkToFit="false"/>
      <protection locked="true" hidden="false"/>
    </xf>
    <xf numFmtId="165" fontId="22" fillId="2" borderId="0" xfId="21" applyFont="true" applyBorder="true" applyAlignment="true" applyProtection="true">
      <alignment horizontal="right" vertical="top" textRotation="0" wrapText="true" indent="0" shrinkToFit="false"/>
      <protection locked="true" hidden="false"/>
    </xf>
    <xf numFmtId="165" fontId="25" fillId="2" borderId="10" xfId="22" applyFont="true" applyBorder="true" applyAlignment="true" applyProtection="true">
      <alignment horizontal="right" vertical="bottom" textRotation="0" wrapText="tru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true" hidden="false"/>
    </xf>
    <xf numFmtId="165" fontId="25" fillId="2" borderId="11" xfId="0" applyFont="true" applyBorder="tru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tru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5" fontId="25" fillId="2" borderId="0" xfId="22" applyFont="true" applyBorder="true" applyAlignment="true" applyProtection="true">
      <alignment horizontal="left" vertical="top" textRotation="0" wrapText="true" indent="0" shrinkToFit="false"/>
      <protection locked="true" hidden="false"/>
    </xf>
    <xf numFmtId="165" fontId="25" fillId="2" borderId="0" xfId="22" applyFont="true" applyBorder="false" applyAlignment="true" applyProtection="true">
      <alignment horizontal="left" vertical="center" textRotation="0" wrapText="true" indent="0" shrinkToFit="false"/>
      <protection locked="true" hidden="false"/>
    </xf>
    <xf numFmtId="165" fontId="18"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5" fontId="25" fillId="2" borderId="0" xfId="0" applyFont="true" applyBorder="true" applyAlignment="true" applyProtection="true">
      <alignment horizontal="right" vertical="bottom" textRotation="0" wrapText="false" indent="0" shrinkToFit="false"/>
      <protection locked="false" hidden="false"/>
    </xf>
    <xf numFmtId="165" fontId="25" fillId="2" borderId="10"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18" fillId="2" borderId="1"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true" applyProtection="true">
      <alignment horizontal="left" vertical="bottom" textRotation="0" wrapText="true" indent="0" shrinkToFit="false"/>
      <protection locked="true" hidden="false"/>
    </xf>
    <xf numFmtId="165" fontId="18" fillId="2" borderId="15" xfId="0" applyFont="true" applyBorder="true" applyAlignment="true" applyProtection="true">
      <alignment horizontal="left" vertical="bottom" textRotation="0" wrapText="true" indent="0" shrinkToFit="false"/>
      <protection locked="true" hidden="false"/>
    </xf>
    <xf numFmtId="165" fontId="0" fillId="2" borderId="15" xfId="0" applyFont="false" applyBorder="true" applyAlignment="true" applyProtection="true">
      <alignment horizontal="left" vertical="bottom" textRotation="0" wrapText="tru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fals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5" fontId="7" fillId="2" borderId="17" xfId="0" applyFont="true" applyBorder="true" applyAlignment="true" applyProtection="true">
      <alignment horizontal="general" vertical="bottom" textRotation="0" wrapText="tru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5" fontId="0" fillId="2" borderId="18" xfId="0" applyFont="false" applyBorder="true" applyAlignment="true" applyProtection="true">
      <alignment horizontal="left" vertical="bottom" textRotation="0" wrapText="false" indent="0" shrinkToFit="false"/>
      <protection locked="true" hidden="false"/>
    </xf>
    <xf numFmtId="165" fontId="25" fillId="2" borderId="19"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true">
      <alignment horizontal="general" vertical="bottom" textRotation="0" wrapText="false" indent="0" shrinkToFit="false"/>
      <protection locked="true" hidden="false"/>
    </xf>
    <xf numFmtId="165" fontId="24" fillId="2" borderId="13" xfId="0" applyFont="true" applyBorder="true" applyAlignment="true" applyProtection="true">
      <alignment horizontal="left" vertical="center" textRotation="0" wrapText="true" indent="0" shrinkToFit="false"/>
      <protection locked="true" hidden="false"/>
    </xf>
    <xf numFmtId="165" fontId="24"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5" fontId="25" fillId="2" borderId="11" xfId="0" applyFont="true" applyBorder="true" applyAlignment="true" applyProtection="true">
      <alignment horizontal="general" vertical="bottom" textRotation="0" wrapText="false" indent="0" shrinkToFit="false"/>
      <protection locked="true" hidden="false"/>
    </xf>
    <xf numFmtId="165" fontId="17" fillId="5" borderId="20" xfId="0" applyFont="true" applyBorder="true" applyAlignment="true" applyProtection="true">
      <alignment horizontal="general" vertical="bottom" textRotation="0" wrapText="false" indent="0" shrinkToFit="false"/>
      <protection locked="true" hidden="false"/>
    </xf>
    <xf numFmtId="165" fontId="17" fillId="5" borderId="13" xfId="0" applyFont="true" applyBorder="true" applyAlignment="true" applyProtection="true">
      <alignment horizontal="general" vertical="bottom" textRotation="0" wrapText="false" indent="0" shrinkToFit="false"/>
      <protection locked="true" hidden="false"/>
    </xf>
    <xf numFmtId="165" fontId="25" fillId="5" borderId="13" xfId="0" applyFont="true" applyBorder="true" applyAlignment="true" applyProtection="true">
      <alignment horizontal="general" vertical="bottom" textRotation="0" wrapText="false" indent="0" shrinkToFit="false"/>
      <protection locked="true" hidden="false"/>
    </xf>
    <xf numFmtId="165" fontId="28" fillId="5" borderId="13" xfId="0" applyFont="true" applyBorder="true" applyAlignment="true" applyProtection="true">
      <alignment horizontal="general" vertical="bottom" textRotation="0" wrapText="false" indent="0" shrinkToFit="false"/>
      <protection locked="true" hidden="false"/>
    </xf>
    <xf numFmtId="165" fontId="25" fillId="5" borderId="21" xfId="0" applyFont="true" applyBorder="true" applyAlignment="true" applyProtection="true">
      <alignment horizontal="general" vertical="bottom" textRotation="0" wrapText="false" indent="0" shrinkToFit="false"/>
      <protection locked="true" hidden="false"/>
    </xf>
    <xf numFmtId="165" fontId="25" fillId="6" borderId="22" xfId="0" applyFont="true" applyBorder="true" applyAlignment="true" applyProtection="true">
      <alignment horizontal="general" vertical="bottom" textRotation="0" wrapText="false" indent="0" shrinkToFit="false"/>
      <protection locked="true" hidden="false"/>
    </xf>
    <xf numFmtId="165" fontId="25" fillId="6" borderId="13" xfId="0" applyFont="true" applyBorder="true" applyAlignment="true" applyProtection="true">
      <alignment horizontal="general" vertical="bottom" textRotation="0" wrapText="false" indent="0" shrinkToFit="false"/>
      <protection locked="true" hidden="false"/>
    </xf>
    <xf numFmtId="165" fontId="28" fillId="6" borderId="13" xfId="0" applyFont="true" applyBorder="true" applyAlignment="true" applyProtection="true">
      <alignment horizontal="general" vertical="bottom" textRotation="0" wrapText="false" indent="0" shrinkToFit="false"/>
      <protection locked="true" hidden="false"/>
    </xf>
    <xf numFmtId="165" fontId="24" fillId="6" borderId="13" xfId="0" applyFont="true" applyBorder="true" applyAlignment="true" applyProtection="true">
      <alignment horizontal="general" vertical="bottom" textRotation="0" wrapText="false" indent="0" shrinkToFit="false"/>
      <protection locked="true" hidden="false"/>
    </xf>
    <xf numFmtId="165" fontId="17" fillId="7" borderId="20" xfId="0" applyFont="true" applyBorder="true" applyAlignment="true" applyProtection="true">
      <alignment horizontal="general" vertical="bottom" textRotation="0" wrapText="false" indent="0" shrinkToFit="false"/>
      <protection locked="true" hidden="false"/>
    </xf>
    <xf numFmtId="165" fontId="28" fillId="7" borderId="13" xfId="0" applyFont="true" applyBorder="true" applyAlignment="true" applyProtection="true">
      <alignment horizontal="general" vertical="bottom" textRotation="0" wrapText="false" indent="0" shrinkToFit="false"/>
      <protection locked="true" hidden="false"/>
    </xf>
    <xf numFmtId="165" fontId="17" fillId="7" borderId="13" xfId="0" applyFont="true" applyBorder="true" applyAlignment="true" applyProtection="true">
      <alignment horizontal="general" vertical="bottom" textRotation="0" wrapText="false" indent="0" shrinkToFit="false"/>
      <protection locked="true" hidden="false"/>
    </xf>
    <xf numFmtId="165" fontId="25" fillId="7" borderId="13" xfId="0" applyFont="true" applyBorder="true" applyAlignment="true" applyProtection="true">
      <alignment horizontal="general" vertical="bottom" textRotation="0" wrapText="false" indent="0" shrinkToFit="false"/>
      <protection locked="true" hidden="false"/>
    </xf>
    <xf numFmtId="165" fontId="24" fillId="7" borderId="13" xfId="0"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center" textRotation="0" wrapText="tru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5" fontId="25" fillId="2" borderId="0" xfId="0" applyFont="true" applyBorder="true" applyAlignment="true" applyProtection="true">
      <alignment horizontal="left" vertical="center" textRotation="0" wrapText="true" indent="0" shrinkToFit="false"/>
      <protection locked="true" hidden="false"/>
    </xf>
    <xf numFmtId="165" fontId="25" fillId="2" borderId="11" xfId="0" applyFont="true" applyBorder="true" applyAlignment="true" applyProtection="true">
      <alignment horizontal="left" vertical="center" textRotation="0" wrapText="false" indent="0" shrinkToFit="false"/>
      <protection locked="true" hidden="false"/>
    </xf>
    <xf numFmtId="165" fontId="24" fillId="7" borderId="8" xfId="0" applyFont="true" applyBorder="true" applyAlignment="true" applyProtection="true">
      <alignment horizontal="left" vertical="center" textRotation="0" wrapText="false" indent="0" shrinkToFit="false"/>
      <protection locked="true" hidden="false"/>
    </xf>
    <xf numFmtId="165" fontId="25" fillId="7" borderId="8" xfId="0" applyFont="true" applyBorder="true" applyAlignment="true" applyProtection="true">
      <alignment horizontal="left" vertical="center" textRotation="0" wrapText="false" indent="0" shrinkToFit="false"/>
      <protection locked="true" hidden="false"/>
    </xf>
    <xf numFmtId="165" fontId="25" fillId="7" borderId="9" xfId="0" applyFont="true" applyBorder="true" applyAlignment="true" applyProtection="true">
      <alignment horizontal="left" vertical="center" textRotation="0" wrapText="false" indent="0" shrinkToFit="false"/>
      <protection locked="true" hidden="false"/>
    </xf>
    <xf numFmtId="165" fontId="24" fillId="8" borderId="22" xfId="0" applyFont="true" applyBorder="true" applyAlignment="true" applyProtection="true">
      <alignment horizontal="left" vertical="center" textRotation="0" wrapText="false" indent="0" shrinkToFit="false"/>
      <protection locked="true" hidden="false"/>
    </xf>
    <xf numFmtId="165" fontId="24" fillId="8" borderId="9" xfId="0" applyFont="true" applyBorder="true" applyAlignment="true" applyProtection="true">
      <alignment horizontal="center" vertical="center" textRotation="0" wrapText="true" indent="0" shrinkToFit="false"/>
      <protection locked="true" hidden="false"/>
    </xf>
    <xf numFmtId="165" fontId="24" fillId="8" borderId="23" xfId="0" applyFont="true" applyBorder="true" applyAlignment="true" applyProtection="true">
      <alignment horizontal="center" vertical="center" textRotation="0" wrapText="true" indent="0" shrinkToFit="false"/>
      <protection locked="true" hidden="false"/>
    </xf>
    <xf numFmtId="165" fontId="24" fillId="9" borderId="9" xfId="0" applyFont="true" applyBorder="true" applyAlignment="true" applyProtection="true">
      <alignment horizontal="left" vertical="center" textRotation="0" wrapText="false" indent="0" shrinkToFit="false"/>
      <protection locked="true" hidden="false"/>
    </xf>
    <xf numFmtId="165" fontId="24" fillId="9" borderId="9" xfId="19" applyFont="true" applyBorder="true" applyAlignment="true" applyProtection="true">
      <alignment horizontal="left" vertical="center" textRotation="0" wrapText="false" indent="0" shrinkToFit="false"/>
      <protection locked="true" hidden="false"/>
    </xf>
    <xf numFmtId="165" fontId="25" fillId="9" borderId="9" xfId="0" applyFont="true" applyBorder="true" applyAlignment="true" applyProtection="true">
      <alignment horizontal="left" vertical="center" textRotation="0" wrapText="false" indent="0" shrinkToFit="false"/>
      <protection locked="true" hidden="false"/>
    </xf>
    <xf numFmtId="165" fontId="25" fillId="9" borderId="23" xfId="0" applyFont="true" applyBorder="true" applyAlignment="true" applyProtection="true">
      <alignment horizontal="left" vertical="center" textRotation="0" wrapText="false" indent="0" shrinkToFit="false"/>
      <protection locked="true" hidden="false"/>
    </xf>
    <xf numFmtId="165" fontId="24" fillId="10" borderId="8" xfId="0" applyFont="true" applyBorder="true" applyAlignment="true" applyProtection="true">
      <alignment horizontal="left" vertical="center" textRotation="0" wrapText="false" indent="0" shrinkToFit="false"/>
      <protection locked="true" hidden="false"/>
    </xf>
    <xf numFmtId="165" fontId="24" fillId="10" borderId="22" xfId="0" applyFont="true" applyBorder="true" applyAlignment="true" applyProtection="true">
      <alignment horizontal="left" vertical="center" textRotation="0" wrapText="false" indent="0" shrinkToFit="false"/>
      <protection locked="true" hidden="false"/>
    </xf>
    <xf numFmtId="165" fontId="24" fillId="10" borderId="9" xfId="0" applyFont="true" applyBorder="true" applyAlignment="true" applyProtection="true">
      <alignment horizontal="left" vertical="center" textRotation="0" wrapText="false" indent="0" shrinkToFit="false"/>
      <protection locked="true" hidden="false"/>
    </xf>
    <xf numFmtId="165" fontId="25" fillId="10" borderId="9" xfId="0" applyFont="true" applyBorder="true" applyAlignment="true" applyProtection="true">
      <alignment horizontal="left" vertical="center" textRotation="0" wrapText="false" indent="0" shrinkToFit="false"/>
      <protection locked="true" hidden="false"/>
    </xf>
    <xf numFmtId="165" fontId="25" fillId="10" borderId="23" xfId="0" applyFont="true" applyBorder="true" applyAlignment="true" applyProtection="true">
      <alignment horizontal="left" vertical="center" textRotation="0" wrapText="false" indent="0" shrinkToFit="false"/>
      <protection locked="true" hidden="false"/>
    </xf>
    <xf numFmtId="165" fontId="24" fillId="11" borderId="8" xfId="0" applyFont="true" applyBorder="true" applyAlignment="true" applyProtection="true">
      <alignment horizontal="left" vertical="center" textRotation="0" wrapText="false" indent="0" shrinkToFit="false"/>
      <protection locked="true" hidden="false"/>
    </xf>
    <xf numFmtId="165" fontId="29" fillId="11" borderId="8" xfId="0" applyFont="true" applyBorder="true" applyAlignment="true" applyProtection="true">
      <alignment horizontal="left" vertical="center" textRotation="0" wrapText="false" indent="0" shrinkToFit="false"/>
      <protection locked="true" hidden="false"/>
    </xf>
    <xf numFmtId="165" fontId="25" fillId="11" borderId="22" xfId="0" applyFont="true" applyBorder="true" applyAlignment="true" applyProtection="true">
      <alignment horizontal="left" vertical="center" textRotation="0" wrapText="false" indent="0" shrinkToFit="false"/>
      <protection locked="true" hidden="false"/>
    </xf>
    <xf numFmtId="165" fontId="25" fillId="11" borderId="9" xfId="0" applyFont="true" applyBorder="true" applyAlignment="true" applyProtection="true">
      <alignment horizontal="left" vertical="center" textRotation="0" wrapText="false" indent="0" shrinkToFit="false"/>
      <protection locked="true" hidden="false"/>
    </xf>
    <xf numFmtId="165" fontId="25" fillId="11" borderId="23" xfId="0" applyFont="true" applyBorder="true" applyAlignment="true" applyProtection="true">
      <alignment horizontal="left" vertical="center" textRotation="0" wrapText="false" indent="0" shrinkToFit="false"/>
      <protection locked="true" hidden="false"/>
    </xf>
    <xf numFmtId="165" fontId="25" fillId="6" borderId="0" xfId="0" applyFont="true" applyBorder="true" applyAlignment="true" applyProtection="true">
      <alignment horizontal="left" vertical="center" textRotation="0" wrapText="false" indent="0" shrinkToFit="false"/>
      <protection locked="true" hidden="false"/>
    </xf>
    <xf numFmtId="165" fontId="24" fillId="12" borderId="22" xfId="0" applyFont="true" applyBorder="true" applyAlignment="true" applyProtection="true">
      <alignment horizontal="left" vertical="center" textRotation="0" wrapText="true" indent="0" shrinkToFit="false"/>
      <protection locked="true" hidden="false"/>
    </xf>
    <xf numFmtId="165" fontId="0" fillId="12" borderId="9" xfId="0" applyFont="false" applyBorder="true" applyAlignment="true" applyProtection="true">
      <alignment horizontal="center" vertical="center" textRotation="0" wrapText="true" indent="0" shrinkToFit="false"/>
      <protection locked="true" hidden="false"/>
    </xf>
    <xf numFmtId="165" fontId="24" fillId="13" borderId="22" xfId="0" applyFont="true" applyBorder="true" applyAlignment="true" applyProtection="true">
      <alignment horizontal="left" vertical="center" textRotation="0" wrapText="false" indent="0" shrinkToFit="false"/>
      <protection locked="true" hidden="false"/>
    </xf>
    <xf numFmtId="165" fontId="24" fillId="13" borderId="9" xfId="0" applyFont="true" applyBorder="true" applyAlignment="true" applyProtection="true">
      <alignment horizontal="left" vertical="center" textRotation="0" wrapText="false" indent="0" shrinkToFit="false"/>
      <protection locked="true" hidden="false"/>
    </xf>
    <xf numFmtId="165" fontId="25" fillId="13" borderId="9" xfId="0" applyFont="true" applyBorder="true" applyAlignment="true" applyProtection="true">
      <alignment horizontal="left" vertical="center" textRotation="0" wrapText="false" indent="0" shrinkToFit="false"/>
      <protection locked="true" hidden="false"/>
    </xf>
    <xf numFmtId="165" fontId="24" fillId="14" borderId="22" xfId="0" applyFont="true" applyBorder="true" applyAlignment="true" applyProtection="true">
      <alignment horizontal="left" vertical="center" textRotation="0" wrapText="false" indent="0" shrinkToFit="false"/>
      <protection locked="true" hidden="false"/>
    </xf>
    <xf numFmtId="165" fontId="24" fillId="14" borderId="13" xfId="0" applyFont="true" applyBorder="true" applyAlignment="true" applyProtection="true">
      <alignment horizontal="left" vertical="center" textRotation="0" wrapText="false" indent="0" shrinkToFit="false"/>
      <protection locked="true" hidden="false"/>
    </xf>
    <xf numFmtId="165" fontId="25" fillId="14" borderId="23" xfId="0" applyFont="true" applyBorder="true" applyAlignment="true" applyProtection="true">
      <alignment horizontal="left" vertical="center" textRotation="0" wrapText="false" indent="0" shrinkToFit="false"/>
      <protection locked="true" hidden="false"/>
    </xf>
    <xf numFmtId="165" fontId="30" fillId="15" borderId="20" xfId="0" applyFont="true" applyBorder="true" applyAlignment="true" applyProtection="true">
      <alignment horizontal="left" vertical="center" textRotation="0" wrapText="true" indent="0" shrinkToFit="false"/>
      <protection locked="true" hidden="false"/>
    </xf>
    <xf numFmtId="165" fontId="30" fillId="15" borderId="13" xfId="0" applyFont="true" applyBorder="true" applyAlignment="true" applyProtection="true">
      <alignment horizontal="left" vertical="center" textRotation="0" wrapText="true" indent="0" shrinkToFit="false"/>
      <protection locked="true" hidden="false"/>
    </xf>
    <xf numFmtId="165" fontId="31" fillId="15" borderId="23" xfId="0" applyFont="true" applyBorder="true" applyAlignment="true" applyProtection="true">
      <alignment horizontal="left" vertical="center" textRotation="0" wrapText="false" indent="0" shrinkToFit="false"/>
      <protection locked="true" hidden="false"/>
    </xf>
    <xf numFmtId="165" fontId="24" fillId="16" borderId="22" xfId="0" applyFont="true" applyBorder="true" applyAlignment="true" applyProtection="true">
      <alignment horizontal="left" vertical="center" textRotation="0" wrapText="true" indent="0" shrinkToFit="false"/>
      <protection locked="true" hidden="false"/>
    </xf>
    <xf numFmtId="165" fontId="24" fillId="16" borderId="13" xfId="0" applyFont="true" applyBorder="true" applyAlignment="true" applyProtection="true">
      <alignment horizontal="left" vertical="center" textRotation="0" wrapText="true" indent="0" shrinkToFit="false"/>
      <protection locked="true" hidden="false"/>
    </xf>
    <xf numFmtId="165" fontId="25" fillId="16" borderId="23" xfId="0" applyFont="true" applyBorder="true" applyAlignment="true" applyProtection="true">
      <alignment horizontal="left" vertical="center" textRotation="0" wrapText="false" indent="0" shrinkToFit="false"/>
      <protection locked="true" hidden="false"/>
    </xf>
    <xf numFmtId="165" fontId="24" fillId="17" borderId="22" xfId="20" applyFont="true" applyBorder="true" applyAlignment="true" applyProtection="true">
      <alignment horizontal="left" vertical="center" textRotation="0" wrapText="true" indent="0" shrinkToFit="false"/>
      <protection locked="true" hidden="false"/>
    </xf>
    <xf numFmtId="165" fontId="24" fillId="17" borderId="13" xfId="20" applyFont="true" applyBorder="true" applyAlignment="true" applyProtection="true">
      <alignment horizontal="left" vertical="center" textRotation="0" wrapText="true" indent="0" shrinkToFit="false"/>
      <protection locked="true" hidden="false"/>
    </xf>
    <xf numFmtId="165" fontId="25" fillId="17" borderId="23" xfId="0" applyFont="true" applyBorder="true" applyAlignment="true" applyProtection="true">
      <alignment horizontal="left" vertical="center" textRotation="0" wrapText="true" indent="0" shrinkToFit="false"/>
      <protection locked="true" hidden="false"/>
    </xf>
    <xf numFmtId="165" fontId="24" fillId="12" borderId="22" xfId="20" applyFont="true" applyBorder="true" applyAlignment="true" applyProtection="true">
      <alignment horizontal="left" vertical="center" textRotation="0" wrapText="false" indent="0" shrinkToFit="false"/>
      <protection locked="true" hidden="false"/>
    </xf>
    <xf numFmtId="165" fontId="24" fillId="12" borderId="13" xfId="20" applyFont="true" applyBorder="true" applyAlignment="true" applyProtection="true">
      <alignment horizontal="left" vertical="center" textRotation="0" wrapText="false" indent="0" shrinkToFit="false"/>
      <protection locked="true" hidden="false"/>
    </xf>
    <xf numFmtId="165" fontId="25" fillId="12" borderId="23" xfId="0" applyFont="true" applyBorder="true" applyAlignment="true" applyProtection="true">
      <alignment horizontal="left" vertical="center" textRotation="0" wrapText="false" indent="0" shrinkToFit="false"/>
      <protection locked="true" hidden="false"/>
    </xf>
    <xf numFmtId="165" fontId="24" fillId="18" borderId="22" xfId="0" applyFont="true" applyBorder="true" applyAlignment="true" applyProtection="true">
      <alignment horizontal="left" vertical="center" textRotation="0" wrapText="true" indent="0" shrinkToFit="false"/>
      <protection locked="true" hidden="false"/>
    </xf>
    <xf numFmtId="165" fontId="24" fillId="18" borderId="13" xfId="0" applyFont="true" applyBorder="true" applyAlignment="true" applyProtection="true">
      <alignment horizontal="left" vertical="center" textRotation="0" wrapText="true" indent="0" shrinkToFit="false"/>
      <protection locked="true" hidden="false"/>
    </xf>
    <xf numFmtId="165" fontId="25" fillId="18" borderId="23" xfId="0" applyFont="true" applyBorder="true" applyAlignment="true" applyProtection="true">
      <alignment horizontal="left"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true" indent="0" shrinkToFit="false"/>
      <protection locked="true" hidden="false"/>
    </xf>
    <xf numFmtId="165" fontId="24" fillId="5" borderId="13" xfId="0" applyFont="true" applyBorder="true" applyAlignment="true" applyProtection="true">
      <alignment horizontal="left" vertical="center" textRotation="0" wrapText="true" indent="0" shrinkToFit="false"/>
      <protection locked="true" hidden="false"/>
    </xf>
    <xf numFmtId="165" fontId="25" fillId="5" borderId="9" xfId="0" applyFont="true" applyBorder="true" applyAlignment="true" applyProtection="true">
      <alignment horizontal="left" vertical="center" textRotation="0" wrapText="false" indent="0" shrinkToFit="false"/>
      <protection locked="true" hidden="false"/>
    </xf>
    <xf numFmtId="165" fontId="24" fillId="19" borderId="22" xfId="0" applyFont="true" applyBorder="true" applyAlignment="true" applyProtection="true">
      <alignment horizontal="left" vertical="center" textRotation="0" wrapText="true" indent="0" shrinkToFit="false"/>
      <protection locked="true" hidden="false"/>
    </xf>
    <xf numFmtId="165" fontId="24" fillId="19" borderId="13" xfId="0" applyFont="true" applyBorder="true" applyAlignment="true" applyProtection="true">
      <alignment horizontal="left" vertical="center" textRotation="0" wrapText="true" indent="0" shrinkToFit="false"/>
      <protection locked="true" hidden="false"/>
    </xf>
    <xf numFmtId="165" fontId="25" fillId="19" borderId="23" xfId="0" applyFont="true" applyBorder="true" applyAlignment="true" applyProtection="true">
      <alignment horizontal="left" vertical="center" textRotation="0" wrapText="false" indent="0" shrinkToFit="false"/>
      <protection locked="true" hidden="false"/>
    </xf>
    <xf numFmtId="165" fontId="30" fillId="20" borderId="22" xfId="0" applyFont="true" applyBorder="true" applyAlignment="true" applyProtection="true">
      <alignment horizontal="left" vertical="center" textRotation="0" wrapText="true" indent="0" shrinkToFit="false"/>
      <protection locked="true" hidden="false"/>
    </xf>
    <xf numFmtId="165" fontId="30" fillId="20" borderId="13" xfId="0" applyFont="true" applyBorder="true" applyAlignment="true" applyProtection="true">
      <alignment horizontal="left" vertical="center" textRotation="0" wrapText="true" indent="0" shrinkToFit="false"/>
      <protection locked="true" hidden="false"/>
    </xf>
    <xf numFmtId="165" fontId="25" fillId="20" borderId="23" xfId="0" applyFont="true" applyBorder="true" applyAlignment="true" applyProtection="true">
      <alignment horizontal="left" vertical="center" textRotation="0" wrapText="false" indent="0" shrinkToFit="false"/>
      <protection locked="true" hidden="false"/>
    </xf>
    <xf numFmtId="165" fontId="24" fillId="21" borderId="22" xfId="0" applyFont="true" applyBorder="true" applyAlignment="true" applyProtection="true">
      <alignment horizontal="left" vertical="center" textRotation="0" wrapText="false" indent="0" shrinkToFit="false"/>
      <protection locked="true" hidden="false"/>
    </xf>
    <xf numFmtId="165" fontId="24" fillId="21" borderId="13" xfId="0" applyFont="true" applyBorder="true" applyAlignment="true" applyProtection="true">
      <alignment horizontal="left" vertical="center" textRotation="0" wrapText="false" indent="0" shrinkToFit="false"/>
      <protection locked="true" hidden="false"/>
    </xf>
    <xf numFmtId="165" fontId="25" fillId="21" borderId="23" xfId="0" applyFont="true" applyBorder="true" applyAlignment="true" applyProtection="true">
      <alignment horizontal="left" vertical="center" textRotation="0" wrapText="false" indent="0" shrinkToFit="false"/>
      <protection locked="true" hidden="false"/>
    </xf>
    <xf numFmtId="165" fontId="24" fillId="4" borderId="22" xfId="0" applyFont="true" applyBorder="true" applyAlignment="true" applyProtection="true">
      <alignment horizontal="left" vertical="center" textRotation="0" wrapText="false" indent="0" shrinkToFit="false"/>
      <protection locked="true" hidden="false"/>
    </xf>
    <xf numFmtId="165" fontId="25" fillId="4" borderId="9" xfId="0" applyFont="true" applyBorder="true" applyAlignment="true" applyProtection="true">
      <alignment horizontal="left" vertical="center" textRotation="0" wrapText="false" indent="0" shrinkToFit="false"/>
      <protection locked="true" hidden="false"/>
    </xf>
    <xf numFmtId="165" fontId="25" fillId="4" borderId="23" xfId="0" applyFont="true" applyBorder="true" applyAlignment="true" applyProtection="true">
      <alignment horizontal="left" vertical="center" textRotation="0" wrapText="false" indent="0" shrinkToFit="false"/>
      <protection locked="true" hidden="false"/>
    </xf>
    <xf numFmtId="165" fontId="20" fillId="21" borderId="6" xfId="0" applyFont="true" applyBorder="true" applyAlignment="true" applyProtection="true">
      <alignment horizontal="center" vertical="center" textRotation="0" wrapText="true" indent="0" shrinkToFit="false"/>
      <protection locked="true" hidden="false"/>
    </xf>
    <xf numFmtId="165" fontId="25" fillId="18" borderId="22" xfId="0" applyFont="true" applyBorder="true" applyAlignment="true" applyProtection="true">
      <alignment horizontal="center" vertical="center" textRotation="0" wrapText="true" indent="0" shrinkToFit="false"/>
      <protection locked="true" hidden="false"/>
    </xf>
    <xf numFmtId="165" fontId="32" fillId="5" borderId="8" xfId="0" applyFont="true" applyBorder="true" applyAlignment="true" applyProtection="true">
      <alignment horizontal="left" vertical="center" textRotation="0" wrapText="false" indent="0" shrinkToFit="false"/>
      <protection locked="true" hidden="false"/>
    </xf>
    <xf numFmtId="165" fontId="24" fillId="22" borderId="8" xfId="0" applyFont="true" applyBorder="true" applyAlignment="true" applyProtection="true">
      <alignment horizontal="left" vertical="center" textRotation="0" wrapText="false" indent="0" shrinkToFit="false"/>
      <protection locked="true" hidden="false"/>
    </xf>
    <xf numFmtId="165" fontId="30" fillId="20" borderId="8" xfId="0" applyFont="true" applyBorder="true" applyAlignment="true" applyProtection="true">
      <alignment horizontal="center" vertical="center" textRotation="0" wrapText="true" indent="0" shrinkToFit="false"/>
      <protection locked="true" hidden="false"/>
    </xf>
    <xf numFmtId="165" fontId="25" fillId="23" borderId="8" xfId="0" applyFont="true" applyBorder="true" applyAlignment="true" applyProtection="true">
      <alignment horizontal="left" vertical="center" textRotation="0" wrapText="false" indent="0" shrinkToFit="false"/>
      <protection locked="true" hidden="false"/>
    </xf>
    <xf numFmtId="165" fontId="25" fillId="6" borderId="8" xfId="0" applyFont="true" applyBorder="true" applyAlignment="true" applyProtection="true">
      <alignment horizontal="left" vertical="center" textRotation="0" wrapText="false" indent="0" shrinkToFit="false"/>
      <protection locked="true" hidden="false"/>
    </xf>
    <xf numFmtId="165" fontId="24" fillId="12" borderId="22" xfId="0" applyFont="true" applyBorder="true" applyAlignment="true" applyProtection="true">
      <alignment horizontal="left" vertical="center" textRotation="0" wrapText="false" indent="0" shrinkToFit="false"/>
      <protection locked="true" hidden="false"/>
    </xf>
    <xf numFmtId="165" fontId="25" fillId="12" borderId="9" xfId="0" applyFont="true" applyBorder="true" applyAlignment="true" applyProtection="true">
      <alignment horizontal="left" vertical="center" textRotation="0" wrapText="false" indent="0" shrinkToFit="false"/>
      <protection locked="true" hidden="false"/>
    </xf>
    <xf numFmtId="165" fontId="25" fillId="2" borderId="12" xfId="0" applyFont="true" applyBorder="true" applyAlignment="true" applyProtection="tru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true" hidden="false"/>
    </xf>
    <xf numFmtId="165" fontId="25" fillId="2" borderId="10" xfId="0" applyFont="true" applyBorder="true" applyAlignment="true" applyProtection="true">
      <alignment horizontal="center" vertical="center" textRotation="0" wrapText="false" indent="0" shrinkToFit="false"/>
      <protection locked="true" hidden="false"/>
    </xf>
    <xf numFmtId="165" fontId="25" fillId="2" borderId="24" xfId="0" applyFont="true" applyBorder="true" applyAlignment="true" applyProtection="true">
      <alignment horizontal="center" vertical="center" textRotation="0" wrapText="false" indent="0" shrinkToFit="false"/>
      <protection locked="true" hidden="false"/>
    </xf>
    <xf numFmtId="165" fontId="25" fillId="7" borderId="8" xfId="0" applyFont="true" applyBorder="true" applyAlignment="true" applyProtection="true">
      <alignment horizontal="center" vertical="center" textRotation="0" wrapText="true" indent="0" shrinkToFit="false"/>
      <protection locked="false" hidden="false"/>
    </xf>
    <xf numFmtId="165" fontId="24" fillId="7" borderId="6" xfId="0" applyFont="true" applyBorder="true" applyAlignment="true" applyProtection="true">
      <alignment horizontal="center" vertical="center" textRotation="0" wrapText="true" indent="0" shrinkToFit="false"/>
      <protection locked="true" hidden="false"/>
    </xf>
    <xf numFmtId="165" fontId="24" fillId="7" borderId="8" xfId="0" applyFont="true" applyBorder="true" applyAlignment="true" applyProtection="true">
      <alignment horizontal="center" vertical="center" textRotation="0" wrapText="true" indent="0" shrinkToFit="false"/>
      <protection locked="true" hidden="false"/>
    </xf>
    <xf numFmtId="165" fontId="24" fillId="7" borderId="22" xfId="0" applyFont="true" applyBorder="true" applyAlignment="true" applyProtection="true">
      <alignment horizontal="center" vertical="center" textRotation="0" wrapText="true" indent="0" shrinkToFit="false"/>
      <protection locked="true" hidden="false"/>
    </xf>
    <xf numFmtId="165" fontId="25" fillId="8" borderId="8" xfId="0" applyFont="true" applyBorder="true" applyAlignment="true" applyProtection="true">
      <alignment horizontal="center" vertical="center" textRotation="0" wrapText="true" indent="0" shrinkToFit="false"/>
      <protection locked="false" hidden="false"/>
    </xf>
    <xf numFmtId="165" fontId="30" fillId="8" borderId="6" xfId="0" applyFont="true" applyBorder="true" applyAlignment="true" applyProtection="true">
      <alignment horizontal="center" vertical="center" textRotation="0" wrapText="true" indent="0" shrinkToFit="false"/>
      <protection locked="true" hidden="false"/>
    </xf>
    <xf numFmtId="165" fontId="24" fillId="8" borderId="8" xfId="0" applyFont="true" applyBorder="true" applyAlignment="true" applyProtection="true">
      <alignment horizontal="center" vertical="center" textRotation="0" wrapText="true" indent="0" shrinkToFit="false"/>
      <protection locked="true" hidden="false"/>
    </xf>
    <xf numFmtId="165" fontId="25" fillId="9" borderId="8" xfId="0" applyFont="true" applyBorder="true" applyAlignment="true" applyProtection="true">
      <alignment horizontal="center" vertical="center" textRotation="0" wrapText="true" indent="0" shrinkToFit="false"/>
      <protection locked="false" hidden="false"/>
    </xf>
    <xf numFmtId="165" fontId="33" fillId="9" borderId="8" xfId="0" applyFont="true" applyBorder="true" applyAlignment="true" applyProtection="true">
      <alignment horizontal="center" vertical="center" textRotation="0" wrapText="true" indent="0" shrinkToFit="false"/>
      <protection locked="true" hidden="false"/>
    </xf>
    <xf numFmtId="165" fontId="24" fillId="9" borderId="6" xfId="0" applyFont="true" applyBorder="true" applyAlignment="true" applyProtection="true">
      <alignment horizontal="center" vertical="center" textRotation="0" wrapText="true" indent="0" shrinkToFit="false"/>
      <protection locked="true" hidden="false"/>
    </xf>
    <xf numFmtId="165" fontId="25" fillId="10" borderId="8" xfId="0" applyFont="true" applyBorder="true" applyAlignment="true" applyProtection="true">
      <alignment horizontal="center" vertical="center" textRotation="0" wrapText="true" indent="0" shrinkToFit="false"/>
      <protection locked="false" hidden="false"/>
    </xf>
    <xf numFmtId="165" fontId="33" fillId="10" borderId="8" xfId="0" applyFont="true" applyBorder="true" applyAlignment="true" applyProtection="true">
      <alignment horizontal="center" vertical="center" textRotation="0" wrapText="true" indent="0" shrinkToFit="false"/>
      <protection locked="true" hidden="false"/>
    </xf>
    <xf numFmtId="165" fontId="24" fillId="10" borderId="7" xfId="0" applyFont="true" applyBorder="true" applyAlignment="true" applyProtection="true">
      <alignment horizontal="center" vertical="center" textRotation="0" wrapText="true" indent="0" shrinkToFit="false"/>
      <protection locked="true" hidden="false"/>
    </xf>
    <xf numFmtId="165" fontId="24" fillId="10" borderId="8" xfId="0" applyFont="true" applyBorder="true" applyAlignment="true" applyProtection="true">
      <alignment horizontal="center" vertical="center" textRotation="0" wrapText="true" indent="0" shrinkToFit="false"/>
      <protection locked="true" hidden="false"/>
    </xf>
    <xf numFmtId="165" fontId="25" fillId="11" borderId="8" xfId="0" applyFont="true" applyBorder="true" applyAlignment="true" applyProtection="true">
      <alignment horizontal="center" vertical="center" textRotation="0" wrapText="true" indent="0" shrinkToFit="false"/>
      <protection locked="false" hidden="false"/>
    </xf>
    <xf numFmtId="165" fontId="24" fillId="11" borderId="7" xfId="0" applyFont="true" applyBorder="true" applyAlignment="true" applyProtection="true">
      <alignment horizontal="center" vertical="center" textRotation="0" wrapText="true" indent="0" shrinkToFit="false"/>
      <protection locked="true" hidden="false"/>
    </xf>
    <xf numFmtId="165" fontId="24" fillId="11" borderId="8" xfId="0" applyFont="true" applyBorder="true" applyAlignment="true" applyProtection="true">
      <alignment horizontal="center" vertical="center" textRotation="0" wrapText="true" indent="0" shrinkToFit="false"/>
      <protection locked="true" hidden="false"/>
    </xf>
    <xf numFmtId="165" fontId="24" fillId="6" borderId="7" xfId="0" applyFont="true" applyBorder="true" applyAlignment="true" applyProtection="true">
      <alignment horizontal="center" vertical="center" textRotation="0" wrapText="true" indent="0" shrinkToFit="false"/>
      <protection locked="true" hidden="false"/>
    </xf>
    <xf numFmtId="165" fontId="25" fillId="12" borderId="8" xfId="0" applyFont="true" applyBorder="true" applyAlignment="true" applyProtection="true">
      <alignment horizontal="center" vertical="center" textRotation="0" wrapText="true" indent="0" shrinkToFit="false"/>
      <protection locked="false" hidden="false"/>
    </xf>
    <xf numFmtId="165" fontId="24" fillId="12" borderId="12" xfId="20" applyFont="true" applyBorder="true" applyAlignment="true" applyProtection="true">
      <alignment horizontal="center" vertical="center" textRotation="0" wrapText="true" indent="0" shrinkToFit="false"/>
      <protection locked="true" hidden="false"/>
    </xf>
    <xf numFmtId="165" fontId="25" fillId="13" borderId="6" xfId="0" applyFont="true" applyBorder="true" applyAlignment="true" applyProtection="true">
      <alignment horizontal="center" vertical="center" textRotation="0" wrapText="true" indent="0" shrinkToFit="false"/>
      <protection locked="false" hidden="false"/>
    </xf>
    <xf numFmtId="165" fontId="31" fillId="13" borderId="6" xfId="0" applyFont="true" applyBorder="true" applyAlignment="true" applyProtection="true">
      <alignment horizontal="center" vertical="center" textRotation="0" wrapText="true" indent="0" shrinkToFit="false"/>
      <protection locked="false" hidden="false"/>
    </xf>
    <xf numFmtId="165" fontId="24" fillId="13" borderId="25" xfId="0" applyFont="true" applyBorder="true" applyAlignment="true" applyProtection="true">
      <alignment horizontal="center" vertical="center" textRotation="0" wrapText="true" indent="0" shrinkToFit="false"/>
      <protection locked="true" hidden="false"/>
    </xf>
    <xf numFmtId="165" fontId="25" fillId="14" borderId="6" xfId="0" applyFont="true" applyBorder="true" applyAlignment="true" applyProtection="true">
      <alignment horizontal="center" vertical="center" textRotation="0" wrapText="true" indent="0" shrinkToFit="false"/>
      <protection locked="false" hidden="false"/>
    </xf>
    <xf numFmtId="165" fontId="24" fillId="14" borderId="25" xfId="0" applyFont="true" applyBorder="true" applyAlignment="true" applyProtection="true">
      <alignment horizontal="center" vertical="center" textRotation="0" wrapText="true" indent="0" shrinkToFit="false"/>
      <protection locked="true" hidden="false"/>
    </xf>
    <xf numFmtId="165" fontId="25" fillId="15" borderId="6" xfId="0" applyFont="true" applyBorder="true" applyAlignment="true" applyProtection="true">
      <alignment horizontal="center" vertical="center" textRotation="0" wrapText="true" indent="0" shrinkToFit="false"/>
      <protection locked="false" hidden="false"/>
    </xf>
    <xf numFmtId="165" fontId="24" fillId="15" borderId="25" xfId="0" applyFont="true" applyBorder="true" applyAlignment="true" applyProtection="true">
      <alignment horizontal="center" vertical="center" textRotation="0" wrapText="true" indent="0" shrinkToFit="false"/>
      <protection locked="true" hidden="false"/>
    </xf>
    <xf numFmtId="165" fontId="25" fillId="16" borderId="6" xfId="0" applyFont="true" applyBorder="true" applyAlignment="true" applyProtection="true">
      <alignment horizontal="center" vertical="center" textRotation="0" wrapText="true" indent="0" shrinkToFit="false"/>
      <protection locked="false" hidden="false"/>
    </xf>
    <xf numFmtId="165" fontId="24" fillId="16" borderId="25" xfId="0" applyFont="true" applyBorder="true" applyAlignment="true" applyProtection="true">
      <alignment horizontal="center" vertical="center" textRotation="0" wrapText="true" indent="0" shrinkToFit="false"/>
      <protection locked="true" hidden="false"/>
    </xf>
    <xf numFmtId="165" fontId="25" fillId="17" borderId="6" xfId="0" applyFont="true" applyBorder="true" applyAlignment="true" applyProtection="true">
      <alignment horizontal="center" vertical="center" textRotation="0" wrapText="true" indent="0" shrinkToFit="false"/>
      <protection locked="false" hidden="false"/>
    </xf>
    <xf numFmtId="165" fontId="24" fillId="17" borderId="25" xfId="0" applyFont="true" applyBorder="true" applyAlignment="true" applyProtection="true">
      <alignment horizontal="center" vertical="center" textRotation="0" wrapText="true" indent="0" shrinkToFit="false"/>
      <protection locked="true" hidden="false"/>
    </xf>
    <xf numFmtId="165" fontId="25" fillId="12" borderId="6" xfId="0" applyFont="true" applyBorder="true" applyAlignment="true" applyProtection="true">
      <alignment horizontal="center" vertical="center" textRotation="0" wrapText="true" indent="0" shrinkToFit="false"/>
      <protection locked="false" hidden="false"/>
    </xf>
    <xf numFmtId="165" fontId="24" fillId="12" borderId="25" xfId="20" applyFont="true" applyBorder="true" applyAlignment="true" applyProtection="true">
      <alignment horizontal="center" vertical="center" textRotation="0" wrapText="true" indent="0" shrinkToFit="false"/>
      <protection locked="true" hidden="false"/>
    </xf>
    <xf numFmtId="165" fontId="25" fillId="18" borderId="6" xfId="0" applyFont="true" applyBorder="true" applyAlignment="true" applyProtection="true">
      <alignment horizontal="center" vertical="center" textRotation="0" wrapText="true" indent="0" shrinkToFit="false"/>
      <protection locked="false" hidden="false"/>
    </xf>
    <xf numFmtId="165" fontId="24" fillId="18" borderId="25" xfId="0" applyFont="true" applyBorder="true" applyAlignment="true" applyProtection="true">
      <alignment horizontal="center" vertical="center" textRotation="0" wrapText="true" indent="0" shrinkToFit="false"/>
      <protection locked="true" hidden="false"/>
    </xf>
    <xf numFmtId="165" fontId="25" fillId="5" borderId="6" xfId="0" applyFont="true" applyBorder="true" applyAlignment="true" applyProtection="true">
      <alignment horizontal="center" vertical="center" textRotation="0" wrapText="true" indent="0" shrinkToFit="false"/>
      <protection locked="false" hidden="false"/>
    </xf>
    <xf numFmtId="165" fontId="24" fillId="5" borderId="25" xfId="20" applyFont="true" applyBorder="true" applyAlignment="true" applyProtection="true">
      <alignment horizontal="center" vertical="center" textRotation="0" wrapText="true" indent="0" shrinkToFit="false"/>
      <protection locked="true" hidden="false"/>
    </xf>
    <xf numFmtId="165" fontId="25" fillId="19" borderId="6" xfId="0" applyFont="true" applyBorder="true" applyAlignment="true" applyProtection="true">
      <alignment horizontal="center" vertical="center" textRotation="0" wrapText="true" indent="0" shrinkToFit="false"/>
      <protection locked="false" hidden="false"/>
    </xf>
    <xf numFmtId="165" fontId="24" fillId="19" borderId="25" xfId="0" applyFont="true" applyBorder="true" applyAlignment="true" applyProtection="true">
      <alignment horizontal="center" vertical="center" textRotation="0" wrapText="true" indent="0" shrinkToFit="true"/>
      <protection locked="true" hidden="false"/>
    </xf>
    <xf numFmtId="165" fontId="24" fillId="18" borderId="25" xfId="0" applyFont="true" applyBorder="true" applyAlignment="true" applyProtection="true">
      <alignment horizontal="center" vertical="center" textRotation="0" wrapText="true" indent="0" shrinkToFit="true"/>
      <protection locked="true" hidden="false"/>
    </xf>
    <xf numFmtId="165" fontId="24" fillId="20" borderId="25" xfId="0" applyFont="true" applyBorder="true" applyAlignment="true" applyProtection="true">
      <alignment horizontal="center" vertical="center" textRotation="0" wrapText="true" indent="0" shrinkToFit="true"/>
      <protection locked="true" hidden="false"/>
    </xf>
    <xf numFmtId="165" fontId="25" fillId="21" borderId="6" xfId="0" applyFont="true" applyBorder="true" applyAlignment="true" applyProtection="true">
      <alignment horizontal="center" vertical="center" textRotation="0" wrapText="true" indent="0" shrinkToFit="false"/>
      <protection locked="false" hidden="false"/>
    </xf>
    <xf numFmtId="165" fontId="24" fillId="21" borderId="25" xfId="0" applyFont="true" applyBorder="true" applyAlignment="true" applyProtection="true">
      <alignment horizontal="center" vertical="center" textRotation="0" wrapText="true" indent="0" shrinkToFit="true"/>
      <protection locked="true" hidden="false"/>
    </xf>
    <xf numFmtId="165" fontId="25" fillId="4" borderId="6" xfId="0" applyFont="true" applyBorder="true" applyAlignment="true" applyProtection="true">
      <alignment horizontal="center" vertical="center" textRotation="0" wrapText="true" indent="0" shrinkToFit="false"/>
      <protection locked="false" hidden="false"/>
    </xf>
    <xf numFmtId="165" fontId="24" fillId="4" borderId="25" xfId="0" applyFont="true" applyBorder="true" applyAlignment="true" applyProtection="true">
      <alignment horizontal="center" vertical="center" textRotation="0" wrapText="true" indent="0" shrinkToFit="false"/>
      <protection locked="true" hidden="false"/>
    </xf>
    <xf numFmtId="165" fontId="24" fillId="21" borderId="8" xfId="20" applyFont="true" applyBorder="true" applyAlignment="true" applyProtection="true">
      <alignment horizontal="center" vertical="center" textRotation="0" wrapText="true" indent="0" shrinkToFit="false"/>
      <protection locked="true" hidden="false"/>
    </xf>
    <xf numFmtId="165" fontId="24" fillId="18" borderId="6" xfId="0" applyFont="true" applyBorder="true" applyAlignment="true" applyProtection="true">
      <alignment horizontal="center" vertical="center" textRotation="0" wrapText="true" indent="0" shrinkToFit="false"/>
      <protection locked="true" hidden="false"/>
    </xf>
    <xf numFmtId="165" fontId="24" fillId="5" borderId="25" xfId="0" applyFont="true" applyBorder="true" applyAlignment="true" applyProtection="true">
      <alignment horizontal="center" vertical="center" textRotation="0" wrapText="true" indent="0" shrinkToFit="false"/>
      <protection locked="true" hidden="false"/>
    </xf>
    <xf numFmtId="165" fontId="24" fillId="22" borderId="6" xfId="0" applyFont="true" applyBorder="true" applyAlignment="true" applyProtection="true">
      <alignment horizontal="center" vertical="center" textRotation="0" wrapText="true" indent="0" shrinkToFit="false"/>
      <protection locked="true" hidden="false"/>
    </xf>
    <xf numFmtId="165" fontId="30" fillId="20" borderId="6" xfId="0" applyFont="true" applyBorder="true" applyAlignment="true" applyProtection="true">
      <alignment horizontal="center" vertical="center" textRotation="0" wrapText="true" indent="0" shrinkToFit="false"/>
      <protection locked="true" hidden="false"/>
    </xf>
    <xf numFmtId="165" fontId="24" fillId="23" borderId="6" xfId="0" applyFont="true" applyBorder="true" applyAlignment="true" applyProtection="true">
      <alignment horizontal="center" vertical="center" textRotation="0" wrapText="true" indent="0" shrinkToFit="false"/>
      <protection locked="true" hidden="false"/>
    </xf>
    <xf numFmtId="165" fontId="30" fillId="6" borderId="6" xfId="0" applyFont="true" applyBorder="true" applyAlignment="true" applyProtection="true">
      <alignment horizontal="center" vertical="center" textRotation="0" wrapText="true" indent="0" shrinkToFit="false"/>
      <protection locked="true" hidden="false"/>
    </xf>
    <xf numFmtId="165" fontId="24" fillId="12" borderId="6" xfId="0" applyFont="true" applyBorder="true" applyAlignment="true" applyProtection="true">
      <alignment horizontal="center"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true" hidden="false"/>
    </xf>
    <xf numFmtId="165" fontId="24" fillId="2" borderId="6" xfId="0" applyFont="true" applyBorder="true" applyAlignment="true" applyProtection="true">
      <alignment horizontal="center" vertical="center" textRotation="0" wrapText="true" indent="0" shrinkToFit="false"/>
      <protection locked="true" hidden="false"/>
    </xf>
    <xf numFmtId="165" fontId="24" fillId="2" borderId="21"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general"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false"/>
    </xf>
    <xf numFmtId="165" fontId="25" fillId="2" borderId="0" xfId="0" applyFont="true" applyBorder="true" applyAlignment="true" applyProtection="true">
      <alignment horizontal="center" vertical="center" textRotation="0" wrapText="true" indent="0" shrinkToFit="false"/>
      <protection locked="true" hidden="false"/>
    </xf>
    <xf numFmtId="165" fontId="25" fillId="2" borderId="9" xfId="0" applyFont="true" applyBorder="true" applyAlignment="true" applyProtection="true">
      <alignment horizontal="center" vertical="center" textRotation="0" wrapText="true" indent="0" shrinkToFit="false"/>
      <protection locked="true" hidden="false"/>
    </xf>
    <xf numFmtId="165" fontId="25" fillId="7" borderId="6" xfId="0" applyFont="true" applyBorder="true" applyAlignment="true" applyProtection="true">
      <alignment horizontal="center" vertical="center" textRotation="0" wrapText="true" indent="0" shrinkToFit="false"/>
      <protection locked="true" hidden="false"/>
    </xf>
    <xf numFmtId="165" fontId="25" fillId="8" borderId="6" xfId="0" applyFont="true" applyBorder="true" applyAlignment="true" applyProtection="true">
      <alignment horizontal="center" vertical="center" textRotation="0" wrapText="true" indent="0" shrinkToFit="false"/>
      <protection locked="true" hidden="false"/>
    </xf>
    <xf numFmtId="165" fontId="25" fillId="9" borderId="6" xfId="0" applyFont="true" applyBorder="true" applyAlignment="true" applyProtection="true">
      <alignment horizontal="center" vertical="center" textRotation="0" wrapText="true" indent="0" shrinkToFit="false"/>
      <protection locked="true" hidden="false"/>
    </xf>
    <xf numFmtId="165" fontId="25" fillId="9" borderId="8" xfId="0" applyFont="true" applyBorder="true" applyAlignment="true" applyProtection="true">
      <alignment horizontal="center" vertical="center" textRotation="0" wrapText="true" indent="0" shrinkToFit="false"/>
      <protection locked="true" hidden="false"/>
    </xf>
    <xf numFmtId="165" fontId="25" fillId="9" borderId="6" xfId="0" applyFont="true" applyBorder="true" applyAlignment="true" applyProtection="true">
      <alignment horizontal="general" vertical="bottom" textRotation="0" wrapText="true" indent="0" shrinkToFit="false"/>
      <protection locked="true" hidden="false"/>
    </xf>
    <xf numFmtId="165" fontId="25" fillId="10" borderId="6" xfId="0" applyFont="true" applyBorder="true" applyAlignment="true" applyProtection="true">
      <alignment horizontal="center" vertical="center" textRotation="0" wrapText="true" indent="0" shrinkToFit="false"/>
      <protection locked="true" hidden="false"/>
    </xf>
    <xf numFmtId="165" fontId="25" fillId="10" borderId="8" xfId="0" applyFont="true" applyBorder="true" applyAlignment="true" applyProtection="true">
      <alignment horizontal="center" vertical="center" textRotation="0" wrapText="true" indent="0" shrinkToFit="false"/>
      <protection locked="true" hidden="false"/>
    </xf>
    <xf numFmtId="165" fontId="25" fillId="11" borderId="6" xfId="0" applyFont="true" applyBorder="true" applyAlignment="true" applyProtection="true">
      <alignment horizontal="center" vertical="center" textRotation="0" wrapText="true" indent="0" shrinkToFit="false"/>
      <protection locked="true" hidden="false"/>
    </xf>
    <xf numFmtId="165" fontId="25" fillId="11" borderId="20" xfId="0" applyFont="true" applyBorder="true" applyAlignment="true" applyProtection="true">
      <alignment horizontal="center" vertical="center" textRotation="0" wrapText="true" indent="0" shrinkToFit="false"/>
      <protection locked="true" hidden="false"/>
    </xf>
    <xf numFmtId="165" fontId="25" fillId="6" borderId="7" xfId="0" applyFont="true" applyBorder="true" applyAlignment="true" applyProtection="true">
      <alignment horizontal="center" vertical="center" textRotation="0" wrapText="true" indent="0" shrinkToFit="false"/>
      <protection locked="true" hidden="false"/>
    </xf>
    <xf numFmtId="165" fontId="25" fillId="12" borderId="8" xfId="0" applyFont="true" applyBorder="true" applyAlignment="true" applyProtection="true">
      <alignment horizontal="center" vertical="center" textRotation="0" wrapText="true" indent="0" shrinkToFit="false"/>
      <protection locked="true" hidden="false"/>
    </xf>
    <xf numFmtId="165" fontId="25" fillId="12" borderId="6" xfId="0" applyFont="true" applyBorder="true" applyAlignment="true" applyProtection="true">
      <alignment horizontal="center" vertical="center" textRotation="0" wrapText="true" indent="0" shrinkToFit="false"/>
      <protection locked="true" hidden="false"/>
    </xf>
    <xf numFmtId="165" fontId="25" fillId="13" borderId="8" xfId="0" applyFont="true" applyBorder="true" applyAlignment="true" applyProtection="true">
      <alignment horizontal="center" vertical="center" textRotation="0" wrapText="true" indent="0" shrinkToFit="false"/>
      <protection locked="true" hidden="false"/>
    </xf>
    <xf numFmtId="165" fontId="25" fillId="13" borderId="6" xfId="0" applyFont="true" applyBorder="true" applyAlignment="true" applyProtection="true">
      <alignment horizontal="center" vertical="center" textRotation="0" wrapText="true" indent="0" shrinkToFit="false"/>
      <protection locked="true" hidden="false"/>
    </xf>
    <xf numFmtId="165" fontId="25" fillId="14" borderId="8" xfId="0" applyFont="true" applyBorder="true" applyAlignment="true" applyProtection="true">
      <alignment horizontal="center" vertical="center" textRotation="0" wrapText="true" indent="0" shrinkToFit="false"/>
      <protection locked="true" hidden="false"/>
    </xf>
    <xf numFmtId="165" fontId="25" fillId="14" borderId="6" xfId="0" applyFont="true" applyBorder="true" applyAlignment="true" applyProtection="true">
      <alignment horizontal="center" vertical="center" textRotation="0" wrapText="true" indent="0" shrinkToFit="false"/>
      <protection locked="true" hidden="false"/>
    </xf>
    <xf numFmtId="165" fontId="25" fillId="15" borderId="8" xfId="0" applyFont="true" applyBorder="true" applyAlignment="true" applyProtection="true">
      <alignment horizontal="center" vertical="center" textRotation="0" wrapText="true" indent="0" shrinkToFit="false"/>
      <protection locked="true" hidden="false"/>
    </xf>
    <xf numFmtId="165" fontId="25" fillId="15" borderId="6" xfId="0" applyFont="true" applyBorder="true" applyAlignment="true" applyProtection="true">
      <alignment horizontal="center" vertical="center" textRotation="0" wrapText="true" indent="0" shrinkToFit="false"/>
      <protection locked="true" hidden="false"/>
    </xf>
    <xf numFmtId="165" fontId="25" fillId="16" borderId="8" xfId="0" applyFont="true" applyBorder="true" applyAlignment="true" applyProtection="true">
      <alignment horizontal="center" vertical="center" textRotation="0" wrapText="true" indent="0" shrinkToFit="false"/>
      <protection locked="true" hidden="false"/>
    </xf>
    <xf numFmtId="165" fontId="25" fillId="16" borderId="6" xfId="0" applyFont="true" applyBorder="true" applyAlignment="true" applyProtection="true">
      <alignment horizontal="center" vertical="center" textRotation="0" wrapText="true" indent="0" shrinkToFit="false"/>
      <protection locked="true" hidden="false"/>
    </xf>
    <xf numFmtId="165" fontId="25" fillId="17" borderId="8" xfId="0" applyFont="true" applyBorder="true" applyAlignment="true" applyProtection="true">
      <alignment horizontal="center" vertical="center" textRotation="0" wrapText="true" indent="0" shrinkToFit="false"/>
      <protection locked="true" hidden="false"/>
    </xf>
    <xf numFmtId="165" fontId="25" fillId="17" borderId="6" xfId="0" applyFont="true" applyBorder="true" applyAlignment="true" applyProtection="true">
      <alignment horizontal="center" vertical="center" textRotation="0" wrapText="true" indent="0" shrinkToFit="false"/>
      <protection locked="true" hidden="false"/>
    </xf>
    <xf numFmtId="165" fontId="25" fillId="18" borderId="8" xfId="0" applyFont="true" applyBorder="true" applyAlignment="true" applyProtection="true">
      <alignment horizontal="center" vertical="center" textRotation="0" wrapText="true" indent="0" shrinkToFit="false"/>
      <protection locked="true" hidden="false"/>
    </xf>
    <xf numFmtId="165" fontId="25" fillId="18" borderId="6" xfId="0" applyFont="true" applyBorder="true" applyAlignment="true" applyProtection="true">
      <alignment horizontal="center" vertical="center" textRotation="0" wrapText="true" indent="0" shrinkToFit="false"/>
      <protection locked="true" hidden="false"/>
    </xf>
    <xf numFmtId="165" fontId="25" fillId="5" borderId="8" xfId="0" applyFont="true" applyBorder="true" applyAlignment="true" applyProtection="true">
      <alignment horizontal="center" vertical="center" textRotation="0" wrapText="true" indent="0" shrinkToFit="false"/>
      <protection locked="true" hidden="false"/>
    </xf>
    <xf numFmtId="165" fontId="25" fillId="5" borderId="6" xfId="0" applyFont="true" applyBorder="true" applyAlignment="true" applyProtection="true">
      <alignment horizontal="center" vertical="center" textRotation="0" wrapText="true" indent="0" shrinkToFit="false"/>
      <protection locked="true" hidden="false"/>
    </xf>
    <xf numFmtId="165" fontId="25" fillId="19" borderId="8" xfId="0" applyFont="true" applyBorder="true" applyAlignment="true" applyProtection="true">
      <alignment horizontal="center" vertical="center" textRotation="0" wrapText="true" indent="0" shrinkToFit="false"/>
      <protection locked="true" hidden="false"/>
    </xf>
    <xf numFmtId="165" fontId="25" fillId="19" borderId="6" xfId="0" applyFont="true" applyBorder="true" applyAlignment="true" applyProtection="true">
      <alignment horizontal="center" vertical="center" textRotation="0" wrapText="true" indent="0" shrinkToFit="false"/>
      <protection locked="true" hidden="false"/>
    </xf>
    <xf numFmtId="165" fontId="25" fillId="20" borderId="8" xfId="0" applyFont="true" applyBorder="true" applyAlignment="true" applyProtection="true">
      <alignment horizontal="center" vertical="center" textRotation="0" wrapText="true" indent="0" shrinkToFit="false"/>
      <protection locked="true" hidden="false"/>
    </xf>
    <xf numFmtId="165" fontId="25" fillId="20" borderId="6" xfId="0" applyFont="true" applyBorder="true" applyAlignment="true" applyProtection="true">
      <alignment horizontal="center" vertical="center" textRotation="0" wrapText="true" indent="0" shrinkToFit="false"/>
      <protection locked="true" hidden="false"/>
    </xf>
    <xf numFmtId="165" fontId="25" fillId="21" borderId="8" xfId="0" applyFont="true" applyBorder="true" applyAlignment="true" applyProtection="true">
      <alignment horizontal="center" vertical="center" textRotation="0" wrapText="true" indent="0" shrinkToFit="false"/>
      <protection locked="true" hidden="false"/>
    </xf>
    <xf numFmtId="165" fontId="25" fillId="21" borderId="6" xfId="0" applyFont="true" applyBorder="true" applyAlignment="true" applyProtection="true">
      <alignment horizontal="center" vertical="center" textRotation="0" wrapText="true" indent="0" shrinkToFit="false"/>
      <protection locked="true" hidden="false"/>
    </xf>
    <xf numFmtId="165" fontId="25" fillId="4" borderId="8" xfId="0" applyFont="true" applyBorder="true" applyAlignment="true" applyProtection="true">
      <alignment horizontal="center" vertical="center" textRotation="0" wrapText="true" indent="0" shrinkToFit="false"/>
      <protection locked="true" hidden="false"/>
    </xf>
    <xf numFmtId="165" fontId="25" fillId="4" borderId="6" xfId="0" applyFont="true" applyBorder="true" applyAlignment="true" applyProtection="true">
      <alignment horizontal="center" vertical="center" textRotation="0" wrapText="true" indent="0" shrinkToFit="false"/>
      <protection locked="true" hidden="false"/>
    </xf>
    <xf numFmtId="165" fontId="24" fillId="2" borderId="6" xfId="0" applyFont="true" applyBorder="tru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general" vertical="bottom" textRotation="0" wrapText="true" indent="0" shrinkToFit="false"/>
      <protection locked="true" hidden="false"/>
    </xf>
    <xf numFmtId="165" fontId="24" fillId="7" borderId="26" xfId="0" applyFont="true" applyBorder="true" applyAlignment="false" applyProtection="true">
      <alignment horizontal="general" vertical="bottom" textRotation="0" wrapText="false" indent="0" shrinkToFit="false"/>
      <protection locked="false" hidden="false"/>
    </xf>
    <xf numFmtId="165" fontId="34" fillId="7" borderId="27" xfId="0" applyFont="true" applyBorder="true" applyAlignment="true" applyProtection="true">
      <alignment horizontal="general" vertical="bottom" textRotation="0" wrapText="true" indent="0" shrinkToFit="false"/>
      <protection locked="true" hidden="false"/>
    </xf>
    <xf numFmtId="165" fontId="34" fillId="7" borderId="6" xfId="0" applyFont="true" applyBorder="true" applyAlignment="true" applyProtection="true">
      <alignment horizontal="general" vertical="bottom" textRotation="0" wrapText="true" indent="0" shrinkToFit="false"/>
      <protection locked="true" hidden="false"/>
    </xf>
    <xf numFmtId="165" fontId="34" fillId="7" borderId="21" xfId="0" applyFont="true" applyBorder="true" applyAlignment="true" applyProtection="true">
      <alignment horizontal="general" vertical="bottom" textRotation="0" wrapText="true" indent="0" shrinkToFit="false"/>
      <protection locked="true" hidden="false"/>
    </xf>
    <xf numFmtId="165" fontId="24" fillId="8" borderId="26" xfId="0" applyFont="true" applyBorder="true" applyAlignment="false" applyProtection="true">
      <alignment horizontal="general" vertical="bottom" textRotation="0" wrapText="false" indent="0" shrinkToFit="false"/>
      <protection locked="false" hidden="false"/>
    </xf>
    <xf numFmtId="165" fontId="35" fillId="8" borderId="21" xfId="0" applyFont="true" applyBorder="true" applyAlignment="true" applyProtection="true">
      <alignment horizontal="general" vertical="bottom" textRotation="0" wrapText="true" indent="0" shrinkToFit="false"/>
      <protection locked="true" hidden="false"/>
    </xf>
    <xf numFmtId="165" fontId="35" fillId="8" borderId="6" xfId="0" applyFont="true" applyBorder="true" applyAlignment="true" applyProtection="true">
      <alignment horizontal="general" vertical="bottom" textRotation="0" wrapText="true" indent="0" shrinkToFit="false"/>
      <protection locked="true" hidden="false"/>
    </xf>
    <xf numFmtId="165" fontId="24" fillId="9" borderId="26" xfId="0" applyFont="true" applyBorder="true" applyAlignment="false" applyProtection="true">
      <alignment horizontal="general" vertical="bottom" textRotation="0" wrapText="false" indent="0" shrinkToFit="false"/>
      <protection locked="false" hidden="false"/>
    </xf>
    <xf numFmtId="165" fontId="36" fillId="9" borderId="27" xfId="0" applyFont="true" applyBorder="true" applyAlignment="false" applyProtection="true">
      <alignment horizontal="general" vertical="bottom" textRotation="0" wrapText="false" indent="0" shrinkToFit="false"/>
      <protection locked="true" hidden="false"/>
    </xf>
    <xf numFmtId="165" fontId="36" fillId="9" borderId="13" xfId="0" applyFont="true" applyBorder="true" applyAlignment="false" applyProtection="true">
      <alignment horizontal="general" vertical="bottom" textRotation="0" wrapText="false" indent="0" shrinkToFit="false"/>
      <protection locked="true" hidden="false"/>
    </xf>
    <xf numFmtId="165" fontId="36" fillId="9" borderId="28" xfId="0" applyFont="true" applyBorder="true" applyAlignment="false" applyProtection="true">
      <alignment horizontal="general" vertical="bottom" textRotation="0" wrapText="false" indent="0" shrinkToFit="false"/>
      <protection locked="true" hidden="false"/>
    </xf>
    <xf numFmtId="165" fontId="37" fillId="9" borderId="21" xfId="0" applyFont="true" applyBorder="true" applyAlignment="true" applyProtection="true">
      <alignment horizontal="general" vertical="bottom" textRotation="0" wrapText="true" indent="0" shrinkToFit="false"/>
      <protection locked="true" hidden="false"/>
    </xf>
    <xf numFmtId="165" fontId="37" fillId="9" borderId="28" xfId="0" applyFont="true" applyBorder="true" applyAlignment="true" applyProtection="true">
      <alignment horizontal="general" vertical="bottom" textRotation="0" wrapText="true" indent="0" shrinkToFit="false"/>
      <protection locked="true" hidden="false"/>
    </xf>
    <xf numFmtId="165" fontId="24" fillId="10" borderId="26" xfId="0" applyFont="true" applyBorder="true" applyAlignment="false" applyProtection="true">
      <alignment horizontal="general" vertical="bottom" textRotation="0" wrapText="false" indent="0" shrinkToFit="false"/>
      <protection locked="false" hidden="false"/>
    </xf>
    <xf numFmtId="165" fontId="38" fillId="10" borderId="27" xfId="0" applyFont="true" applyBorder="true" applyAlignment="false" applyProtection="true">
      <alignment horizontal="general" vertical="bottom" textRotation="0" wrapText="false" indent="0" shrinkToFit="false"/>
      <protection locked="true" hidden="false"/>
    </xf>
    <xf numFmtId="165" fontId="38" fillId="10" borderId="13" xfId="0" applyFont="true" applyBorder="true" applyAlignment="false" applyProtection="true">
      <alignment horizontal="general" vertical="bottom" textRotation="0" wrapText="false" indent="0" shrinkToFit="false"/>
      <protection locked="true" hidden="false"/>
    </xf>
    <xf numFmtId="165" fontId="38" fillId="10" borderId="21" xfId="0" applyFont="true" applyBorder="true" applyAlignment="false" applyProtection="true">
      <alignment horizontal="general" vertical="bottom" textRotation="0" wrapText="false" indent="0" shrinkToFit="false"/>
      <protection locked="true" hidden="false"/>
    </xf>
    <xf numFmtId="165" fontId="39" fillId="10" borderId="21" xfId="0" applyFont="true" applyBorder="true" applyAlignment="true" applyProtection="true">
      <alignment horizontal="general" vertical="bottom" textRotation="0" wrapText="true" indent="0" shrinkToFit="false"/>
      <protection locked="true" hidden="false"/>
    </xf>
    <xf numFmtId="165" fontId="39" fillId="10" borderId="29" xfId="0" applyFont="true" applyBorder="true" applyAlignment="true" applyProtection="true">
      <alignment horizontal="general" vertical="bottom" textRotation="0" wrapText="true" indent="0" shrinkToFit="false"/>
      <protection locked="true" hidden="false"/>
    </xf>
    <xf numFmtId="165" fontId="24" fillId="11" borderId="26" xfId="0" applyFont="true" applyBorder="true" applyAlignment="false" applyProtection="true">
      <alignment horizontal="general" vertical="bottom" textRotation="0" wrapText="false" indent="0" shrinkToFit="false"/>
      <protection locked="false" hidden="false"/>
    </xf>
    <xf numFmtId="165" fontId="40" fillId="11" borderId="30" xfId="0" applyFont="true" applyBorder="true" applyAlignment="true" applyProtection="true">
      <alignment horizontal="general" vertical="bottom" textRotation="0" wrapText="true" indent="0" shrinkToFit="false"/>
      <protection locked="true" hidden="false"/>
    </xf>
    <xf numFmtId="165" fontId="40" fillId="11" borderId="6" xfId="0" applyFont="true" applyBorder="true" applyAlignment="true" applyProtection="true">
      <alignment horizontal="general" vertical="bottom" textRotation="0" wrapText="true" indent="0" shrinkToFit="false"/>
      <protection locked="true" hidden="false"/>
    </xf>
    <xf numFmtId="165" fontId="41" fillId="6" borderId="31" xfId="0" applyFont="true" applyBorder="true" applyAlignment="true" applyProtection="true">
      <alignment horizontal="center" vertical="bottom" textRotation="0" wrapText="false" indent="0" shrinkToFit="false"/>
      <protection locked="true" hidden="false"/>
    </xf>
    <xf numFmtId="165" fontId="24" fillId="12" borderId="26" xfId="0" applyFont="true" applyBorder="true" applyAlignment="false" applyProtection="true">
      <alignment horizontal="general" vertical="bottom" textRotation="0" wrapText="false" indent="0" shrinkToFit="false"/>
      <protection locked="false" hidden="false"/>
    </xf>
    <xf numFmtId="165" fontId="42" fillId="12" borderId="27" xfId="0" applyFont="true" applyBorder="true" applyAlignment="true" applyProtection="true">
      <alignment horizontal="general" vertical="bottom" textRotation="0" wrapText="true" indent="0" shrinkToFit="false"/>
      <protection locked="true" hidden="false"/>
    </xf>
    <xf numFmtId="165" fontId="24" fillId="13" borderId="26" xfId="0" applyFont="true" applyBorder="true" applyAlignment="false" applyProtection="true">
      <alignment horizontal="general" vertical="bottom" textRotation="0" wrapText="false" indent="0" shrinkToFit="false"/>
      <protection locked="false" hidden="false"/>
    </xf>
    <xf numFmtId="165" fontId="43" fillId="13" borderId="32" xfId="0" applyFont="true" applyBorder="true" applyAlignment="true" applyProtection="true">
      <alignment horizontal="general" vertical="bottom" textRotation="0" wrapText="true" indent="0" shrinkToFit="false"/>
      <protection locked="true" hidden="false"/>
    </xf>
    <xf numFmtId="165" fontId="24" fillId="14" borderId="26" xfId="0" applyFont="true" applyBorder="true" applyAlignment="false" applyProtection="true">
      <alignment horizontal="general" vertical="bottom" textRotation="0" wrapText="false" indent="0" shrinkToFit="false"/>
      <protection locked="false" hidden="false"/>
    </xf>
    <xf numFmtId="165" fontId="44" fillId="14" borderId="32" xfId="0" applyFont="true" applyBorder="true" applyAlignment="true" applyProtection="true">
      <alignment horizontal="general" vertical="bottom" textRotation="0" wrapText="true" indent="0" shrinkToFit="false"/>
      <protection locked="true" hidden="false"/>
    </xf>
    <xf numFmtId="165" fontId="24" fillId="15" borderId="26" xfId="0" applyFont="true" applyBorder="true" applyAlignment="false" applyProtection="true">
      <alignment horizontal="general" vertical="bottom" textRotation="0" wrapText="false" indent="0" shrinkToFit="false"/>
      <protection locked="false" hidden="false"/>
    </xf>
    <xf numFmtId="165" fontId="45" fillId="15" borderId="32" xfId="0" applyFont="true" applyBorder="true" applyAlignment="true" applyProtection="true">
      <alignment horizontal="general" vertical="bottom" textRotation="0" wrapText="true" indent="0" shrinkToFit="false"/>
      <protection locked="true" hidden="false"/>
    </xf>
    <xf numFmtId="165" fontId="24" fillId="16" borderId="26" xfId="0" applyFont="true" applyBorder="true" applyAlignment="false" applyProtection="true">
      <alignment horizontal="general" vertical="bottom" textRotation="0" wrapText="false" indent="0" shrinkToFit="false"/>
      <protection locked="false" hidden="false"/>
    </xf>
    <xf numFmtId="165" fontId="46" fillId="16" borderId="32" xfId="0" applyFont="true" applyBorder="true" applyAlignment="true" applyProtection="true">
      <alignment horizontal="general" vertical="bottom" textRotation="0" wrapText="true" indent="0" shrinkToFit="false"/>
      <protection locked="true" hidden="false"/>
    </xf>
    <xf numFmtId="165" fontId="24" fillId="17" borderId="26" xfId="0" applyFont="true" applyBorder="true" applyAlignment="false" applyProtection="true">
      <alignment horizontal="general" vertical="bottom" textRotation="0" wrapText="false" indent="0" shrinkToFit="false"/>
      <protection locked="false" hidden="false"/>
    </xf>
    <xf numFmtId="165" fontId="47" fillId="17" borderId="33" xfId="0" applyFont="true" applyBorder="true" applyAlignment="true" applyProtection="true">
      <alignment horizontal="general" vertical="bottom" textRotation="0" wrapText="true" indent="0" shrinkToFit="false"/>
      <protection locked="true" hidden="false"/>
    </xf>
    <xf numFmtId="165" fontId="42" fillId="12" borderId="33" xfId="0" applyFont="true" applyBorder="true" applyAlignment="true" applyProtection="true">
      <alignment horizontal="general" vertical="bottom" textRotation="0" wrapText="true" indent="0" shrinkToFit="false"/>
      <protection locked="true" hidden="false"/>
    </xf>
    <xf numFmtId="165" fontId="24" fillId="18" borderId="26" xfId="0" applyFont="true" applyBorder="true" applyAlignment="false" applyProtection="true">
      <alignment horizontal="general" vertical="bottom" textRotation="0" wrapText="false" indent="0" shrinkToFit="false"/>
      <protection locked="false" hidden="false"/>
    </xf>
    <xf numFmtId="165" fontId="48" fillId="18" borderId="33" xfId="0" applyFont="true" applyBorder="true" applyAlignment="true" applyProtection="true">
      <alignment horizontal="general" vertical="bottom" textRotation="0" wrapText="true" indent="0" shrinkToFit="false"/>
      <protection locked="true" hidden="false"/>
    </xf>
    <xf numFmtId="165" fontId="24" fillId="5" borderId="26" xfId="0" applyFont="true" applyBorder="true" applyAlignment="false" applyProtection="true">
      <alignment horizontal="general" vertical="bottom" textRotation="0" wrapText="false" indent="0" shrinkToFit="false"/>
      <protection locked="false" hidden="false"/>
    </xf>
    <xf numFmtId="165" fontId="49" fillId="5" borderId="10" xfId="0" applyFont="true" applyBorder="true" applyAlignment="true" applyProtection="true">
      <alignment horizontal="general" vertical="bottom" textRotation="0" wrapText="true" indent="0" shrinkToFit="false"/>
      <protection locked="true" hidden="false"/>
    </xf>
    <xf numFmtId="165" fontId="24" fillId="19" borderId="26" xfId="0" applyFont="true" applyBorder="true" applyAlignment="false" applyProtection="true">
      <alignment horizontal="general" vertical="bottom" textRotation="0" wrapText="false" indent="0" shrinkToFit="false"/>
      <protection locked="false" hidden="false"/>
    </xf>
    <xf numFmtId="165" fontId="50" fillId="19" borderId="33" xfId="0" applyFont="true" applyBorder="true" applyAlignment="true" applyProtection="true">
      <alignment horizontal="general" vertical="bottom" textRotation="0" wrapText="true" indent="0" shrinkToFit="false"/>
      <protection locked="true" hidden="false"/>
    </xf>
    <xf numFmtId="165" fontId="24" fillId="20" borderId="26" xfId="0" applyFont="true" applyBorder="true" applyAlignment="false" applyProtection="true">
      <alignment horizontal="general" vertical="bottom" textRotation="0" wrapText="false" indent="0" shrinkToFit="false"/>
      <protection locked="false" hidden="false"/>
    </xf>
    <xf numFmtId="165" fontId="51" fillId="20" borderId="33" xfId="0" applyFont="true" applyBorder="true" applyAlignment="true" applyProtection="true">
      <alignment horizontal="general" vertical="bottom" textRotation="0" wrapText="true" indent="0" shrinkToFit="false"/>
      <protection locked="true" hidden="false"/>
    </xf>
    <xf numFmtId="165" fontId="24" fillId="21" borderId="26" xfId="0" applyFont="true" applyBorder="true" applyAlignment="false" applyProtection="true">
      <alignment horizontal="general" vertical="bottom" textRotation="0" wrapText="false" indent="0" shrinkToFit="false"/>
      <protection locked="false" hidden="false"/>
    </xf>
    <xf numFmtId="165" fontId="52" fillId="21" borderId="13" xfId="0" applyFont="true" applyBorder="true" applyAlignment="true" applyProtection="true">
      <alignment horizontal="general" vertical="bottom" textRotation="0" wrapText="true" indent="0" shrinkToFit="false"/>
      <protection locked="true" hidden="false"/>
    </xf>
    <xf numFmtId="165" fontId="24" fillId="4" borderId="26" xfId="0" applyFont="true" applyBorder="true" applyAlignment="false" applyProtection="true">
      <alignment horizontal="general" vertical="bottom" textRotation="0" wrapText="false" indent="0" shrinkToFit="false"/>
      <protection locked="false" hidden="false"/>
    </xf>
    <xf numFmtId="165" fontId="53" fillId="4" borderId="30" xfId="0" applyFont="true" applyBorder="true" applyAlignment="true" applyProtection="true">
      <alignment horizontal="general" vertical="bottom" textRotation="0" wrapText="true" indent="0" shrinkToFit="false"/>
      <protection locked="true" hidden="false"/>
    </xf>
    <xf numFmtId="165" fontId="52" fillId="2" borderId="0" xfId="0" applyFont="true" applyBorder="true" applyAlignment="true" applyProtection="true">
      <alignment horizontal="general" vertical="bottom" textRotation="0" wrapText="true" indent="0" shrinkToFit="false"/>
      <protection locked="true" hidden="false"/>
    </xf>
    <xf numFmtId="165" fontId="24" fillId="2" borderId="8" xfId="0" applyFont="true" applyBorder="true" applyAlignment="true" applyProtection="true">
      <alignment horizontal="left" vertical="center" textRotation="0" wrapText="true" indent="0" shrinkToFit="false"/>
      <protection locked="true" hidden="false"/>
    </xf>
    <xf numFmtId="165" fontId="24" fillId="2" borderId="12" xfId="0" applyFont="true" applyBorder="true" applyAlignment="true" applyProtection="true">
      <alignment horizontal="center" vertical="center" textRotation="0" wrapText="true" indent="0" shrinkToFit="false"/>
      <protection locked="true" hidden="false"/>
    </xf>
    <xf numFmtId="165" fontId="25" fillId="7" borderId="25" xfId="0" applyFont="true" applyBorder="true" applyAlignment="true" applyProtection="true">
      <alignment horizontal="center" vertical="center" textRotation="0" wrapText="true" indent="0" shrinkToFit="false"/>
      <protection locked="false" hidden="false"/>
    </xf>
    <xf numFmtId="165" fontId="25" fillId="2" borderId="11" xfId="0" applyFont="true" applyBorder="true" applyAlignment="true" applyProtection="true">
      <alignment horizontal="center" vertical="center" textRotation="0" wrapText="true" indent="0" shrinkToFit="false"/>
      <protection locked="true" hidden="false"/>
    </xf>
    <xf numFmtId="165" fontId="25" fillId="8" borderId="25" xfId="0" applyFont="true" applyBorder="true" applyAlignment="true" applyProtection="true">
      <alignment horizontal="center" vertical="center" textRotation="0" wrapText="true" indent="0" shrinkToFit="false"/>
      <protection locked="false" hidden="false"/>
    </xf>
    <xf numFmtId="165" fontId="25" fillId="9" borderId="25" xfId="0" applyFont="true" applyBorder="true" applyAlignment="true" applyProtection="true">
      <alignment horizontal="center" vertical="center" textRotation="0" wrapText="true" indent="0" shrinkToFit="false"/>
      <protection locked="false" hidden="false"/>
    </xf>
    <xf numFmtId="165" fontId="25" fillId="10" borderId="25" xfId="0" applyFont="true" applyBorder="true" applyAlignment="true" applyProtection="true">
      <alignment horizontal="center" vertical="center" textRotation="0" wrapText="true" indent="0" shrinkToFit="false"/>
      <protection locked="false" hidden="false"/>
    </xf>
    <xf numFmtId="165" fontId="25" fillId="10" borderId="6" xfId="0" applyFont="true" applyBorder="true" applyAlignment="true" applyProtection="true">
      <alignment horizontal="center" vertical="center" textRotation="0" wrapText="true" indent="0" shrinkToFit="false"/>
      <protection locked="false" hidden="false"/>
    </xf>
    <xf numFmtId="165" fontId="25" fillId="11" borderId="25" xfId="0" applyFont="true" applyBorder="true" applyAlignment="true" applyProtection="true">
      <alignment horizontal="center" vertical="center" textRotation="0" wrapText="true" indent="0" shrinkToFit="false"/>
      <protection locked="false" hidden="false"/>
    </xf>
    <xf numFmtId="165" fontId="24" fillId="6" borderId="6" xfId="0" applyFont="true" applyBorder="true" applyAlignment="true" applyProtection="true">
      <alignment horizontal="left" vertical="center" textRotation="0" wrapText="true" indent="0" shrinkToFit="false"/>
      <protection locked="true" hidden="false"/>
    </xf>
    <xf numFmtId="165" fontId="25" fillId="12" borderId="25" xfId="0" applyFont="true" applyBorder="true" applyAlignment="true" applyProtection="true">
      <alignment horizontal="left" vertical="center" textRotation="0" wrapText="true" indent="0" shrinkToFit="false"/>
      <protection locked="false" hidden="false"/>
    </xf>
    <xf numFmtId="165" fontId="25" fillId="13" borderId="25" xfId="0" applyFont="true" applyBorder="true" applyAlignment="true" applyProtection="true">
      <alignment horizontal="center" vertical="center" textRotation="0" wrapText="true" indent="0" shrinkToFit="false"/>
      <protection locked="false" hidden="false"/>
    </xf>
    <xf numFmtId="165" fontId="25" fillId="14" borderId="25" xfId="0" applyFont="true" applyBorder="true" applyAlignment="true" applyProtection="true">
      <alignment horizontal="center" vertical="center" textRotation="0" wrapText="true" indent="0" shrinkToFit="false"/>
      <protection locked="false" hidden="false"/>
    </xf>
    <xf numFmtId="165" fontId="25" fillId="2" borderId="7" xfId="0" applyFont="true" applyBorder="true" applyAlignment="true" applyProtection="true">
      <alignment horizontal="center" vertical="center" textRotation="0" wrapText="true" indent="0" shrinkToFit="false"/>
      <protection locked="true" hidden="false"/>
    </xf>
    <xf numFmtId="165" fontId="25" fillId="15" borderId="25" xfId="0" applyFont="true" applyBorder="true" applyAlignment="true" applyProtection="true">
      <alignment horizontal="center" vertical="center" textRotation="0" wrapText="true" indent="0" shrinkToFit="false"/>
      <protection locked="false" hidden="false"/>
    </xf>
    <xf numFmtId="165" fontId="25" fillId="16" borderId="25" xfId="0" applyFont="true" applyBorder="true" applyAlignment="true" applyProtection="true">
      <alignment horizontal="left" vertical="center" textRotation="0" wrapText="true" indent="0" shrinkToFit="false"/>
      <protection locked="false" hidden="false"/>
    </xf>
    <xf numFmtId="165" fontId="25" fillId="16" borderId="25" xfId="0" applyFont="true" applyBorder="true" applyAlignment="true" applyProtection="true">
      <alignment horizontal="center" vertical="center" textRotation="0" wrapText="true" indent="0" shrinkToFit="false"/>
      <protection locked="false" hidden="false"/>
    </xf>
    <xf numFmtId="165" fontId="25" fillId="17" borderId="25" xfId="0" applyFont="true" applyBorder="true" applyAlignment="true" applyProtection="true">
      <alignment horizontal="left" vertical="center" textRotation="0" wrapText="true" indent="0" shrinkToFit="false"/>
      <protection locked="false" hidden="false"/>
    </xf>
    <xf numFmtId="165" fontId="25" fillId="18" borderId="25" xfId="0" applyFont="true" applyBorder="true" applyAlignment="true" applyProtection="true">
      <alignment horizontal="left" vertical="center" textRotation="0" wrapText="true" indent="0" shrinkToFit="false"/>
      <protection locked="false" hidden="false"/>
    </xf>
    <xf numFmtId="165" fontId="25" fillId="5" borderId="25" xfId="0" applyFont="true" applyBorder="true" applyAlignment="true" applyProtection="true">
      <alignment horizontal="left" vertical="center" textRotation="0" wrapText="true" indent="0" shrinkToFit="false"/>
      <protection locked="false" hidden="false"/>
    </xf>
    <xf numFmtId="165" fontId="25" fillId="5" borderId="25" xfId="0" applyFont="true" applyBorder="true" applyAlignment="true" applyProtection="true">
      <alignment horizontal="center" vertical="center" textRotation="0" wrapText="true" indent="0" shrinkToFit="false"/>
      <protection locked="false" hidden="false"/>
    </xf>
    <xf numFmtId="165" fontId="25" fillId="19" borderId="25" xfId="0" applyFont="true" applyBorder="true" applyAlignment="true" applyProtection="true">
      <alignment horizontal="center" vertical="center" textRotation="0" wrapText="true" indent="0" shrinkToFit="false"/>
      <protection locked="false" hidden="false"/>
    </xf>
    <xf numFmtId="165" fontId="25" fillId="18" borderId="25" xfId="0" applyFont="true" applyBorder="true" applyAlignment="true" applyProtection="true">
      <alignment horizontal="center" vertical="center" textRotation="0" wrapText="true" indent="0" shrinkToFit="false"/>
      <protection locked="false" hidden="false"/>
    </xf>
    <xf numFmtId="165" fontId="25" fillId="2" borderId="8" xfId="0" applyFont="true" applyBorder="true" applyAlignment="true" applyProtection="true">
      <alignment horizontal="center" vertical="center" textRotation="0" wrapText="true" indent="0" shrinkToFit="false"/>
      <protection locked="true" hidden="false"/>
    </xf>
    <xf numFmtId="165" fontId="25" fillId="21" borderId="25" xfId="0" applyFont="true" applyBorder="true" applyAlignment="true" applyProtection="true">
      <alignment horizontal="left" vertical="center" textRotation="0" wrapText="true" indent="0" shrinkToFit="false"/>
      <protection locked="false" hidden="false"/>
    </xf>
    <xf numFmtId="165" fontId="25" fillId="21" borderId="25" xfId="0" applyFont="true" applyBorder="true" applyAlignment="true" applyProtection="true">
      <alignment horizontal="center" vertical="center" textRotation="0" wrapText="true" indent="0" shrinkToFit="false"/>
      <protection locked="false" hidden="false"/>
    </xf>
    <xf numFmtId="165" fontId="25" fillId="4" borderId="25" xfId="0" applyFont="true" applyBorder="true" applyAlignment="true" applyProtection="true">
      <alignment horizontal="center" vertical="center" textRotation="0" wrapText="true" indent="0" shrinkToFit="false"/>
      <protection locked="false" hidden="false"/>
    </xf>
    <xf numFmtId="165" fontId="25" fillId="4" borderId="25" xfId="0" applyFont="true" applyBorder="true" applyAlignment="true" applyProtection="true">
      <alignment horizontal="left" vertical="center" textRotation="0" wrapText="true" indent="0" shrinkToFit="false"/>
      <protection locked="false" hidden="false"/>
    </xf>
    <xf numFmtId="165" fontId="25" fillId="2" borderId="0" xfId="0" applyFont="true" applyBorder="true" applyAlignment="true" applyProtection="true">
      <alignment horizontal="center" vertical="bottom" textRotation="0" wrapText="false" indent="0" shrinkToFit="false"/>
      <protection locked="true" hidden="false"/>
    </xf>
    <xf numFmtId="166" fontId="24" fillId="2" borderId="9" xfId="0" applyFont="true" applyBorder="true" applyAlignment="true" applyProtection="true">
      <alignment horizontal="general" vertical="center" textRotation="0" wrapText="true" indent="0" shrinkToFit="false"/>
      <protection locked="true" hidden="false"/>
    </xf>
    <xf numFmtId="166" fontId="24" fillId="2" borderId="0" xfId="0" applyFont="true" applyBorder="true" applyAlignment="true" applyProtection="true">
      <alignment horizontal="general" vertical="center" textRotation="0" wrapText="true" indent="0" shrinkToFit="false"/>
      <protection locked="true" hidden="false"/>
    </xf>
    <xf numFmtId="166" fontId="25" fillId="2" borderId="0" xfId="0" applyFont="true" applyBorder="true" applyAlignment="true" applyProtection="true">
      <alignment horizontal="general" vertical="bottom" textRotation="0" wrapText="true" indent="0" shrinkToFit="false"/>
      <protection locked="true" hidden="false"/>
    </xf>
    <xf numFmtId="166" fontId="49" fillId="2" borderId="0" xfId="0" applyFont="true" applyBorder="true" applyAlignment="true" applyProtection="true">
      <alignment horizontal="general" vertical="bottom" textRotation="0" wrapText="true" indent="0" shrinkToFit="false"/>
      <protection locked="true" hidden="false"/>
    </xf>
    <xf numFmtId="166" fontId="25" fillId="2" borderId="9" xfId="0" applyFont="true" applyBorder="true" applyAlignment="true" applyProtection="true">
      <alignment horizontal="general" vertical="bottom" textRotation="0" wrapText="true" indent="0" shrinkToFit="false"/>
      <protection locked="true" hidden="false"/>
    </xf>
    <xf numFmtId="166" fontId="24" fillId="6" borderId="6" xfId="0" applyFont="true" applyBorder="true" applyAlignment="true" applyProtection="true">
      <alignment horizontal="general" vertical="bottom" textRotation="0" wrapText="true" indent="0" shrinkToFit="false"/>
      <protection locked="true" hidden="false"/>
    </xf>
    <xf numFmtId="166" fontId="25" fillId="12" borderId="6" xfId="0" applyFont="true" applyBorder="true" applyAlignment="true" applyProtection="true">
      <alignment horizontal="general" vertical="bottom" textRotation="0" wrapText="true" indent="0" shrinkToFit="false"/>
      <protection locked="false" hidden="false"/>
    </xf>
    <xf numFmtId="166" fontId="25" fillId="2" borderId="12" xfId="0" applyFont="true" applyBorder="true" applyAlignment="true" applyProtection="true">
      <alignment horizontal="general" vertical="bottom" textRotation="0" wrapText="true" indent="0" shrinkToFit="false"/>
      <protection locked="true" hidden="false"/>
    </xf>
    <xf numFmtId="166" fontId="25" fillId="13" borderId="6" xfId="0" applyFont="true" applyBorder="true" applyAlignment="true" applyProtection="true">
      <alignment horizontal="general" vertical="bottom" textRotation="0" wrapText="true" indent="0" shrinkToFit="false"/>
      <protection locked="false" hidden="false"/>
    </xf>
    <xf numFmtId="166" fontId="25" fillId="14" borderId="6" xfId="0" applyFont="true" applyBorder="true" applyAlignment="true" applyProtection="true">
      <alignment horizontal="general" vertical="bottom" textRotation="0" wrapText="true" indent="0" shrinkToFit="false"/>
      <protection locked="false" hidden="false"/>
    </xf>
    <xf numFmtId="166" fontId="25" fillId="2" borderId="7" xfId="0" applyFont="true" applyBorder="true" applyAlignment="true" applyProtection="true">
      <alignment horizontal="general" vertical="bottom" textRotation="0" wrapText="true" indent="0" shrinkToFit="false"/>
      <protection locked="true" hidden="false"/>
    </xf>
    <xf numFmtId="166" fontId="25" fillId="15" borderId="6" xfId="0" applyFont="true" applyBorder="true" applyAlignment="true" applyProtection="true">
      <alignment horizontal="general" vertical="bottom" textRotation="0" wrapText="true" indent="0" shrinkToFit="false"/>
      <protection locked="false" hidden="false"/>
    </xf>
    <xf numFmtId="166" fontId="25" fillId="16" borderId="6" xfId="0" applyFont="true" applyBorder="true" applyAlignment="true" applyProtection="true">
      <alignment horizontal="general" vertical="bottom" textRotation="0" wrapText="true" indent="0" shrinkToFit="false"/>
      <protection locked="false" hidden="false"/>
    </xf>
    <xf numFmtId="166" fontId="25" fillId="17" borderId="6" xfId="0" applyFont="true" applyBorder="true" applyAlignment="true" applyProtection="true">
      <alignment horizontal="general" vertical="bottom" textRotation="0" wrapText="true" indent="0" shrinkToFit="false"/>
      <protection locked="false" hidden="false"/>
    </xf>
    <xf numFmtId="166" fontId="25" fillId="18" borderId="6" xfId="0" applyFont="true" applyBorder="true" applyAlignment="true" applyProtection="true">
      <alignment horizontal="general" vertical="bottom" textRotation="0" wrapText="true" indent="0" shrinkToFit="false"/>
      <protection locked="false" hidden="false"/>
    </xf>
    <xf numFmtId="166" fontId="25" fillId="5" borderId="6" xfId="0" applyFont="true" applyBorder="true" applyAlignment="true" applyProtection="true">
      <alignment horizontal="general" vertical="bottom" textRotation="0" wrapText="true" indent="0" shrinkToFit="false"/>
      <protection locked="false" hidden="false"/>
    </xf>
    <xf numFmtId="166" fontId="25" fillId="19" borderId="6" xfId="0" applyFont="true" applyBorder="true" applyAlignment="true" applyProtection="true">
      <alignment horizontal="general" vertical="bottom" textRotation="0" wrapText="true" indent="0" shrinkToFit="false"/>
      <protection locked="false" hidden="false"/>
    </xf>
    <xf numFmtId="166" fontId="25" fillId="20" borderId="6" xfId="0" applyFont="true" applyBorder="true" applyAlignment="true" applyProtection="true">
      <alignment horizontal="general" vertical="bottom" textRotation="0" wrapText="true" indent="0" shrinkToFit="false"/>
      <protection locked="false" hidden="false"/>
    </xf>
    <xf numFmtId="166" fontId="25" fillId="21" borderId="6" xfId="0" applyFont="true" applyBorder="true" applyAlignment="true" applyProtection="true">
      <alignment horizontal="general" vertical="bottom" textRotation="0" wrapText="true" indent="0" shrinkToFit="false"/>
      <protection locked="false" hidden="false"/>
    </xf>
    <xf numFmtId="166" fontId="25" fillId="4" borderId="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true">
      <alignment horizontal="general" vertical="center" textRotation="0" wrapText="true" indent="0" shrinkToFit="false"/>
      <protection locked="true" hidden="false"/>
    </xf>
    <xf numFmtId="165" fontId="24" fillId="2" borderId="10" xfId="0" applyFont="true" applyBorder="true" applyAlignment="true" applyProtection="true">
      <alignment horizontal="general" vertical="center" textRotation="0" wrapText="true" indent="0" shrinkToFit="false"/>
      <protection locked="true" hidden="false"/>
    </xf>
    <xf numFmtId="167" fontId="24" fillId="2" borderId="6" xfId="0" applyFont="true" applyBorder="true" applyAlignment="true" applyProtection="true">
      <alignment horizontal="general" vertical="bottom" textRotation="0" wrapText="true" indent="0" shrinkToFit="false"/>
      <protection locked="true" hidden="false"/>
    </xf>
    <xf numFmtId="167" fontId="24" fillId="2" borderId="0" xfId="0" applyFont="true" applyBorder="true" applyAlignment="true" applyProtection="true">
      <alignment horizontal="general" vertical="bottom" textRotation="0" wrapText="true" indent="0" shrinkToFit="false"/>
      <protection locked="true" hidden="false"/>
    </xf>
    <xf numFmtId="167" fontId="25" fillId="2" borderId="0" xfId="0" applyFont="true" applyBorder="true" applyAlignment="true" applyProtection="true">
      <alignment horizontal="general" vertical="bottom" textRotation="0" wrapText="true" indent="0" shrinkToFit="false"/>
      <protection locked="true" hidden="false"/>
    </xf>
    <xf numFmtId="167" fontId="25" fillId="2" borderId="6" xfId="0" applyFont="true" applyBorder="true" applyAlignment="true" applyProtection="true">
      <alignment horizontal="general" vertical="bottom" textRotation="0" wrapText="true" indent="0" shrinkToFit="false"/>
      <protection locked="false" hidden="false"/>
    </xf>
    <xf numFmtId="167" fontId="25" fillId="2" borderId="12" xfId="0" applyFont="true" applyBorder="true" applyAlignment="true" applyProtection="true">
      <alignment horizontal="general" vertical="bottom" textRotation="0" wrapText="true" indent="0" shrinkToFit="false"/>
      <protection locked="true" hidden="false"/>
    </xf>
    <xf numFmtId="167" fontId="25" fillId="2" borderId="12" xfId="0"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true">
      <alignment horizontal="center" vertical="center" textRotation="0" wrapText="true" indent="0" shrinkToFit="false"/>
      <protection locked="true" hidden="false"/>
    </xf>
    <xf numFmtId="167" fontId="25" fillId="2" borderId="11" xfId="0" applyFont="true" applyBorder="true" applyAlignment="true" applyProtection="true">
      <alignment horizontal="general" vertical="bottom" textRotation="0" wrapText="true" indent="0" shrinkToFit="false"/>
      <protection locked="true" hidden="false"/>
    </xf>
    <xf numFmtId="167" fontId="25" fillId="2"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54" fillId="6" borderId="6" xfId="0" applyFont="true" applyBorder="true" applyAlignment="true" applyProtection="true">
      <alignment horizontal="general" vertical="center" textRotation="0" wrapText="true" indent="0" shrinkToFit="false"/>
      <protection locked="true" hidden="false"/>
    </xf>
    <xf numFmtId="165" fontId="25" fillId="12" borderId="6" xfId="0" applyFont="true" applyBorder="true" applyAlignment="true" applyProtection="true">
      <alignment horizontal="general" vertical="bottom" textRotation="0" wrapText="true" indent="0" shrinkToFit="false"/>
      <protection locked="false" hidden="false"/>
    </xf>
    <xf numFmtId="165" fontId="25" fillId="13" borderId="6" xfId="0" applyFont="true" applyBorder="true" applyAlignment="true" applyProtection="true">
      <alignment horizontal="general" vertical="bottom" textRotation="0" wrapText="true" indent="0" shrinkToFit="false"/>
      <protection locked="false" hidden="false"/>
    </xf>
    <xf numFmtId="165" fontId="25" fillId="15" borderId="6" xfId="0" applyFont="true" applyBorder="true" applyAlignment="true" applyProtection="true">
      <alignment horizontal="general" vertical="bottom" textRotation="0" wrapText="true" indent="0" shrinkToFit="false"/>
      <protection locked="false" hidden="false"/>
    </xf>
    <xf numFmtId="165" fontId="25" fillId="16" borderId="6" xfId="0" applyFont="true" applyBorder="true" applyAlignment="true" applyProtection="true">
      <alignment horizontal="general" vertical="bottom" textRotation="0" wrapText="true" indent="0" shrinkToFit="false"/>
      <protection locked="false" hidden="false"/>
    </xf>
    <xf numFmtId="165" fontId="25" fillId="17" borderId="6" xfId="0" applyFont="true" applyBorder="true" applyAlignment="true" applyProtection="true">
      <alignment horizontal="general" vertical="bottom" textRotation="0" wrapText="true" indent="0" shrinkToFit="false"/>
      <protection locked="false" hidden="false"/>
    </xf>
    <xf numFmtId="165" fontId="25" fillId="5" borderId="6" xfId="0" applyFont="true" applyBorder="true" applyAlignment="true" applyProtection="true">
      <alignment horizontal="general" vertical="bottom" textRotation="0" wrapText="true" indent="0" shrinkToFit="false"/>
      <protection locked="false" hidden="false"/>
    </xf>
    <xf numFmtId="165" fontId="25" fillId="19" borderId="6" xfId="0" applyFont="true" applyBorder="true" applyAlignment="true" applyProtection="true">
      <alignment horizontal="general" vertical="bottom" textRotation="0" wrapText="true" indent="0" shrinkToFit="false"/>
      <protection locked="false" hidden="false"/>
    </xf>
    <xf numFmtId="165" fontId="25" fillId="18" borderId="6" xfId="0" applyFont="true" applyBorder="true" applyAlignment="true" applyProtection="true">
      <alignment horizontal="general" vertical="bottom" textRotation="0" wrapText="true" indent="0" shrinkToFit="false"/>
      <protection locked="false" hidden="false"/>
    </xf>
    <xf numFmtId="165" fontId="25" fillId="20" borderId="6" xfId="0" applyFont="true" applyBorder="true" applyAlignment="true" applyProtection="true">
      <alignment horizontal="general" vertical="bottom" textRotation="0" wrapText="true" indent="0" shrinkToFit="false"/>
      <protection locked="false" hidden="false"/>
    </xf>
    <xf numFmtId="165" fontId="25" fillId="21" borderId="6" xfId="0" applyFont="true" applyBorder="true" applyAlignment="true" applyProtection="true">
      <alignment horizontal="general" vertical="bottom" textRotation="0" wrapText="true" indent="0" shrinkToFit="false"/>
      <protection locked="false" hidden="false"/>
    </xf>
    <xf numFmtId="165" fontId="25" fillId="4" borderId="6" xfId="0" applyFont="true" applyBorder="true" applyAlignment="true" applyProtection="true">
      <alignment horizontal="general" vertical="bottom" textRotation="0" wrapText="true" indent="0" shrinkToFit="false"/>
      <protection locked="false" hidden="false"/>
    </xf>
    <xf numFmtId="165" fontId="55" fillId="6" borderId="6" xfId="0" applyFont="true" applyBorder="true" applyAlignment="true" applyProtection="true">
      <alignment horizontal="left" vertical="center" textRotation="0" wrapText="true" indent="0" shrinkToFit="false"/>
      <protection locked="true" hidden="false"/>
    </xf>
    <xf numFmtId="165" fontId="25" fillId="14" borderId="6" xfId="0" applyFont="true" applyBorder="true" applyAlignment="true" applyProtection="true">
      <alignment horizontal="general" vertical="bottom" textRotation="0" wrapText="true" indent="0" shrinkToFit="false"/>
      <protection locked="false" hidden="false"/>
    </xf>
    <xf numFmtId="165" fontId="56" fillId="6" borderId="6" xfId="0" applyFont="true" applyBorder="true" applyAlignment="true" applyProtection="true">
      <alignment horizontal="left" vertical="bottom" textRotation="0" wrapText="true" indent="0" shrinkToFit="false"/>
      <protection locked="true" hidden="false"/>
    </xf>
    <xf numFmtId="165" fontId="25" fillId="2" borderId="7" xfId="0" applyFont="true" applyBorder="true" applyAlignment="true" applyProtection="true">
      <alignment horizontal="center" vertical="bottom" textRotation="0" wrapText="fals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5" fontId="24" fillId="2" borderId="6" xfId="0" applyFont="true" applyBorder="true" applyAlignment="true" applyProtection="true">
      <alignment horizontal="left" vertical="bottom" textRotation="0" wrapText="false" indent="0" shrinkToFit="false"/>
      <protection locked="true" hidden="false"/>
    </xf>
    <xf numFmtId="165" fontId="24" fillId="2" borderId="12" xfId="0"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true">
      <alignment horizontal="center" vertical="bottom" textRotation="0" wrapText="true" indent="0" shrinkToFit="false"/>
      <protection locked="true" hidden="false"/>
    </xf>
    <xf numFmtId="165" fontId="25" fillId="2" borderId="10" xfId="0" applyFont="true" applyBorder="true" applyAlignment="true" applyProtection="true">
      <alignment horizontal="general" vertical="bottom" textRotation="0" wrapText="true" indent="0" shrinkToFit="false"/>
      <protection locked="true" hidden="false"/>
    </xf>
    <xf numFmtId="165" fontId="25" fillId="2" borderId="10" xfId="0" applyFont="true" applyBorder="true" applyAlignment="true" applyProtection="true">
      <alignment horizontal="center" vertical="bottom" textRotation="0" wrapText="false" indent="0" shrinkToFit="false"/>
      <protection locked="true" hidden="false"/>
    </xf>
    <xf numFmtId="165" fontId="25" fillId="2" borderId="34" xfId="0" applyFont="true" applyBorder="true" applyAlignment="true" applyProtection="true">
      <alignment horizontal="general" vertical="bottom" textRotation="0" wrapText="true" indent="0" shrinkToFit="false"/>
      <protection locked="true" hidden="false"/>
    </xf>
    <xf numFmtId="165" fontId="25" fillId="2" borderId="34" xfId="0" applyFont="true" applyBorder="true" applyAlignment="true" applyProtection="true">
      <alignment horizontal="center" vertical="bottom" textRotation="0" wrapText="true" indent="0" shrinkToFit="false"/>
      <protection locked="true" hidden="false"/>
    </xf>
    <xf numFmtId="165" fontId="25" fillId="2" borderId="10" xfId="0" applyFont="true" applyBorder="true" applyAlignment="true" applyProtection="true">
      <alignment horizontal="center" vertical="center" textRotation="0" wrapText="true" indent="0" shrinkToFit="false"/>
      <protection locked="true" hidden="false"/>
    </xf>
    <xf numFmtId="165" fontId="25" fillId="2" borderId="34" xfId="0" applyFont="true" applyBorder="true" applyAlignment="true" applyProtection="true">
      <alignment horizontal="center" vertical="center" textRotation="0" wrapText="true" indent="0" shrinkToFit="false"/>
      <protection locked="true" hidden="false"/>
    </xf>
    <xf numFmtId="165" fontId="24" fillId="2" borderId="9" xfId="0" applyFont="true" applyBorder="true" applyAlignment="false" applyProtection="true">
      <alignment horizontal="general" vertical="bottom" textRotation="0" wrapText="false" indent="0" shrinkToFit="false"/>
      <protection locked="true" hidden="false"/>
    </xf>
    <xf numFmtId="165" fontId="25" fillId="2" borderId="6" xfId="0" applyFont="true" applyBorder="true" applyAlignment="false" applyProtection="true">
      <alignment horizontal="general" vertical="bottom" textRotation="0" wrapText="false" indent="0" shrinkToFit="false"/>
      <protection locked="false" hidden="false"/>
    </xf>
    <xf numFmtId="165" fontId="25" fillId="2" borderId="6" xfId="0" applyFont="true" applyBorder="true" applyAlignment="true" applyProtection="true">
      <alignment horizontal="general" vertical="bottom" textRotation="0" wrapText="true" indent="0" shrinkToFit="false"/>
      <protection locked="false" hidden="false"/>
    </xf>
    <xf numFmtId="165" fontId="25" fillId="2" borderId="21" xfId="0" applyFont="true" applyBorder="true" applyAlignment="true" applyProtection="true">
      <alignment horizontal="general" vertical="bottom" textRotation="0" wrapText="true" indent="0" shrinkToFit="false"/>
      <protection locked="false" hidden="false"/>
    </xf>
    <xf numFmtId="168" fontId="25" fillId="2" borderId="6" xfId="0" applyFont="true" applyBorder="true" applyAlignment="true" applyProtection="true">
      <alignment horizontal="general" vertical="bottom" textRotation="0" wrapText="false" indent="0" shrinkToFit="false"/>
      <protection locked="false" hidden="false"/>
    </xf>
    <xf numFmtId="165" fontId="25" fillId="2" borderId="6" xfId="0" applyFont="true" applyBorder="true" applyAlignment="true" applyProtection="true">
      <alignment horizontal="general" vertical="center" textRotation="0" wrapText="false" indent="0" shrinkToFit="false"/>
      <protection locked="false" hidden="false"/>
    </xf>
    <xf numFmtId="165" fontId="25" fillId="2" borderId="26" xfId="0" applyFont="true" applyBorder="true" applyAlignment="true" applyProtection="true">
      <alignment horizontal="general" vertical="bottom" textRotation="0" wrapText="false" indent="0" shrinkToFit="false"/>
      <protection locked="true" hidden="false"/>
    </xf>
    <xf numFmtId="165" fontId="25" fillId="2" borderId="26" xfId="0" applyFont="true" applyBorder="true" applyAlignment="true" applyProtection="true">
      <alignment horizontal="right" vertical="center" textRotation="0" wrapText="true" indent="0" shrinkToFit="false"/>
      <protection locked="true" hidden="false"/>
    </xf>
    <xf numFmtId="165" fontId="25" fillId="2" borderId="35"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center" textRotation="0" wrapText="false" indent="0" shrinkToFit="false"/>
      <protection locked="true" hidden="false"/>
    </xf>
    <xf numFmtId="165" fontId="25" fillId="2" borderId="36" xfId="0" applyFont="true" applyBorder="true" applyAlignment="true" applyProtection="true">
      <alignment horizontal="general" vertical="bottom" textRotation="0" wrapText="false" indent="0" shrinkToFit="false"/>
      <protection locked="true" hidden="false"/>
    </xf>
    <xf numFmtId="165" fontId="25" fillId="2" borderId="30" xfId="0" applyFont="true" applyBorder="true" applyAlignment="false" applyProtection="true">
      <alignment horizontal="general" vertical="bottom" textRotation="0" wrapText="false" indent="0" shrinkToFit="false"/>
      <protection locked="false" hidden="false"/>
    </xf>
    <xf numFmtId="165" fontId="25" fillId="2" borderId="9" xfId="0" applyFont="true" applyBorder="true" applyAlignment="true" applyProtection="true">
      <alignment horizontal="general" vertical="bottom" textRotation="0" wrapText="true" indent="0" shrinkToFit="false"/>
      <protection locked="true" hidden="false"/>
    </xf>
    <xf numFmtId="165" fontId="25" fillId="2" borderId="37" xfId="0" applyFont="true" applyBorder="true" applyAlignment="true" applyProtection="true">
      <alignment horizontal="general" vertical="bottom" textRotation="0" wrapText="false" indent="0" shrinkToFit="false"/>
      <protection locked="true" hidden="false"/>
    </xf>
    <xf numFmtId="165" fontId="25" fillId="2" borderId="10" xfId="0" applyFont="true" applyBorder="true" applyAlignment="true" applyProtection="true">
      <alignment horizontal="general" vertical="bottom" textRotation="0" wrapText="false" indent="0" shrinkToFit="false"/>
      <protection locked="true" hidden="false"/>
    </xf>
    <xf numFmtId="165" fontId="25" fillId="2" borderId="13" xfId="0" applyFont="true" applyBorder="true" applyAlignment="true" applyProtection="true">
      <alignment horizontal="general" vertical="bottom" textRotation="0" wrapText="false" indent="0" shrinkToFit="false"/>
      <protection locked="true" hidden="false"/>
    </xf>
    <xf numFmtId="165" fontId="25" fillId="2" borderId="37" xfId="0" applyFont="true" applyBorder="true" applyAlignment="true" applyProtection="true">
      <alignment horizontal="center" vertical="center" textRotation="0" wrapText="true" indent="0" shrinkToFit="false"/>
      <protection locked="true" hidden="false"/>
    </xf>
    <xf numFmtId="165" fontId="24" fillId="2" borderId="0" xfId="0" applyFont="true" applyBorder="true" applyAlignment="true" applyProtection="true">
      <alignment horizontal="left" vertical="bottom" textRotation="0" wrapText="false" indent="0" shrinkToFit="false"/>
      <protection locked="true" hidden="false"/>
    </xf>
    <xf numFmtId="165" fontId="25" fillId="2" borderId="26" xfId="0" applyFont="true" applyBorder="true" applyAlignment="true" applyProtection="true">
      <alignment horizontal="right" vertical="bottom" textRotation="0" wrapText="false" indent="0" shrinkToFit="false"/>
      <protection locked="true" hidden="false"/>
    </xf>
    <xf numFmtId="165" fontId="25" fillId="2" borderId="38" xfId="0" applyFont="true" applyBorder="true" applyAlignment="true" applyProtection="true">
      <alignment horizontal="general" vertical="bottom" textRotation="0" wrapText="false" indent="0" shrinkToFit="false"/>
      <protection locked="true" hidden="false"/>
    </xf>
    <xf numFmtId="165" fontId="25" fillId="2" borderId="39" xfId="0"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center" textRotation="0" wrapText="false" indent="0" shrinkToFit="false"/>
      <protection locked="true" hidden="false"/>
    </xf>
    <xf numFmtId="165" fontId="25" fillId="2" borderId="40" xfId="0" applyFont="true" applyBorder="true" applyAlignment="true" applyProtection="true">
      <alignment horizontal="general" vertical="bottom" textRotation="0" wrapText="false" indent="0" shrinkToFit="false"/>
      <protection locked="true" hidden="false"/>
    </xf>
    <xf numFmtId="165" fontId="25" fillId="2" borderId="34" xfId="0" applyFont="true" applyBorder="true" applyAlignment="true" applyProtection="true">
      <alignment horizontal="general" vertical="bottom" textRotation="0" wrapText="false" indent="0" shrinkToFit="false"/>
      <protection locked="true" hidden="false"/>
    </xf>
    <xf numFmtId="165" fontId="25" fillId="2" borderId="41" xfId="0" applyFont="true" applyBorder="true" applyAlignment="false" applyProtection="true">
      <alignment horizontal="general" vertical="bottom" textRotation="0" wrapText="false" indent="0" shrinkToFit="false"/>
      <protection locked="true" hidden="false"/>
    </xf>
    <xf numFmtId="165" fontId="24" fillId="2" borderId="10" xfId="0" applyFont="true" applyBorder="true" applyAlignment="true" applyProtection="true">
      <alignment horizontal="left" vertical="bottom" textRotation="0" wrapText="false" indent="0" shrinkToFit="false"/>
      <protection locked="true" hidden="false"/>
    </xf>
    <xf numFmtId="165" fontId="25" fillId="2" borderId="26" xfId="0" applyFont="true" applyBorder="true" applyAlignment="false" applyProtection="true">
      <alignment horizontal="general" vertical="bottom" textRotation="0" wrapText="false" indent="0" shrinkToFit="false"/>
      <protection locked="true" hidden="false"/>
    </xf>
    <xf numFmtId="165" fontId="25" fillId="2" borderId="42" xfId="0" applyFont="true" applyBorder="true" applyAlignment="true" applyProtection="true">
      <alignment horizontal="general" vertical="bottom" textRotation="0" wrapText="false" indent="0" shrinkToFit="false"/>
      <protection locked="true" hidden="false"/>
    </xf>
    <xf numFmtId="165" fontId="24" fillId="2" borderId="10" xfId="0" applyFont="true" applyBorder="true" applyAlignment="false" applyProtection="true">
      <alignment horizontal="general" vertical="bottom" textRotation="0" wrapText="false" indent="0" shrinkToFit="false"/>
      <protection locked="true" hidden="false"/>
    </xf>
    <xf numFmtId="165" fontId="25" fillId="2" borderId="26" xfId="0" applyFont="true" applyBorder="true" applyAlignment="true" applyProtection="true">
      <alignment horizontal="general" vertical="bottom" textRotation="0" wrapText="true" indent="0" shrinkToFit="false"/>
      <protection locked="true" hidden="false"/>
    </xf>
    <xf numFmtId="165" fontId="25" fillId="2" borderId="40" xfId="0" applyFont="true" applyBorder="true" applyAlignment="true" applyProtection="true">
      <alignment horizontal="center" vertical="center" textRotation="0" wrapText="true" indent="0" shrinkToFit="false"/>
      <protection locked="true" hidden="false"/>
    </xf>
    <xf numFmtId="165" fontId="25" fillId="2" borderId="40" xfId="0" applyFont="true" applyBorder="true" applyAlignment="true" applyProtection="true">
      <alignment horizontal="general" vertical="bottom" textRotation="0" wrapText="true" indent="0" shrinkToFit="false"/>
      <protection locked="true" hidden="false"/>
    </xf>
    <xf numFmtId="165" fontId="49" fillId="2" borderId="0" xfId="0" applyFont="true" applyBorder="true" applyAlignment="true" applyProtection="true">
      <alignment horizontal="general" vertical="bottom" textRotation="0" wrapText="fals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26"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false" applyAlignment="true" applyProtection="false">
      <alignment horizontal="left" vertical="bottom" textRotation="0" wrapText="false" indent="0" shrinkToFit="false"/>
      <protection locked="true" hidden="false"/>
    </xf>
    <xf numFmtId="165" fontId="25" fillId="2" borderId="6"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false" applyAlignment="true" applyProtection="true">
      <alignment horizontal="left" vertical="center" textRotation="0" wrapText="true" indent="0" shrinkToFit="false"/>
      <protection locked="true" hidden="false"/>
    </xf>
    <xf numFmtId="165" fontId="0" fillId="2" borderId="16" xfId="0" applyFont="false" applyBorder="true" applyAlignment="true" applyProtection="true">
      <alignment horizontal="left" vertical="bottom" textRotation="0" wrapText="true" indent="0" shrinkToFit="false"/>
      <protection locked="true" hidden="false"/>
    </xf>
    <xf numFmtId="165" fontId="7" fillId="2" borderId="43"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false" indent="0" shrinkToFit="false"/>
      <protection locked="true" hidden="false"/>
    </xf>
    <xf numFmtId="165" fontId="7" fillId="2" borderId="44"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25" fillId="2" borderId="5"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upil Level School Census2010 Tables v1.0" xfId="21"/>
    <cellStyle name="Normal_Sheet1" xfId="22"/>
    <cellStyle name="*unknown*" xfId="20" builtinId="8"/>
  </cellStyles>
  <dxfs count="147">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1</xdr:row>
      <xdr:rowOff>1103760</xdr:rowOff>
    </xdr:from>
    <xdr:to>
      <xdr:col>0</xdr:col>
      <xdr:colOff>1773000</xdr:colOff>
      <xdr:row>1</xdr:row>
      <xdr:rowOff>1407600</xdr:rowOff>
    </xdr:to>
    <xdr:clientData/>
  </xdr:twoCellAnchor>
  <xdr:twoCellAnchor editAs="oneCell">
    <xdr:from>
      <xdr:col>0</xdr:col>
      <xdr:colOff>321480</xdr:colOff>
      <xdr:row>3</xdr:row>
      <xdr:rowOff>66600</xdr:rowOff>
    </xdr:from>
    <xdr:to>
      <xdr:col>0</xdr:col>
      <xdr:colOff>1775520</xdr:colOff>
      <xdr:row>4</xdr:row>
      <xdr:rowOff>209520</xdr:rowOff>
    </xdr:to>
    <xdr:clientData/>
  </xdr:twoCellAnchor>
  <xdr:twoCellAnchor editAs="oneCell">
    <xdr:from>
      <xdr:col>0</xdr:col>
      <xdr:colOff>0</xdr:colOff>
      <xdr:row>0</xdr:row>
      <xdr:rowOff>94680</xdr:rowOff>
    </xdr:from>
    <xdr:to>
      <xdr:col>0</xdr:col>
      <xdr:colOff>1901880</xdr:colOff>
      <xdr:row>0</xdr:row>
      <xdr:rowOff>548640</xdr:rowOff>
    </xdr:to>
    <xdr:grpSp>
      <xdr:nvGrpSpPr>
        <xdr:cNvPr id="0" name="Group 20"/>
        <xdr:cNvGrpSpPr/>
      </xdr:nvGrpSpPr>
      <xdr:grpSpPr>
        <a:xfrm>
          <a:off x="0" y="94680"/>
          <a:ext cx="1901880" cy="453960"/>
          <a:chOff x="0" y="94680"/>
          <a:chExt cx="1901880" cy="453960"/>
        </a:xfrm>
      </xdr:grpSpPr>
    </xdr:grpSp>
    <xdr:clientData/>
  </xdr:twoCellAnchor>
  <xdr:twoCellAnchor editAs="oneCell">
    <xdr:from>
      <xdr:col>0</xdr:col>
      <xdr:colOff>0</xdr:colOff>
      <xdr:row>0</xdr:row>
      <xdr:rowOff>580680</xdr:rowOff>
    </xdr:from>
    <xdr:to>
      <xdr:col>3</xdr:col>
      <xdr:colOff>298080</xdr:colOff>
      <xdr:row>1</xdr:row>
      <xdr:rowOff>755280</xdr:rowOff>
    </xdr:to>
    <xdr:grpSp>
      <xdr:nvGrpSpPr>
        <xdr:cNvPr id="1" name="Group 19"/>
        <xdr:cNvGrpSpPr/>
      </xdr:nvGrpSpPr>
      <xdr:grpSpPr>
        <a:xfrm>
          <a:off x="0" y="580680"/>
          <a:ext cx="6921720" cy="812880"/>
          <a:chOff x="0" y="580680"/>
          <a:chExt cx="6921720" cy="8128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251.budgetqueries@education.gsi.gov.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54.41"/>
    <col collapsed="false" customWidth="true" hidden="false" outlineLevel="0" max="89" min="89" style="1" width="9.14"/>
  </cols>
  <sheetData>
    <row r="1" customFormat="false" ht="17.25" hidden="false" customHeight="true" outlineLevel="0" collapsed="false">
      <c r="A1" s="2" t="s">
        <v>0</v>
      </c>
      <c r="B1" s="2"/>
    </row>
    <row r="2" s="3" customFormat="true" ht="3" hidden="false" customHeight="true" outlineLevel="0" collapsed="false">
      <c r="CK2" s="4"/>
    </row>
    <row r="3" s="3" customFormat="true" ht="15" hidden="false" customHeight="true" outlineLevel="0" collapsed="false">
      <c r="A3" s="5" t="s">
        <v>1</v>
      </c>
      <c r="B3" s="5"/>
      <c r="CK3" s="4"/>
    </row>
    <row r="4" s="3" customFormat="true" ht="3" hidden="false" customHeight="true" outlineLevel="0" collapsed="false">
      <c r="A4" s="6"/>
      <c r="B4" s="6"/>
      <c r="CK4" s="4"/>
    </row>
    <row r="5" s="3" customFormat="true" ht="12" hidden="false" customHeight="true" outlineLevel="0" collapsed="false">
      <c r="A5" s="7" t="s">
        <v>2</v>
      </c>
      <c r="B5" s="7"/>
      <c r="CK5" s="4"/>
    </row>
    <row r="6" s="3" customFormat="true" ht="3" hidden="false" customHeight="true" outlineLevel="0" collapsed="false">
      <c r="CK6" s="4"/>
    </row>
    <row r="7" s="3" customFormat="true" ht="10.5" hidden="false" customHeight="true" outlineLevel="0" collapsed="false">
      <c r="A7" s="8" t="s">
        <v>3</v>
      </c>
      <c r="B7" s="9"/>
      <c r="CK7" s="4"/>
    </row>
    <row r="8" s="3" customFormat="true" ht="3" hidden="false" customHeight="true" outlineLevel="0" collapsed="false">
      <c r="A8" s="9"/>
      <c r="B8" s="9"/>
      <c r="CK8" s="4"/>
    </row>
    <row r="9" s="3" customFormat="true" ht="36" hidden="false" customHeight="true" outlineLevel="0" collapsed="false">
      <c r="A9" s="10" t="s">
        <v>4</v>
      </c>
      <c r="B9" s="10"/>
      <c r="CK9" s="4"/>
    </row>
    <row r="10" s="3" customFormat="true" ht="3" hidden="false" customHeight="true" outlineLevel="0" collapsed="false">
      <c r="A10" s="11"/>
      <c r="B10" s="12"/>
      <c r="CK10" s="4"/>
    </row>
    <row r="11" s="3" customFormat="true" ht="38.25" hidden="false" customHeight="true" outlineLevel="0" collapsed="false">
      <c r="A11" s="10" t="s">
        <v>5</v>
      </c>
      <c r="B11" s="10"/>
      <c r="CK11" s="4"/>
    </row>
    <row r="12" s="3" customFormat="true" ht="3" hidden="false" customHeight="true" outlineLevel="0" collapsed="false">
      <c r="A12" s="11"/>
      <c r="B12" s="12"/>
      <c r="CK12" s="4"/>
    </row>
    <row r="13" s="3" customFormat="true" ht="25.5" hidden="false" customHeight="true" outlineLevel="0" collapsed="false">
      <c r="A13" s="10" t="s">
        <v>6</v>
      </c>
      <c r="B13" s="10"/>
      <c r="CK13" s="4"/>
    </row>
    <row r="14" s="3" customFormat="true" ht="3" hidden="false" customHeight="true" outlineLevel="0" collapsed="false">
      <c r="CK14" s="4"/>
    </row>
    <row r="15" s="3" customFormat="true" ht="12" hidden="false" customHeight="false" outlineLevel="0" collapsed="false">
      <c r="A15" s="13" t="s">
        <v>7</v>
      </c>
      <c r="B15" s="13"/>
      <c r="CK15" s="4"/>
    </row>
    <row r="16" s="3" customFormat="true" ht="3" hidden="false" customHeight="true" outlineLevel="0" collapsed="false">
      <c r="CK16" s="4"/>
    </row>
    <row r="17" s="3" customFormat="true" ht="24" hidden="false" customHeight="false" outlineLevel="0" collapsed="false">
      <c r="B17" s="14" t="s">
        <v>8</v>
      </c>
      <c r="CK17" s="4"/>
    </row>
    <row r="18" s="3" customFormat="true" ht="3" hidden="false" customHeight="true" outlineLevel="0" collapsed="false">
      <c r="B18" s="14"/>
      <c r="CK18" s="4"/>
    </row>
    <row r="19" s="3" customFormat="true" ht="24" hidden="false" customHeight="false" outlineLevel="0" collapsed="false">
      <c r="B19" s="15" t="s">
        <v>9</v>
      </c>
      <c r="CK19" s="4"/>
    </row>
    <row r="20" s="3" customFormat="true" ht="3" hidden="false" customHeight="true" outlineLevel="0" collapsed="false">
      <c r="B20" s="16"/>
    </row>
    <row r="21" s="3" customFormat="true" ht="36" hidden="false" customHeight="false" outlineLevel="0" collapsed="false">
      <c r="B21" s="14" t="s">
        <v>10</v>
      </c>
      <c r="CK21" s="4"/>
    </row>
    <row r="22" s="3" customFormat="true" ht="3" hidden="false" customHeight="true" outlineLevel="0" collapsed="false">
      <c r="B22" s="14"/>
      <c r="CK22" s="4"/>
    </row>
    <row r="23" s="3" customFormat="true" ht="24.75" hidden="false" customHeight="true" outlineLevel="0" collapsed="false">
      <c r="B23" s="14" t="s">
        <v>11</v>
      </c>
      <c r="CK23" s="4"/>
    </row>
    <row r="24" s="3" customFormat="true" ht="3" hidden="false" customHeight="true" outlineLevel="0" collapsed="false">
      <c r="B24" s="14"/>
      <c r="CK24" s="4"/>
    </row>
    <row r="25" s="3" customFormat="true" ht="25.5" hidden="false" customHeight="true" outlineLevel="0" collapsed="false">
      <c r="B25" s="14" t="s">
        <v>12</v>
      </c>
      <c r="CK25" s="4"/>
    </row>
    <row r="26" s="3" customFormat="true" ht="3" hidden="false" customHeight="true" outlineLevel="0" collapsed="false">
      <c r="B26" s="14"/>
      <c r="CK26" s="4"/>
    </row>
    <row r="27" s="3" customFormat="true" ht="12" hidden="false" customHeight="false" outlineLevel="0" collapsed="false">
      <c r="B27" s="14" t="s">
        <v>13</v>
      </c>
      <c r="CK27" s="4"/>
    </row>
    <row r="28" s="3" customFormat="true" ht="3" hidden="false" customHeight="true" outlineLevel="0" collapsed="false">
      <c r="B28" s="14"/>
      <c r="CK28" s="4"/>
    </row>
    <row r="29" s="3" customFormat="true" ht="12" hidden="false" customHeight="false" outlineLevel="0" collapsed="false">
      <c r="B29" s="14" t="s">
        <v>14</v>
      </c>
      <c r="CK29" s="4"/>
    </row>
    <row r="30" s="3" customFormat="true" ht="3" hidden="false" customHeight="true" outlineLevel="0" collapsed="false">
      <c r="B30" s="14"/>
      <c r="CK30" s="4"/>
    </row>
    <row r="31" s="3" customFormat="true" ht="24" hidden="false" customHeight="true" outlineLevel="0" collapsed="false">
      <c r="B31" s="17" t="s">
        <v>15</v>
      </c>
      <c r="CK31" s="4"/>
    </row>
    <row r="32" s="3" customFormat="true" ht="3" hidden="false" customHeight="true" outlineLevel="0" collapsed="false">
      <c r="B32" s="14"/>
      <c r="CK32" s="4"/>
    </row>
    <row r="33" s="3" customFormat="true" ht="25.5" hidden="false" customHeight="true" outlineLevel="0" collapsed="false">
      <c r="B33" s="17" t="s">
        <v>16</v>
      </c>
      <c r="CK33" s="4"/>
    </row>
    <row r="34" s="3" customFormat="true" ht="3" hidden="false" customHeight="true" outlineLevel="0" collapsed="false">
      <c r="B34" s="14"/>
      <c r="CK34" s="4"/>
    </row>
    <row r="35" s="3" customFormat="true" ht="37.5" hidden="false" customHeight="true" outlineLevel="0" collapsed="false">
      <c r="B35" s="17" t="s">
        <v>17</v>
      </c>
      <c r="CK35" s="4"/>
    </row>
    <row r="36" s="3" customFormat="true" ht="3" hidden="false" customHeight="true" outlineLevel="0" collapsed="false">
      <c r="B36" s="14"/>
      <c r="CK36" s="4"/>
    </row>
    <row r="37" s="3" customFormat="true" ht="12" hidden="false" customHeight="false" outlineLevel="0" collapsed="false">
      <c r="A37" s="13" t="s">
        <v>18</v>
      </c>
      <c r="CK37" s="4"/>
    </row>
    <row r="38" s="3" customFormat="true" ht="3" hidden="false" customHeight="true" outlineLevel="0" collapsed="false">
      <c r="CK38" s="4"/>
    </row>
    <row r="39" s="3" customFormat="true" ht="28.5" hidden="false" customHeight="true" outlineLevel="0" collapsed="false">
      <c r="A39" s="18" t="s">
        <v>19</v>
      </c>
      <c r="B39" s="18"/>
      <c r="CK39" s="4"/>
    </row>
    <row r="41" customFormat="false" ht="15.75" hidden="false" customHeight="false" outlineLevel="0" collapsed="false">
      <c r="B41" s="19"/>
    </row>
  </sheetData>
  <sheetProtection sheet="true" password="dcb3" objects="true" scenarios="true"/>
  <mergeCells count="7">
    <mergeCell ref="A1:B1"/>
    <mergeCell ref="A3:B3"/>
    <mergeCell ref="A5:B5"/>
    <mergeCell ref="A9:B9"/>
    <mergeCell ref="A11:B11"/>
    <mergeCell ref="A13:B13"/>
    <mergeCell ref="A39:B39"/>
  </mergeCells>
  <hyperlinks>
    <hyperlink ref="A5" r:id="rId1" display="For all queries whether guidance based or technical, and to discuss the possibility of an extension, please email: S251.budgetqueries@education.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21"/>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20" width="57.14"/>
    <col collapsed="false" customWidth="true" hidden="false" outlineLevel="0" max="2" min="2" style="21" width="0.85"/>
    <col collapsed="false" customWidth="true" hidden="false" outlineLevel="0" max="3" min="3" style="22" width="9.7"/>
    <col collapsed="false" customWidth="true" hidden="false" outlineLevel="0" max="4" min="4" style="23" width="0.85"/>
    <col collapsed="false" customWidth="true" hidden="false" outlineLevel="0" max="5" min="5" style="22" width="9.7"/>
    <col collapsed="false" customWidth="true" hidden="false" outlineLevel="0" max="6" min="6" style="23" width="0.85"/>
    <col collapsed="false" customWidth="true" hidden="false" outlineLevel="0" max="7" min="7" style="22" width="9.7"/>
    <col collapsed="false" customWidth="true" hidden="false" outlineLevel="0" max="8" min="8" style="23" width="0.85"/>
    <col collapsed="false" customWidth="true" hidden="false" outlineLevel="0" max="9" min="9" style="22" width="9.7"/>
    <col collapsed="false" customWidth="true" hidden="false" outlineLevel="0" max="10" min="10" style="23" width="0.85"/>
    <col collapsed="false" customWidth="true" hidden="false" outlineLevel="0" max="11" min="11" style="22" width="10.28"/>
    <col collapsed="false" customWidth="true" hidden="false" outlineLevel="0" max="12" min="12" style="23" width="0.85"/>
    <col collapsed="false" customWidth="true" hidden="false" outlineLevel="0" max="13" min="13" style="24" width="9.7"/>
    <col collapsed="false" customWidth="true" hidden="false" outlineLevel="0" max="14" min="14" style="23" width="0.85"/>
    <col collapsed="false" customWidth="true" hidden="false" outlineLevel="0" max="15" min="15" style="22" width="9.7"/>
    <col collapsed="false" customWidth="true" hidden="false" outlineLevel="0" max="16" min="16" style="23" width="0.85"/>
    <col collapsed="false" customWidth="true" hidden="false" outlineLevel="0" max="17" min="17" style="24" width="9.7"/>
    <col collapsed="false" customWidth="true" hidden="false" outlineLevel="0" max="18" min="18" style="23" width="0.85"/>
    <col collapsed="false" customWidth="true" hidden="false" outlineLevel="0" max="19" min="19" style="22" width="9.7"/>
    <col collapsed="false" customWidth="false" hidden="false" outlineLevel="0" max="45" min="20" style="25" width="9.14"/>
    <col collapsed="false" customWidth="false" hidden="false" outlineLevel="0" max="200" min="46" style="23" width="9.14"/>
    <col collapsed="false" customWidth="false" hidden="false" outlineLevel="0" max="257" min="201" style="26" width="9.14"/>
  </cols>
  <sheetData>
    <row r="1" customFormat="false" ht="16.5" hidden="false" customHeight="false" outlineLevel="0" collapsed="false">
      <c r="A1" s="27" t="s">
        <v>20</v>
      </c>
      <c r="B1" s="28"/>
      <c r="C1" s="29"/>
      <c r="D1" s="30"/>
      <c r="E1" s="29"/>
      <c r="F1" s="30"/>
      <c r="G1" s="29"/>
      <c r="H1" s="25"/>
      <c r="I1" s="31"/>
      <c r="J1" s="25"/>
      <c r="K1" s="31"/>
      <c r="L1" s="25"/>
      <c r="M1" s="31"/>
      <c r="N1" s="32"/>
      <c r="O1" s="33"/>
      <c r="P1" s="25"/>
      <c r="Q1" s="31"/>
      <c r="R1" s="25"/>
      <c r="S1" s="31"/>
      <c r="AT1" s="34"/>
      <c r="AU1" s="34"/>
      <c r="AV1" s="34"/>
      <c r="AW1" s="34"/>
      <c r="AX1" s="34"/>
      <c r="AY1" s="34"/>
      <c r="AZ1" s="34"/>
      <c r="BA1" s="34"/>
      <c r="BB1" s="34"/>
      <c r="BC1" s="34"/>
      <c r="BD1" s="34"/>
      <c r="BE1" s="34"/>
      <c r="BF1" s="34"/>
      <c r="BG1" s="34"/>
      <c r="BH1" s="34"/>
      <c r="BI1" s="34"/>
      <c r="BJ1" s="34"/>
      <c r="BK1" s="34"/>
      <c r="BL1" s="34"/>
      <c r="BM1" s="34"/>
      <c r="BN1" s="34"/>
      <c r="BO1" s="34"/>
      <c r="BP1" s="34"/>
      <c r="BQ1" s="34"/>
      <c r="BR1" s="34"/>
    </row>
    <row r="2" customFormat="false" ht="13.5" hidden="false" customHeight="false" outlineLevel="0" collapsed="false">
      <c r="A2" s="35" t="s">
        <v>21</v>
      </c>
      <c r="B2" s="36"/>
      <c r="C2" s="37"/>
      <c r="D2" s="37"/>
      <c r="E2" s="37"/>
      <c r="F2" s="37"/>
      <c r="G2" s="37"/>
      <c r="H2" s="37"/>
      <c r="I2" s="37"/>
      <c r="J2" s="37" t="s">
        <v>22</v>
      </c>
      <c r="K2" s="37"/>
      <c r="L2" s="37"/>
      <c r="M2" s="37"/>
      <c r="N2" s="37"/>
      <c r="O2" s="37"/>
      <c r="P2" s="37"/>
      <c r="Q2" s="37"/>
      <c r="R2" s="37"/>
      <c r="S2" s="38"/>
      <c r="AT2" s="34"/>
      <c r="AU2" s="34"/>
      <c r="AV2" s="34"/>
      <c r="AW2" s="34"/>
      <c r="AX2" s="34"/>
      <c r="AY2" s="34"/>
      <c r="AZ2" s="34"/>
      <c r="BA2" s="34"/>
      <c r="BB2" s="34"/>
      <c r="BC2" s="34"/>
      <c r="BD2" s="34"/>
      <c r="BE2" s="34"/>
      <c r="BF2" s="34"/>
      <c r="BG2" s="34"/>
      <c r="BH2" s="34"/>
      <c r="BI2" s="34"/>
      <c r="BJ2" s="34"/>
      <c r="BK2" s="34"/>
      <c r="BL2" s="34"/>
      <c r="BM2" s="34"/>
      <c r="BN2" s="34"/>
      <c r="BO2" s="34"/>
      <c r="BP2" s="34"/>
      <c r="BQ2" s="34"/>
      <c r="BR2" s="34"/>
    </row>
    <row r="3" customFormat="false" ht="13.5" hidden="false" customHeight="false" outlineLevel="0" collapsed="false">
      <c r="A3" s="39"/>
      <c r="B3" s="40"/>
      <c r="C3" s="25"/>
      <c r="D3" s="25"/>
      <c r="E3" s="25"/>
      <c r="F3" s="25"/>
      <c r="G3" s="25"/>
      <c r="H3" s="25"/>
      <c r="I3" s="25"/>
      <c r="J3" s="25"/>
      <c r="K3" s="31"/>
      <c r="L3" s="25"/>
      <c r="M3" s="25"/>
      <c r="N3" s="25"/>
      <c r="O3" s="25"/>
      <c r="P3" s="25"/>
      <c r="Q3" s="25"/>
      <c r="R3" s="25"/>
      <c r="S3" s="25"/>
      <c r="AT3" s="34"/>
      <c r="AU3" s="34"/>
      <c r="AV3" s="34"/>
      <c r="AW3" s="34"/>
      <c r="AX3" s="34"/>
      <c r="AY3" s="34"/>
      <c r="AZ3" s="34"/>
      <c r="BA3" s="34"/>
      <c r="BB3" s="34"/>
      <c r="BC3" s="34"/>
      <c r="BD3" s="34"/>
      <c r="BE3" s="34"/>
      <c r="BF3" s="34"/>
      <c r="BG3" s="34"/>
      <c r="BH3" s="34"/>
      <c r="BI3" s="34"/>
      <c r="BJ3" s="34"/>
      <c r="BK3" s="34"/>
      <c r="BL3" s="34"/>
      <c r="BM3" s="34"/>
      <c r="BN3" s="34"/>
      <c r="BO3" s="34"/>
      <c r="BP3" s="34"/>
      <c r="BQ3" s="34"/>
      <c r="BR3" s="34"/>
    </row>
    <row r="4" customFormat="false" ht="27.75" hidden="false" customHeight="true" outlineLevel="0" collapsed="false">
      <c r="A4" s="41" t="s">
        <v>23</v>
      </c>
      <c r="B4" s="41"/>
      <c r="C4" s="41"/>
      <c r="D4" s="41"/>
      <c r="E4" s="41"/>
      <c r="F4" s="41"/>
      <c r="G4" s="42" t="s">
        <v>24</v>
      </c>
      <c r="H4" s="42"/>
      <c r="I4" s="42"/>
      <c r="J4" s="43" t="n">
        <v>896</v>
      </c>
      <c r="K4" s="43"/>
      <c r="L4" s="44"/>
      <c r="M4" s="44"/>
      <c r="N4" s="45"/>
      <c r="O4" s="46"/>
      <c r="P4" s="46"/>
      <c r="Q4" s="46"/>
      <c r="R4" s="47"/>
      <c r="S4" s="25"/>
      <c r="AT4" s="34"/>
      <c r="AU4" s="34"/>
      <c r="AV4" s="34"/>
      <c r="AW4" s="34"/>
      <c r="AX4" s="34"/>
      <c r="AY4" s="34"/>
      <c r="AZ4" s="34"/>
      <c r="BA4" s="34"/>
      <c r="BB4" s="34"/>
      <c r="BC4" s="34"/>
      <c r="BD4" s="34"/>
      <c r="BE4" s="34"/>
      <c r="BF4" s="34"/>
      <c r="BG4" s="34"/>
      <c r="BH4" s="34"/>
      <c r="BI4" s="34"/>
      <c r="BJ4" s="34"/>
      <c r="BK4" s="34"/>
      <c r="BL4" s="34"/>
      <c r="BM4" s="34"/>
      <c r="BN4" s="34"/>
      <c r="BO4" s="34"/>
      <c r="BP4" s="34"/>
      <c r="BQ4" s="34"/>
      <c r="BR4" s="34"/>
    </row>
    <row r="5" customFormat="false" ht="12.75" hidden="false" customHeight="false" outlineLevel="0" collapsed="false">
      <c r="A5" s="39"/>
      <c r="B5" s="40"/>
      <c r="C5" s="31"/>
      <c r="D5" s="25"/>
      <c r="E5" s="31"/>
      <c r="F5" s="25"/>
      <c r="G5" s="31"/>
      <c r="H5" s="25"/>
      <c r="I5" s="31"/>
      <c r="J5" s="25"/>
      <c r="K5" s="31"/>
      <c r="L5" s="25"/>
      <c r="M5" s="31"/>
      <c r="N5" s="25"/>
      <c r="O5" s="31"/>
      <c r="P5" s="25"/>
      <c r="Q5" s="31"/>
      <c r="R5" s="25"/>
      <c r="S5" s="31"/>
      <c r="AT5" s="34"/>
      <c r="AU5" s="34"/>
      <c r="AV5" s="34"/>
      <c r="AW5" s="34"/>
      <c r="AX5" s="34"/>
      <c r="AY5" s="34"/>
      <c r="AZ5" s="34"/>
      <c r="BA5" s="34"/>
      <c r="BB5" s="34"/>
      <c r="BC5" s="34"/>
      <c r="BD5" s="34"/>
      <c r="BE5" s="34"/>
      <c r="BF5" s="34"/>
      <c r="BG5" s="34"/>
      <c r="BH5" s="34"/>
      <c r="BI5" s="34"/>
      <c r="BJ5" s="34"/>
      <c r="BK5" s="34"/>
      <c r="BL5" s="34"/>
      <c r="BM5" s="34"/>
      <c r="BN5" s="34"/>
      <c r="BO5" s="34"/>
      <c r="BP5" s="34"/>
      <c r="BQ5" s="34"/>
      <c r="BR5" s="34"/>
    </row>
    <row r="6" customFormat="false" ht="24.75" hidden="false" customHeight="true" outlineLevel="0" collapsed="false">
      <c r="A6" s="48" t="s">
        <v>25</v>
      </c>
      <c r="B6" s="49"/>
      <c r="C6" s="50" t="s">
        <v>26</v>
      </c>
      <c r="D6" s="51"/>
      <c r="E6" s="52" t="s">
        <v>27</v>
      </c>
      <c r="F6" s="51"/>
      <c r="G6" s="52" t="s">
        <v>28</v>
      </c>
      <c r="H6" s="51"/>
      <c r="I6" s="50" t="s">
        <v>29</v>
      </c>
      <c r="J6" s="51"/>
      <c r="K6" s="52" t="s">
        <v>30</v>
      </c>
      <c r="L6" s="51"/>
      <c r="M6" s="52" t="s">
        <v>31</v>
      </c>
      <c r="N6" s="51"/>
      <c r="O6" s="52" t="s">
        <v>32</v>
      </c>
      <c r="P6" s="51"/>
      <c r="Q6" s="50" t="s">
        <v>33</v>
      </c>
      <c r="R6" s="51"/>
      <c r="S6" s="52" t="s">
        <v>34</v>
      </c>
      <c r="AT6" s="34"/>
      <c r="AU6" s="34"/>
      <c r="AV6" s="34"/>
      <c r="AW6" s="34"/>
      <c r="AX6" s="34"/>
      <c r="AY6" s="34"/>
      <c r="AZ6" s="34"/>
      <c r="BA6" s="34"/>
      <c r="BB6" s="34"/>
      <c r="BC6" s="34"/>
      <c r="BD6" s="34"/>
      <c r="BE6" s="34"/>
      <c r="BF6" s="34"/>
      <c r="BG6" s="34"/>
      <c r="BH6" s="34"/>
      <c r="BI6" s="34"/>
      <c r="BJ6" s="34"/>
      <c r="BK6" s="34"/>
      <c r="BL6" s="34"/>
      <c r="BM6" s="34"/>
      <c r="BN6" s="34"/>
      <c r="BO6" s="34"/>
      <c r="BP6" s="34"/>
      <c r="BQ6" s="34"/>
      <c r="BR6" s="34"/>
    </row>
    <row r="7" customFormat="false" ht="12.75" hidden="false" customHeight="false" outlineLevel="0" collapsed="false">
      <c r="A7" s="53"/>
      <c r="B7" s="54"/>
      <c r="C7" s="55"/>
      <c r="D7" s="53"/>
      <c r="E7" s="54"/>
      <c r="F7" s="53"/>
      <c r="G7" s="53"/>
      <c r="H7" s="54"/>
      <c r="I7" s="55"/>
      <c r="J7" s="53"/>
      <c r="K7" s="54"/>
      <c r="L7" s="53"/>
      <c r="M7" s="53"/>
      <c r="N7" s="53" t="n">
        <v>14</v>
      </c>
      <c r="O7" s="53"/>
      <c r="P7" s="53" t="n">
        <v>16</v>
      </c>
      <c r="Q7" s="55"/>
      <c r="R7" s="53" t="n">
        <v>18</v>
      </c>
      <c r="S7" s="55"/>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customFormat="false" ht="12.75" hidden="false" customHeight="false" outlineLevel="0" collapsed="false">
      <c r="A8" s="56" t="s">
        <v>35</v>
      </c>
      <c r="B8" s="54"/>
      <c r="C8" s="53"/>
      <c r="D8" s="53"/>
      <c r="E8" s="53"/>
      <c r="F8" s="53"/>
      <c r="G8" s="53"/>
      <c r="H8" s="53"/>
      <c r="I8" s="53"/>
      <c r="J8" s="53"/>
      <c r="K8" s="53"/>
      <c r="L8" s="53"/>
      <c r="M8" s="53"/>
      <c r="N8" s="53"/>
      <c r="O8" s="53"/>
      <c r="P8" s="53"/>
      <c r="Q8" s="53"/>
      <c r="R8" s="53"/>
      <c r="S8" s="53"/>
      <c r="AT8" s="34"/>
      <c r="AU8" s="34"/>
      <c r="AV8" s="34"/>
      <c r="AW8" s="34"/>
      <c r="AX8" s="34"/>
      <c r="AY8" s="34"/>
      <c r="AZ8" s="34"/>
      <c r="BA8" s="34"/>
      <c r="BB8" s="34"/>
      <c r="BC8" s="34"/>
      <c r="BD8" s="34"/>
      <c r="BE8" s="34"/>
      <c r="BF8" s="34"/>
      <c r="BG8" s="34"/>
      <c r="BH8" s="34"/>
      <c r="BI8" s="34"/>
      <c r="BJ8" s="34"/>
      <c r="BK8" s="34"/>
      <c r="BL8" s="34"/>
      <c r="BM8" s="34"/>
      <c r="BN8" s="34"/>
      <c r="BO8" s="34"/>
      <c r="BP8" s="34"/>
      <c r="BQ8" s="34"/>
      <c r="BR8" s="34"/>
    </row>
    <row r="9" customFormat="false" ht="12.75" hidden="false" customHeight="false" outlineLevel="0" collapsed="false">
      <c r="A9" s="53"/>
      <c r="B9" s="54"/>
      <c r="C9" s="53"/>
      <c r="D9" s="53"/>
      <c r="E9" s="53"/>
      <c r="F9" s="53"/>
      <c r="G9" s="53"/>
      <c r="H9" s="53"/>
      <c r="I9" s="53"/>
      <c r="J9" s="53"/>
      <c r="K9" s="53"/>
      <c r="L9" s="53"/>
      <c r="M9" s="53"/>
      <c r="N9" s="53"/>
      <c r="O9" s="53"/>
      <c r="P9" s="53"/>
      <c r="Q9" s="53"/>
      <c r="R9" s="53"/>
      <c r="S9" s="57"/>
      <c r="AT9" s="34"/>
      <c r="AU9" s="34"/>
      <c r="AV9" s="34"/>
      <c r="AW9" s="34"/>
      <c r="AX9" s="34"/>
      <c r="AY9" s="34"/>
      <c r="AZ9" s="34"/>
      <c r="BA9" s="34"/>
      <c r="BB9" s="34"/>
      <c r="BC9" s="34"/>
      <c r="BD9" s="34"/>
      <c r="BE9" s="34"/>
      <c r="BF9" s="34"/>
      <c r="BG9" s="34"/>
      <c r="BH9" s="34"/>
      <c r="BI9" s="34"/>
      <c r="BJ9" s="34"/>
      <c r="BK9" s="34"/>
      <c r="BL9" s="34"/>
      <c r="BM9" s="34"/>
      <c r="BN9" s="34"/>
      <c r="BO9" s="34"/>
      <c r="BP9" s="34"/>
      <c r="BQ9" s="34"/>
      <c r="BR9" s="34"/>
    </row>
    <row r="10" customFormat="false" ht="12.75" hidden="false" customHeight="false" outlineLevel="0" collapsed="false">
      <c r="A10" s="58" t="s">
        <v>36</v>
      </c>
      <c r="B10" s="59"/>
      <c r="C10" s="60" t="n">
        <f aca="false">(SchoolTable!EL197+SchoolTable!EM26+SchoolTable!EK24)</f>
        <v>10432074.15</v>
      </c>
      <c r="D10" s="61"/>
      <c r="E10" s="60" t="n">
        <f aca="false">SchoolTable!EM160-SchoolTable!EL160</f>
        <v>96065144.45</v>
      </c>
      <c r="F10" s="61"/>
      <c r="G10" s="60" t="n">
        <f aca="false">SchoolTable!EM181-SchoolTable!EL181</f>
        <v>72717882</v>
      </c>
      <c r="H10" s="61"/>
      <c r="I10" s="60" t="n">
        <f aca="false">SchoolTable!EM195-SchoolTable!EL195</f>
        <v>17231680.09</v>
      </c>
      <c r="J10" s="62"/>
      <c r="K10" s="63"/>
      <c r="L10" s="62"/>
      <c r="M10" s="64" t="n">
        <f aca="false">IF(ISERROR(SUM(C10,E10,G10,I10)),0,SUM(C10,E10,G10,I10))</f>
        <v>196446780.69</v>
      </c>
      <c r="N10" s="62"/>
      <c r="O10" s="63"/>
      <c r="P10" s="62"/>
      <c r="Q10" s="65" t="n">
        <f aca="false">M10</f>
        <v>196446780.69</v>
      </c>
      <c r="R10" s="66"/>
      <c r="S10" s="67" t="n">
        <v>0.0823</v>
      </c>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row>
    <row r="11" customFormat="false" ht="12.75" hidden="false" customHeight="false" outlineLevel="0" collapsed="false">
      <c r="A11" s="58" t="s">
        <v>37</v>
      </c>
      <c r="B11" s="59"/>
      <c r="C11" s="68"/>
      <c r="D11" s="69"/>
      <c r="E11" s="70" t="n">
        <f aca="false">SchoolTable!ER160</f>
        <v>3038350</v>
      </c>
      <c r="F11" s="71"/>
      <c r="G11" s="70" t="n">
        <f aca="false">SchoolTable!ER181</f>
        <v>1434600</v>
      </c>
      <c r="H11" s="61"/>
      <c r="I11" s="70" t="n">
        <f aca="false">SchoolTable!ER195</f>
        <v>163100</v>
      </c>
      <c r="J11" s="62"/>
      <c r="K11" s="63"/>
      <c r="L11" s="62"/>
      <c r="M11" s="64" t="n">
        <f aca="false">IF(ISERROR(SUM(C11,E11,G11,I11)),0,SUM(C11,E11,G11,I11))</f>
        <v>4636050</v>
      </c>
      <c r="N11" s="62"/>
      <c r="O11" s="60" t="n">
        <v>4636050</v>
      </c>
      <c r="P11" s="62"/>
      <c r="Q11" s="64" t="n">
        <f aca="false">IF(ISERROR(M11-O11),0,(M11-O11))</f>
        <v>0</v>
      </c>
      <c r="R11" s="66"/>
      <c r="S11" s="67" t="n">
        <v>1</v>
      </c>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row>
    <row r="12" customFormat="false" ht="12.75" hidden="false" customHeight="false" outlineLevel="0" collapsed="false">
      <c r="A12" s="58" t="s">
        <v>38</v>
      </c>
      <c r="B12" s="59"/>
      <c r="C12" s="68"/>
      <c r="D12" s="62"/>
      <c r="E12" s="72"/>
      <c r="F12" s="62"/>
      <c r="G12" s="72"/>
      <c r="H12" s="62"/>
      <c r="I12" s="72"/>
      <c r="J12" s="62"/>
      <c r="K12" s="63"/>
      <c r="L12" s="62"/>
      <c r="M12" s="60" t="n">
        <v>179400</v>
      </c>
      <c r="N12" s="62"/>
      <c r="O12" s="60" t="n">
        <v>179400</v>
      </c>
      <c r="P12" s="62"/>
      <c r="Q12" s="64" t="n">
        <f aca="false">IF(ISERROR(M12-O12),0,(M12-O12))</f>
        <v>0</v>
      </c>
      <c r="R12" s="66"/>
      <c r="S12" s="67" t="n">
        <v>1</v>
      </c>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row>
    <row r="13" customFormat="false" ht="12.75" hidden="false" customHeight="false" outlineLevel="0" collapsed="false">
      <c r="A13" s="58" t="s">
        <v>39</v>
      </c>
      <c r="B13" s="59"/>
      <c r="C13" s="60" t="n">
        <v>0</v>
      </c>
      <c r="D13" s="61"/>
      <c r="E13" s="73" t="n">
        <v>0</v>
      </c>
      <c r="F13" s="61"/>
      <c r="G13" s="73" t="n">
        <v>0</v>
      </c>
      <c r="H13" s="61"/>
      <c r="I13" s="73" t="n">
        <v>0</v>
      </c>
      <c r="J13" s="62"/>
      <c r="K13" s="63"/>
      <c r="L13" s="62"/>
      <c r="M13" s="64" t="n">
        <f aca="false">IF(ISERROR(SUM(C13,E13,G13,I13)),0,SUM(C13,E13,G13,I13))</f>
        <v>0</v>
      </c>
      <c r="N13" s="62"/>
      <c r="O13" s="72"/>
      <c r="P13" s="62"/>
      <c r="Q13" s="65" t="n">
        <f aca="false">M13</f>
        <v>0</v>
      </c>
      <c r="R13" s="66"/>
      <c r="S13" s="67" t="n">
        <v>0</v>
      </c>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row>
    <row r="14" customFormat="false" ht="12.75" hidden="false" customHeight="false" outlineLevel="0" collapsed="false">
      <c r="A14" s="58" t="s">
        <v>40</v>
      </c>
      <c r="B14" s="59"/>
      <c r="C14" s="60" t="n">
        <v>3780800</v>
      </c>
      <c r="D14" s="71"/>
      <c r="E14" s="74"/>
      <c r="F14" s="62"/>
      <c r="G14" s="74"/>
      <c r="H14" s="62"/>
      <c r="I14" s="74"/>
      <c r="J14" s="62"/>
      <c r="K14" s="63"/>
      <c r="L14" s="62"/>
      <c r="M14" s="65" t="n">
        <f aca="false">C14</f>
        <v>3780800</v>
      </c>
      <c r="N14" s="61"/>
      <c r="O14" s="60" t="n">
        <v>2006652</v>
      </c>
      <c r="P14" s="61"/>
      <c r="Q14" s="64" t="n">
        <f aca="false">IF(ISERROR(M14-O14),0,(M14-O14))</f>
        <v>1774148</v>
      </c>
      <c r="R14" s="66"/>
      <c r="S14" s="67" t="n">
        <v>0.1829</v>
      </c>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row>
    <row r="15" s="24" customFormat="true" ht="12.75" hidden="false" customHeight="false" outlineLevel="0" collapsed="false">
      <c r="A15" s="75"/>
      <c r="B15" s="59"/>
      <c r="C15" s="72"/>
      <c r="D15" s="62"/>
      <c r="E15" s="76"/>
      <c r="F15" s="62"/>
      <c r="G15" s="62"/>
      <c r="H15" s="62"/>
      <c r="I15" s="62"/>
      <c r="J15" s="62"/>
      <c r="K15" s="62"/>
      <c r="L15" s="62"/>
      <c r="M15" s="77"/>
      <c r="N15" s="62"/>
      <c r="O15" s="72"/>
      <c r="P15" s="62"/>
      <c r="Q15" s="77"/>
      <c r="R15" s="78"/>
      <c r="S15" s="79"/>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row>
    <row r="16" customFormat="false" ht="12.75" hidden="false" customHeight="false" outlineLevel="0" collapsed="false">
      <c r="A16" s="58" t="s">
        <v>41</v>
      </c>
      <c r="B16" s="59"/>
      <c r="C16" s="60" t="n">
        <v>220</v>
      </c>
      <c r="D16" s="61"/>
      <c r="E16" s="60" t="n">
        <v>14919</v>
      </c>
      <c r="F16" s="71"/>
      <c r="G16" s="60" t="n">
        <v>7052</v>
      </c>
      <c r="H16" s="62"/>
      <c r="I16" s="60" t="n">
        <v>479</v>
      </c>
      <c r="J16" s="62"/>
      <c r="K16" s="63"/>
      <c r="L16" s="62"/>
      <c r="M16" s="64" t="n">
        <f aca="false">IF(ISERROR(SUM(C16,E16,G16,I16)),0,SUM(C16,E16,G16,I16))</f>
        <v>22670</v>
      </c>
      <c r="N16" s="61"/>
      <c r="O16" s="60" t="n">
        <v>0</v>
      </c>
      <c r="P16" s="61"/>
      <c r="Q16" s="64" t="n">
        <f aca="false">IF(ISERROR(M16-O16),0,(M16-O16))</f>
        <v>22670</v>
      </c>
      <c r="R16" s="66"/>
      <c r="S16" s="67" t="n">
        <v>0</v>
      </c>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row>
    <row r="17" customFormat="false" ht="12.75" hidden="false" customHeight="false" outlineLevel="0" collapsed="false">
      <c r="A17" s="58" t="s">
        <v>42</v>
      </c>
      <c r="B17" s="59"/>
      <c r="C17" s="60" t="n">
        <v>700288</v>
      </c>
      <c r="D17" s="61"/>
      <c r="E17" s="60" t="n">
        <v>376414</v>
      </c>
      <c r="F17" s="61"/>
      <c r="G17" s="60" t="n">
        <v>172165</v>
      </c>
      <c r="H17" s="61"/>
      <c r="I17" s="60" t="n">
        <v>31317</v>
      </c>
      <c r="J17" s="62"/>
      <c r="K17" s="60" t="n">
        <v>48780</v>
      </c>
      <c r="L17" s="62"/>
      <c r="M17" s="64" t="n">
        <f aca="false">IF(ISERROR(SUM(C17,E17,G17,I17)),0,SUM(C17,E17,G17,I17))</f>
        <v>1280184</v>
      </c>
      <c r="N17" s="61"/>
      <c r="O17" s="60" t="n">
        <v>0</v>
      </c>
      <c r="P17" s="61"/>
      <c r="Q17" s="64" t="n">
        <f aca="false">IF(ISERROR(M17-O17),0,(M17-O17))</f>
        <v>1280184</v>
      </c>
      <c r="R17" s="66"/>
      <c r="S17" s="67" t="n">
        <v>0.1149</v>
      </c>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row>
    <row r="18" s="24" customFormat="true" ht="12.75" hidden="false" customHeight="false" outlineLevel="0" collapsed="false">
      <c r="A18" s="75"/>
      <c r="B18" s="59"/>
      <c r="C18" s="72"/>
      <c r="D18" s="62"/>
      <c r="E18" s="72"/>
      <c r="F18" s="62"/>
      <c r="G18" s="62"/>
      <c r="H18" s="62"/>
      <c r="I18" s="62"/>
      <c r="J18" s="62"/>
      <c r="K18" s="62"/>
      <c r="L18" s="62"/>
      <c r="M18" s="77"/>
      <c r="N18" s="62"/>
      <c r="O18" s="72"/>
      <c r="P18" s="62"/>
      <c r="Q18" s="77"/>
      <c r="R18" s="78"/>
      <c r="S18" s="79"/>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row>
    <row r="19" customFormat="false" ht="12.75" hidden="false" customHeight="false" outlineLevel="0" collapsed="false">
      <c r="A19" s="58" t="s">
        <v>43</v>
      </c>
      <c r="B19" s="59"/>
      <c r="C19" s="60" t="n">
        <v>2465</v>
      </c>
      <c r="D19" s="61"/>
      <c r="E19" s="60" t="n">
        <v>857970</v>
      </c>
      <c r="F19" s="61"/>
      <c r="G19" s="60" t="n">
        <v>2348310</v>
      </c>
      <c r="H19" s="61"/>
      <c r="I19" s="60" t="n">
        <v>160194</v>
      </c>
      <c r="J19" s="62"/>
      <c r="K19" s="63"/>
      <c r="L19" s="62"/>
      <c r="M19" s="64" t="n">
        <f aca="false">IF(ISERROR(SUM(C19,E19,G19,I19)),0,SUM(C19,E19,G19,I19))</f>
        <v>3368939</v>
      </c>
      <c r="N19" s="61"/>
      <c r="O19" s="60" t="n">
        <v>0</v>
      </c>
      <c r="P19" s="61"/>
      <c r="Q19" s="64" t="n">
        <f aca="false">IF(ISERROR(M19-O19),0,(M19-O19))</f>
        <v>3368939</v>
      </c>
      <c r="R19" s="66"/>
      <c r="S19" s="67" t="n">
        <v>0.4134</v>
      </c>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row>
    <row r="20" customFormat="false" ht="12.75" hidden="false" customHeight="false" outlineLevel="0" collapsed="false">
      <c r="A20" s="58" t="s">
        <v>44</v>
      </c>
      <c r="B20" s="59"/>
      <c r="C20" s="60" t="n">
        <v>313233</v>
      </c>
      <c r="D20" s="61"/>
      <c r="E20" s="60" t="n">
        <v>1460178</v>
      </c>
      <c r="F20" s="61"/>
      <c r="G20" s="60" t="n">
        <v>396520</v>
      </c>
      <c r="H20" s="61"/>
      <c r="I20" s="60" t="n">
        <v>705590</v>
      </c>
      <c r="J20" s="62"/>
      <c r="K20" s="63"/>
      <c r="L20" s="62"/>
      <c r="M20" s="64" t="n">
        <f aca="false">IF(ISERROR(SUM(C20,E20,G20,I20)),0,SUM(C20,E20,G20,I20))</f>
        <v>2875521</v>
      </c>
      <c r="N20" s="61"/>
      <c r="O20" s="60" t="n">
        <v>0</v>
      </c>
      <c r="P20" s="61"/>
      <c r="Q20" s="64" t="n">
        <f aca="false">IF(ISERROR(M20-O20),0,(M20-O20))</f>
        <v>2875521</v>
      </c>
      <c r="R20" s="66"/>
      <c r="S20" s="67" t="n">
        <v>0.0914</v>
      </c>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row>
    <row r="21" customFormat="false" ht="12.75" hidden="false" customHeight="false" outlineLevel="0" collapsed="false">
      <c r="A21" s="58" t="s">
        <v>45</v>
      </c>
      <c r="B21" s="59"/>
      <c r="C21" s="60" t="n">
        <v>3112</v>
      </c>
      <c r="D21" s="61"/>
      <c r="E21" s="60" t="n">
        <v>564741</v>
      </c>
      <c r="F21" s="61"/>
      <c r="G21" s="60" t="n">
        <v>314454</v>
      </c>
      <c r="H21" s="61"/>
      <c r="I21" s="60" t="n">
        <v>196955</v>
      </c>
      <c r="J21" s="62"/>
      <c r="K21" s="63"/>
      <c r="L21" s="62"/>
      <c r="M21" s="64" t="n">
        <f aca="false">IF(ISERROR(SUM(C21,E21,G21,I21)),0,SUM(C21,E21,G21,I21))</f>
        <v>1079262</v>
      </c>
      <c r="N21" s="61"/>
      <c r="O21" s="60" t="n">
        <v>0</v>
      </c>
      <c r="P21" s="61"/>
      <c r="Q21" s="64" t="n">
        <f aca="false">IF(ISERROR(M21-O21),0,(M21-O21))</f>
        <v>1079262</v>
      </c>
      <c r="R21" s="66"/>
      <c r="S21" s="67" t="n">
        <v>0.0056</v>
      </c>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row>
    <row r="22" customFormat="false" ht="12.75" hidden="false" customHeight="false" outlineLevel="0" collapsed="false">
      <c r="A22" s="58" t="s">
        <v>46</v>
      </c>
      <c r="B22" s="59"/>
      <c r="C22" s="60" t="n">
        <v>0</v>
      </c>
      <c r="D22" s="61"/>
      <c r="E22" s="60" t="n">
        <v>0</v>
      </c>
      <c r="F22" s="61"/>
      <c r="G22" s="60" t="n">
        <v>0</v>
      </c>
      <c r="H22" s="61"/>
      <c r="I22" s="60" t="n">
        <v>4008972</v>
      </c>
      <c r="J22" s="62"/>
      <c r="K22" s="63"/>
      <c r="L22" s="62"/>
      <c r="M22" s="64" t="n">
        <f aca="false">IF(ISERROR(SUM(C22,E22,G22,I22)),0,SUM(C22,E22,G22,I22))</f>
        <v>4008972</v>
      </c>
      <c r="N22" s="61"/>
      <c r="O22" s="60" t="n">
        <v>617599</v>
      </c>
      <c r="P22" s="61"/>
      <c r="Q22" s="64" t="n">
        <f aca="false">IF(ISERROR(M22-O22),0,(M22-O22))</f>
        <v>3391373</v>
      </c>
      <c r="R22" s="66"/>
      <c r="S22" s="67" t="n">
        <v>0.4237</v>
      </c>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row>
    <row r="23" customFormat="false" ht="12.75" hidden="false" customHeight="false" outlineLevel="0" collapsed="false">
      <c r="A23" s="58" t="s">
        <v>47</v>
      </c>
      <c r="B23" s="59"/>
      <c r="C23" s="60" t="n">
        <v>0</v>
      </c>
      <c r="D23" s="61"/>
      <c r="E23" s="60" t="n">
        <v>0</v>
      </c>
      <c r="F23" s="61"/>
      <c r="G23" s="60" t="n">
        <v>0</v>
      </c>
      <c r="H23" s="61"/>
      <c r="I23" s="60" t="n">
        <v>0</v>
      </c>
      <c r="J23" s="62"/>
      <c r="K23" s="63"/>
      <c r="L23" s="62"/>
      <c r="M23" s="64" t="n">
        <f aca="false">IF(ISERROR(SUM(C23,E23,G23,I23)),0,SUM(C23,E23,G23,I23))</f>
        <v>0</v>
      </c>
      <c r="N23" s="61"/>
      <c r="O23" s="60" t="n">
        <v>0</v>
      </c>
      <c r="P23" s="61"/>
      <c r="Q23" s="64" t="n">
        <f aca="false">IF(ISERROR(M23-O23),0,(M23-O23))</f>
        <v>0</v>
      </c>
      <c r="R23" s="66"/>
      <c r="S23" s="67" t="n">
        <v>0</v>
      </c>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row>
    <row r="24" customFormat="false" ht="12.75" hidden="false" customHeight="false" outlineLevel="0" collapsed="false">
      <c r="A24" s="58" t="s">
        <v>48</v>
      </c>
      <c r="B24" s="59"/>
      <c r="C24" s="60" t="n">
        <v>0</v>
      </c>
      <c r="D24" s="61"/>
      <c r="E24" s="60" t="n">
        <v>0</v>
      </c>
      <c r="F24" s="61"/>
      <c r="G24" s="60" t="n">
        <v>0</v>
      </c>
      <c r="H24" s="61"/>
      <c r="I24" s="60" t="n">
        <v>0</v>
      </c>
      <c r="J24" s="62"/>
      <c r="K24" s="63"/>
      <c r="L24" s="62"/>
      <c r="M24" s="64" t="n">
        <f aca="false">IF(ISERROR(SUM(C24,E24,G24,I24)),0,SUM(C24,E24,G24,I24))</f>
        <v>0</v>
      </c>
      <c r="N24" s="61"/>
      <c r="O24" s="60" t="n">
        <v>0</v>
      </c>
      <c r="P24" s="61"/>
      <c r="Q24" s="64" t="n">
        <f aca="false">IF(ISERROR(M24-O24),0,(M24-O24))</f>
        <v>0</v>
      </c>
      <c r="R24" s="66"/>
      <c r="S24" s="67" t="n">
        <v>0</v>
      </c>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row>
    <row r="25" customFormat="false" ht="12.75" hidden="false" customHeight="false" outlineLevel="0" collapsed="false">
      <c r="A25" s="58" t="s">
        <v>49</v>
      </c>
      <c r="B25" s="59"/>
      <c r="C25" s="60" t="n">
        <v>0</v>
      </c>
      <c r="D25" s="61"/>
      <c r="E25" s="60" t="n">
        <v>91555</v>
      </c>
      <c r="F25" s="61"/>
      <c r="G25" s="60" t="n">
        <v>109866</v>
      </c>
      <c r="H25" s="61"/>
      <c r="I25" s="60" t="n">
        <v>1629673</v>
      </c>
      <c r="J25" s="62"/>
      <c r="K25" s="63"/>
      <c r="L25" s="62"/>
      <c r="M25" s="64" t="n">
        <f aca="false">IF(ISERROR(SUM(C25,E25,G25,I25)),0,SUM(C25,E25,G25,I25))</f>
        <v>1831094</v>
      </c>
      <c r="N25" s="61"/>
      <c r="O25" s="60" t="n">
        <v>4799548</v>
      </c>
      <c r="P25" s="61"/>
      <c r="Q25" s="64" t="n">
        <f aca="false">IF(ISERROR(M25-O25),0,(M25-O25))</f>
        <v>-2968454</v>
      </c>
      <c r="R25" s="66"/>
      <c r="S25" s="67" t="n">
        <v>0.4362</v>
      </c>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row>
    <row r="26" s="24" customFormat="true" ht="12.75" hidden="false" customHeight="false" outlineLevel="0" collapsed="false">
      <c r="A26" s="75"/>
      <c r="B26" s="59"/>
      <c r="C26" s="72"/>
      <c r="D26" s="62"/>
      <c r="E26" s="72"/>
      <c r="F26" s="62"/>
      <c r="G26" s="62"/>
      <c r="H26" s="62"/>
      <c r="I26" s="62"/>
      <c r="J26" s="62"/>
      <c r="K26" s="62"/>
      <c r="L26" s="62"/>
      <c r="M26" s="77"/>
      <c r="N26" s="62"/>
      <c r="O26" s="72"/>
      <c r="P26" s="62"/>
      <c r="Q26" s="77"/>
      <c r="R26" s="78"/>
      <c r="S26" s="79"/>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row>
    <row r="27" customFormat="false" ht="12.75" hidden="false" customHeight="false" outlineLevel="0" collapsed="false">
      <c r="A27" s="58" t="s">
        <v>50</v>
      </c>
      <c r="B27" s="59"/>
      <c r="C27" s="60" t="n">
        <v>11484</v>
      </c>
      <c r="D27" s="61"/>
      <c r="E27" s="60" t="n">
        <v>945032</v>
      </c>
      <c r="F27" s="61"/>
      <c r="G27" s="60" t="n">
        <v>806353</v>
      </c>
      <c r="H27" s="61"/>
      <c r="I27" s="60" t="n">
        <v>39620</v>
      </c>
      <c r="J27" s="62"/>
      <c r="K27" s="63"/>
      <c r="L27" s="62"/>
      <c r="M27" s="64" t="n">
        <f aca="false">IF(ISERROR(SUM(C27,E27,G27,I27)),0,SUM(C27,E27,G27,I27))</f>
        <v>1802489</v>
      </c>
      <c r="N27" s="61"/>
      <c r="O27" s="60" t="n">
        <v>0</v>
      </c>
      <c r="P27" s="61"/>
      <c r="Q27" s="64" t="n">
        <f aca="false">IF(ISERROR(M27-O27),0,(M27-O27))</f>
        <v>1802489</v>
      </c>
      <c r="R27" s="66"/>
      <c r="S27" s="67" t="n">
        <v>0</v>
      </c>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row>
    <row r="28" s="24" customFormat="true" ht="12.75" hidden="false" customHeight="false" outlineLevel="0" collapsed="false">
      <c r="A28" s="75"/>
      <c r="B28" s="59"/>
      <c r="C28" s="72"/>
      <c r="D28" s="62"/>
      <c r="E28" s="72"/>
      <c r="F28" s="62"/>
      <c r="G28" s="62"/>
      <c r="H28" s="62"/>
      <c r="I28" s="62"/>
      <c r="J28" s="62"/>
      <c r="K28" s="62"/>
      <c r="L28" s="62"/>
      <c r="M28" s="77"/>
      <c r="N28" s="62"/>
      <c r="O28" s="72"/>
      <c r="P28" s="62"/>
      <c r="Q28" s="77"/>
      <c r="R28" s="78"/>
      <c r="S28" s="79"/>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row>
    <row r="29" customFormat="false" ht="12.75" hidden="false" customHeight="false" outlineLevel="0" collapsed="false">
      <c r="A29" s="58" t="s">
        <v>51</v>
      </c>
      <c r="B29" s="59"/>
      <c r="C29" s="60" t="n">
        <v>0</v>
      </c>
      <c r="D29" s="61"/>
      <c r="E29" s="60" t="n">
        <v>429786</v>
      </c>
      <c r="F29" s="61"/>
      <c r="G29" s="60" t="n">
        <v>31834</v>
      </c>
      <c r="H29" s="61"/>
      <c r="I29" s="60" t="n">
        <v>22484</v>
      </c>
      <c r="J29" s="62"/>
      <c r="K29" s="63"/>
      <c r="L29" s="62"/>
      <c r="M29" s="64" t="n">
        <f aca="false">IF(ISERROR(SUM(C29,E29,G29,I29)),0,SUM(C29,E29,G29,I29))</f>
        <v>484104</v>
      </c>
      <c r="N29" s="61"/>
      <c r="O29" s="60" t="n">
        <v>90000</v>
      </c>
      <c r="P29" s="61"/>
      <c r="Q29" s="64" t="n">
        <f aca="false">IF(ISERROR(M29-O29),0,(M29-O29))</f>
        <v>394104</v>
      </c>
      <c r="R29" s="66"/>
      <c r="S29" s="67" t="n">
        <v>0.284</v>
      </c>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row>
    <row r="30" customFormat="false" ht="12.75" hidden="false" customHeight="false" outlineLevel="0" collapsed="false">
      <c r="A30" s="58" t="s">
        <v>52</v>
      </c>
      <c r="B30" s="59"/>
      <c r="C30" s="60" t="n">
        <v>0</v>
      </c>
      <c r="D30" s="61"/>
      <c r="E30" s="60" t="n">
        <v>213711</v>
      </c>
      <c r="F30" s="61"/>
      <c r="G30" s="60" t="n">
        <v>92918</v>
      </c>
      <c r="H30" s="61"/>
      <c r="I30" s="60" t="n">
        <v>3097</v>
      </c>
      <c r="J30" s="62"/>
      <c r="K30" s="60" t="n">
        <v>27266</v>
      </c>
      <c r="L30" s="62"/>
      <c r="M30" s="64" t="n">
        <f aca="false">IF(ISERROR(SUM(C30,E30,G30,I30)),0,SUM(C30,E30,G30,I30))</f>
        <v>309726</v>
      </c>
      <c r="N30" s="61"/>
      <c r="O30" s="60" t="n">
        <v>0</v>
      </c>
      <c r="P30" s="61"/>
      <c r="Q30" s="64" t="n">
        <f aca="false">IF(ISERROR(M30-O30),0,(M30-O30))</f>
        <v>309726</v>
      </c>
      <c r="R30" s="66"/>
      <c r="S30" s="67" t="n">
        <v>0.1791</v>
      </c>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row>
    <row r="31" customFormat="false" ht="12.75" hidden="false" customHeight="false" outlineLevel="0" collapsed="false">
      <c r="A31" s="58" t="s">
        <v>53</v>
      </c>
      <c r="B31" s="59"/>
      <c r="C31" s="60" t="n">
        <v>24274</v>
      </c>
      <c r="D31" s="61"/>
      <c r="E31" s="60" t="n">
        <v>2094662</v>
      </c>
      <c r="F31" s="61"/>
      <c r="G31" s="60" t="n">
        <v>464148</v>
      </c>
      <c r="H31" s="61"/>
      <c r="I31" s="60" t="n">
        <v>213983</v>
      </c>
      <c r="J31" s="62"/>
      <c r="K31" s="63"/>
      <c r="L31" s="62"/>
      <c r="M31" s="64" t="n">
        <f aca="false">IF(ISERROR(SUM(C31,E31,G31,I31)),0,SUM(C31,E31,G31,I31))</f>
        <v>2797067</v>
      </c>
      <c r="N31" s="61"/>
      <c r="O31" s="60" t="n">
        <v>0</v>
      </c>
      <c r="P31" s="61"/>
      <c r="Q31" s="64" t="n">
        <f aca="false">IF(ISERROR(M31-O31),0,(M31-O31))</f>
        <v>2797067</v>
      </c>
      <c r="R31" s="66"/>
      <c r="S31" s="67" t="n">
        <v>0.4471</v>
      </c>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row>
    <row r="32" customFormat="false" ht="12.75" hidden="false" customHeight="false" outlineLevel="0" collapsed="false">
      <c r="A32" s="58" t="s">
        <v>54</v>
      </c>
      <c r="B32" s="59"/>
      <c r="C32" s="74"/>
      <c r="D32" s="62"/>
      <c r="E32" s="74"/>
      <c r="F32" s="62"/>
      <c r="G32" s="60" t="n">
        <v>0</v>
      </c>
      <c r="H32" s="61"/>
      <c r="I32" s="60" t="n">
        <v>0</v>
      </c>
      <c r="J32" s="62"/>
      <c r="K32" s="60" t="n">
        <v>0</v>
      </c>
      <c r="L32" s="62"/>
      <c r="M32" s="64" t="n">
        <f aca="false">IF(ISERROR(SUM(C32,E32,G32,I32)),0,SUM(C32,E32,G32,I32))</f>
        <v>0</v>
      </c>
      <c r="N32" s="61"/>
      <c r="O32" s="60" t="n">
        <v>0</v>
      </c>
      <c r="P32" s="61"/>
      <c r="Q32" s="64" t="n">
        <f aca="false">IF(ISERROR(M32-O32),0,(M32-O32))</f>
        <v>0</v>
      </c>
      <c r="R32" s="66"/>
      <c r="S32" s="67" t="n">
        <v>0</v>
      </c>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row>
    <row r="33" s="24" customFormat="true" ht="12.75" hidden="false" customHeight="false" outlineLevel="0" collapsed="false">
      <c r="A33" s="75"/>
      <c r="B33" s="59"/>
      <c r="C33" s="76"/>
      <c r="D33" s="62"/>
      <c r="E33" s="76"/>
      <c r="F33" s="62"/>
      <c r="G33" s="72"/>
      <c r="H33" s="62"/>
      <c r="I33" s="72"/>
      <c r="J33" s="62"/>
      <c r="K33" s="77"/>
      <c r="L33" s="62"/>
      <c r="M33" s="77"/>
      <c r="N33" s="62"/>
      <c r="O33" s="72"/>
      <c r="P33" s="62"/>
      <c r="Q33" s="77"/>
      <c r="R33" s="78"/>
      <c r="S33" s="79"/>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row>
    <row r="34" customFormat="false" ht="13.5" hidden="false" customHeight="true" outlineLevel="0" collapsed="false">
      <c r="A34" s="58" t="s">
        <v>55</v>
      </c>
      <c r="B34" s="59"/>
      <c r="C34" s="60" t="n">
        <v>0</v>
      </c>
      <c r="D34" s="61"/>
      <c r="E34" s="60" t="n">
        <v>115485</v>
      </c>
      <c r="F34" s="61"/>
      <c r="G34" s="60" t="n">
        <v>2978</v>
      </c>
      <c r="H34" s="61"/>
      <c r="I34" s="60" t="n">
        <v>2978</v>
      </c>
      <c r="J34" s="62"/>
      <c r="K34" s="60" t="n">
        <v>10534</v>
      </c>
      <c r="L34" s="62"/>
      <c r="M34" s="64" t="n">
        <f aca="false">IF(ISERROR(SUM(C34,E34,G34,I34)),0,SUM(C34,E34,G34,I34))</f>
        <v>121441</v>
      </c>
      <c r="N34" s="61"/>
      <c r="O34" s="60" t="n">
        <v>0</v>
      </c>
      <c r="P34" s="61"/>
      <c r="Q34" s="64" t="n">
        <f aca="false">IF(ISERROR(M34-O34),0,(M34-O34))</f>
        <v>121441</v>
      </c>
      <c r="R34" s="66"/>
      <c r="S34" s="67" t="n">
        <v>0.7307</v>
      </c>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row>
    <row r="35" s="24" customFormat="true" ht="12.75" hidden="false" customHeight="false" outlineLevel="0" collapsed="false">
      <c r="A35" s="75"/>
      <c r="B35" s="59"/>
      <c r="C35" s="72"/>
      <c r="D35" s="62"/>
      <c r="E35" s="72"/>
      <c r="F35" s="62"/>
      <c r="G35" s="74"/>
      <c r="H35" s="62"/>
      <c r="I35" s="72"/>
      <c r="J35" s="62"/>
      <c r="K35" s="77"/>
      <c r="L35" s="62"/>
      <c r="M35" s="77"/>
      <c r="N35" s="62"/>
      <c r="O35" s="72"/>
      <c r="P35" s="62"/>
      <c r="Q35" s="77"/>
      <c r="R35" s="78"/>
      <c r="S35" s="79"/>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row>
    <row r="36" customFormat="false" ht="12" hidden="false" customHeight="true" outlineLevel="0" collapsed="false">
      <c r="A36" s="58" t="s">
        <v>56</v>
      </c>
      <c r="B36" s="59"/>
      <c r="C36" s="60" t="n">
        <v>0</v>
      </c>
      <c r="D36" s="61"/>
      <c r="E36" s="60" t="n">
        <v>386165</v>
      </c>
      <c r="F36" s="71"/>
      <c r="G36" s="76"/>
      <c r="H36" s="69"/>
      <c r="I36" s="60" t="n">
        <v>27574</v>
      </c>
      <c r="J36" s="62"/>
      <c r="K36" s="60" t="n">
        <v>34338</v>
      </c>
      <c r="L36" s="62"/>
      <c r="M36" s="64" t="n">
        <f aca="false">IF(ISERROR(SUM(C36,E36,G36,I36)),0,SUM(C36,E36,G36,I36))</f>
        <v>413739</v>
      </c>
      <c r="N36" s="61"/>
      <c r="O36" s="60" t="n">
        <v>20160</v>
      </c>
      <c r="P36" s="61"/>
      <c r="Q36" s="64" t="n">
        <f aca="false">IF(ISERROR(M36-O36),0,(M36-O36))</f>
        <v>393579</v>
      </c>
      <c r="R36" s="66"/>
      <c r="S36" s="67" t="n">
        <v>0</v>
      </c>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row>
    <row r="37" customFormat="false" ht="12.75" hidden="false" customHeight="false" outlineLevel="0" collapsed="false">
      <c r="A37" s="58" t="s">
        <v>57</v>
      </c>
      <c r="B37" s="59"/>
      <c r="C37" s="60" t="n">
        <v>0</v>
      </c>
      <c r="D37" s="61"/>
      <c r="E37" s="60" t="n">
        <v>26797</v>
      </c>
      <c r="F37" s="61"/>
      <c r="G37" s="60" t="n">
        <v>10421</v>
      </c>
      <c r="H37" s="61"/>
      <c r="I37" s="60" t="n">
        <v>2091</v>
      </c>
      <c r="J37" s="62"/>
      <c r="K37" s="60" t="n">
        <v>3309</v>
      </c>
      <c r="L37" s="62"/>
      <c r="M37" s="64" t="n">
        <f aca="false">IF(ISERROR(SUM(C37,E37,G37,I37)),0,SUM(C37,E37,G37,I37))</f>
        <v>39309</v>
      </c>
      <c r="N37" s="61"/>
      <c r="O37" s="60" t="n">
        <v>0</v>
      </c>
      <c r="P37" s="61"/>
      <c r="Q37" s="64" t="n">
        <f aca="false">IF(ISERROR(M37-O37),0,(M37-O37))</f>
        <v>39309</v>
      </c>
      <c r="R37" s="66"/>
      <c r="S37" s="67" t="n">
        <v>0</v>
      </c>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row>
    <row r="38" customFormat="false" ht="12.75" hidden="false" customHeight="false" outlineLevel="0" collapsed="false">
      <c r="A38" s="58" t="s">
        <v>58</v>
      </c>
      <c r="B38" s="59"/>
      <c r="C38" s="60" t="n">
        <v>0</v>
      </c>
      <c r="D38" s="61"/>
      <c r="E38" s="60" t="n">
        <v>102929</v>
      </c>
      <c r="F38" s="62"/>
      <c r="G38" s="63"/>
      <c r="H38" s="62"/>
      <c r="I38" s="60" t="n">
        <v>7691</v>
      </c>
      <c r="J38" s="62"/>
      <c r="K38" s="60" t="n">
        <v>9152</v>
      </c>
      <c r="L38" s="62"/>
      <c r="M38" s="64" t="n">
        <f aca="false">IF(ISERROR(SUM(C38,E38,G38,I38)),0,SUM(C38,E38,G38,I38))</f>
        <v>110620</v>
      </c>
      <c r="N38" s="61"/>
      <c r="O38" s="60" t="n">
        <v>0</v>
      </c>
      <c r="P38" s="61"/>
      <c r="Q38" s="64" t="n">
        <f aca="false">IF(ISERROR(M38-O38),0,(M38-O38))</f>
        <v>110620</v>
      </c>
      <c r="R38" s="66"/>
      <c r="S38" s="67" t="n">
        <v>0</v>
      </c>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row>
    <row r="39" s="24" customFormat="true" ht="12.75" hidden="false" customHeight="false" outlineLevel="0" collapsed="false">
      <c r="A39" s="75"/>
      <c r="B39" s="59"/>
      <c r="C39" s="72"/>
      <c r="D39" s="62"/>
      <c r="E39" s="72"/>
      <c r="F39" s="62"/>
      <c r="G39" s="62"/>
      <c r="H39" s="62"/>
      <c r="I39" s="72"/>
      <c r="J39" s="62"/>
      <c r="K39" s="81"/>
      <c r="L39" s="62"/>
      <c r="M39" s="77"/>
      <c r="N39" s="62"/>
      <c r="O39" s="72"/>
      <c r="P39" s="62"/>
      <c r="Q39" s="77"/>
      <c r="R39" s="78"/>
      <c r="S39" s="79"/>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row>
    <row r="40" customFormat="false" ht="12.75" hidden="false" customHeight="false" outlineLevel="0" collapsed="false">
      <c r="A40" s="58" t="s">
        <v>59</v>
      </c>
      <c r="B40" s="59"/>
      <c r="C40" s="60" t="n">
        <v>0</v>
      </c>
      <c r="D40" s="61"/>
      <c r="E40" s="60" t="n">
        <v>2096</v>
      </c>
      <c r="F40" s="61"/>
      <c r="G40" s="60" t="n">
        <v>18661</v>
      </c>
      <c r="H40" s="61"/>
      <c r="I40" s="60" t="n">
        <v>0</v>
      </c>
      <c r="J40" s="62"/>
      <c r="K40" s="62"/>
      <c r="L40" s="62"/>
      <c r="M40" s="64" t="n">
        <f aca="false">IF(ISERROR(SUM(C40,E40,G40,I40)),0,SUM(C40,E40,G40,I40))</f>
        <v>20757</v>
      </c>
      <c r="N40" s="61"/>
      <c r="O40" s="60" t="n">
        <v>0</v>
      </c>
      <c r="P40" s="61"/>
      <c r="Q40" s="64" t="n">
        <f aca="false">IF(ISERROR(M40-O40),0,(M40-O40))</f>
        <v>20757</v>
      </c>
      <c r="R40" s="66"/>
      <c r="S40" s="67" t="n">
        <v>0</v>
      </c>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row>
    <row r="41" customFormat="false" ht="12.75" hidden="false" customHeight="false" outlineLevel="0" collapsed="false">
      <c r="A41" s="58" t="s">
        <v>60</v>
      </c>
      <c r="B41" s="59"/>
      <c r="C41" s="60" t="n">
        <v>976</v>
      </c>
      <c r="D41" s="61"/>
      <c r="E41" s="60" t="n">
        <v>16420</v>
      </c>
      <c r="F41" s="61"/>
      <c r="G41" s="60" t="n">
        <v>0</v>
      </c>
      <c r="H41" s="61"/>
      <c r="I41" s="60" t="n">
        <v>1057</v>
      </c>
      <c r="J41" s="62"/>
      <c r="K41" s="60" t="n">
        <v>1461</v>
      </c>
      <c r="L41" s="62"/>
      <c r="M41" s="64" t="n">
        <f aca="false">IF(ISERROR(SUM(C41,E41,G41,I41)),0,SUM(C41,E41,G41,I41))</f>
        <v>18453</v>
      </c>
      <c r="N41" s="61"/>
      <c r="O41" s="60" t="n">
        <v>0</v>
      </c>
      <c r="P41" s="61"/>
      <c r="Q41" s="64" t="n">
        <f aca="false">IF(ISERROR(M41-O41),0,(M41-O41))</f>
        <v>18453</v>
      </c>
      <c r="R41" s="66"/>
      <c r="S41" s="67" t="n">
        <v>0</v>
      </c>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row>
    <row r="42" customFormat="false" ht="12.75" hidden="false" customHeight="false" outlineLevel="0" collapsed="false">
      <c r="A42" s="58" t="s">
        <v>61</v>
      </c>
      <c r="B42" s="59"/>
      <c r="C42" s="60" t="n">
        <v>2295</v>
      </c>
      <c r="D42" s="61"/>
      <c r="E42" s="60" t="n">
        <v>184617</v>
      </c>
      <c r="F42" s="61"/>
      <c r="G42" s="60" t="n">
        <v>170661</v>
      </c>
      <c r="H42" s="61"/>
      <c r="I42" s="60" t="n">
        <v>412437</v>
      </c>
      <c r="J42" s="62"/>
      <c r="K42" s="72"/>
      <c r="L42" s="62"/>
      <c r="M42" s="64" t="n">
        <f aca="false">IF(ISERROR(SUM(C42,E42,G42,I42)),0,SUM(C42,E42,G42,I42))</f>
        <v>770010</v>
      </c>
      <c r="N42" s="61"/>
      <c r="O42" s="60" t="n">
        <v>0</v>
      </c>
      <c r="P42" s="61"/>
      <c r="Q42" s="64" t="n">
        <f aca="false">IF(ISERROR(M42-O42),0,(M42-O42))</f>
        <v>770010</v>
      </c>
      <c r="R42" s="66"/>
      <c r="S42" s="67" t="n">
        <v>0</v>
      </c>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row>
    <row r="43" customFormat="false" ht="12.75" hidden="false" customHeight="false" outlineLevel="0" collapsed="false">
      <c r="A43" s="58" t="s">
        <v>62</v>
      </c>
      <c r="B43" s="59"/>
      <c r="C43" s="60" t="n">
        <v>0</v>
      </c>
      <c r="D43" s="61"/>
      <c r="E43" s="60" t="n">
        <v>122721</v>
      </c>
      <c r="F43" s="61"/>
      <c r="G43" s="60" t="n">
        <v>76449</v>
      </c>
      <c r="H43" s="61"/>
      <c r="I43" s="60" t="n">
        <v>2012</v>
      </c>
      <c r="J43" s="62"/>
      <c r="K43" s="60" t="n">
        <v>17710</v>
      </c>
      <c r="L43" s="62"/>
      <c r="M43" s="64" t="n">
        <f aca="false">IF(ISERROR(SUM(C43,E43,G43,I43)),0,SUM(C43,E43,G43,I43))</f>
        <v>201182</v>
      </c>
      <c r="N43" s="61"/>
      <c r="O43" s="60" t="n">
        <v>0</v>
      </c>
      <c r="P43" s="61"/>
      <c r="Q43" s="64" t="n">
        <f aca="false">IF(ISERROR(M43-O43),0,(M43-O43))</f>
        <v>201182</v>
      </c>
      <c r="R43" s="66"/>
      <c r="S43" s="67" t="n">
        <v>0</v>
      </c>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row>
    <row r="44" customFormat="false" ht="13.5" hidden="false" customHeight="true" outlineLevel="0" collapsed="false">
      <c r="A44" s="58" t="s">
        <v>63</v>
      </c>
      <c r="B44" s="59"/>
      <c r="C44" s="60" t="n">
        <v>0</v>
      </c>
      <c r="D44" s="61"/>
      <c r="E44" s="60" t="n">
        <v>78568</v>
      </c>
      <c r="F44" s="61"/>
      <c r="G44" s="60" t="n">
        <v>29951</v>
      </c>
      <c r="H44" s="61"/>
      <c r="I44" s="60" t="n">
        <v>6853</v>
      </c>
      <c r="J44" s="62"/>
      <c r="K44" s="60" t="n">
        <v>9650</v>
      </c>
      <c r="L44" s="62"/>
      <c r="M44" s="64" t="n">
        <f aca="false">IF(ISERROR(SUM(C44,E44,G44,I44)),0,SUM(C44,E44,G44,I44))</f>
        <v>115372</v>
      </c>
      <c r="N44" s="61"/>
      <c r="O44" s="60" t="n">
        <v>0</v>
      </c>
      <c r="P44" s="61"/>
      <c r="Q44" s="64" t="n">
        <f aca="false">IF(ISERROR(M44-O44),0,(M44-O44))</f>
        <v>115372</v>
      </c>
      <c r="R44" s="66"/>
      <c r="S44" s="67" t="n">
        <v>0</v>
      </c>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row>
    <row r="45" customFormat="false" ht="12.75" hidden="false" customHeight="false" outlineLevel="0" collapsed="false">
      <c r="A45" s="58" t="s">
        <v>64</v>
      </c>
      <c r="B45" s="59"/>
      <c r="C45" s="60" t="n">
        <v>729</v>
      </c>
      <c r="D45" s="61"/>
      <c r="E45" s="60" t="n">
        <v>29888</v>
      </c>
      <c r="F45" s="61"/>
      <c r="G45" s="60" t="n">
        <v>29351</v>
      </c>
      <c r="H45" s="61"/>
      <c r="I45" s="60" t="n">
        <v>109919</v>
      </c>
      <c r="J45" s="62"/>
      <c r="K45" s="60" t="n">
        <v>0</v>
      </c>
      <c r="L45" s="62"/>
      <c r="M45" s="64" t="n">
        <f aca="false">IF(ISERROR(SUM(C45,E45,G45,I45)),0,SUM(C45,E45,G45,I45))</f>
        <v>169887</v>
      </c>
      <c r="N45" s="61"/>
      <c r="O45" s="60" t="n">
        <v>0</v>
      </c>
      <c r="P45" s="61"/>
      <c r="Q45" s="64" t="n">
        <f aca="false">IF(ISERROR(M45-O45),0,(M45-O45))</f>
        <v>169887</v>
      </c>
      <c r="R45" s="66"/>
      <c r="S45" s="67" t="n">
        <v>0.0029</v>
      </c>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row>
    <row r="46" customFormat="false" ht="12.75" hidden="false" customHeight="false" outlineLevel="0" collapsed="false">
      <c r="A46" s="58" t="s">
        <v>65</v>
      </c>
      <c r="B46" s="59"/>
      <c r="C46" s="60" t="n">
        <v>0</v>
      </c>
      <c r="D46" s="61"/>
      <c r="E46" s="60" t="n">
        <v>591145</v>
      </c>
      <c r="F46" s="61"/>
      <c r="G46" s="60" t="n">
        <v>372836</v>
      </c>
      <c r="H46" s="61"/>
      <c r="I46" s="60" t="n">
        <v>99360</v>
      </c>
      <c r="J46" s="62"/>
      <c r="K46" s="60" t="n">
        <v>85718</v>
      </c>
      <c r="L46" s="62"/>
      <c r="M46" s="64" t="n">
        <f aca="false">IF(ISERROR(SUM(C46,E46,G46,I46)),0,SUM(C46,E46,G46,I46))</f>
        <v>1063341</v>
      </c>
      <c r="N46" s="61"/>
      <c r="O46" s="60" t="n">
        <v>0</v>
      </c>
      <c r="P46" s="61"/>
      <c r="Q46" s="64" t="n">
        <f aca="false">IF(ISERROR(M46-O46),0,(M46-O46))</f>
        <v>1063341</v>
      </c>
      <c r="R46" s="66"/>
      <c r="S46" s="67" t="n">
        <v>0.0785</v>
      </c>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row>
    <row r="47" customFormat="false" ht="12.75" hidden="false" customHeight="false" outlineLevel="0" collapsed="false">
      <c r="A47" s="58" t="s">
        <v>66</v>
      </c>
      <c r="B47" s="59"/>
      <c r="C47" s="60" t="n">
        <v>0</v>
      </c>
      <c r="D47" s="61"/>
      <c r="E47" s="60" t="n">
        <v>220009</v>
      </c>
      <c r="F47" s="61"/>
      <c r="G47" s="60" t="n">
        <v>21759</v>
      </c>
      <c r="H47" s="61"/>
      <c r="I47" s="60" t="n">
        <v>0</v>
      </c>
      <c r="J47" s="62"/>
      <c r="K47" s="74"/>
      <c r="L47" s="62"/>
      <c r="M47" s="64" t="n">
        <f aca="false">IF(ISERROR(SUM(C47,E47,G47,I47)),0,SUM(C47,E47,G47,I47))</f>
        <v>241768</v>
      </c>
      <c r="N47" s="61"/>
      <c r="O47" s="60" t="n">
        <v>0</v>
      </c>
      <c r="P47" s="61"/>
      <c r="Q47" s="64" t="n">
        <f aca="false">IF(ISERROR(M47-O47),0,(M47-O47))</f>
        <v>241768</v>
      </c>
      <c r="R47" s="66"/>
      <c r="S47" s="67" t="n">
        <v>0</v>
      </c>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row>
    <row r="48" customFormat="false" ht="12.75" hidden="false" customHeight="false" outlineLevel="0" collapsed="false">
      <c r="A48" s="58" t="s">
        <v>67</v>
      </c>
      <c r="B48" s="59"/>
      <c r="C48" s="60" t="n">
        <v>0</v>
      </c>
      <c r="D48" s="61"/>
      <c r="E48" s="60" t="n">
        <v>110000</v>
      </c>
      <c r="F48" s="61"/>
      <c r="G48" s="60" t="n">
        <v>112500</v>
      </c>
      <c r="H48" s="61"/>
      <c r="I48" s="60" t="n">
        <v>27500</v>
      </c>
      <c r="J48" s="62"/>
      <c r="K48" s="62"/>
      <c r="L48" s="62"/>
      <c r="M48" s="64" t="n">
        <f aca="false">IF(ISERROR(SUM(C48,E48,G48,I48)),0,SUM(C48,E48,G48,I48))</f>
        <v>250000</v>
      </c>
      <c r="N48" s="61"/>
      <c r="O48" s="60" t="n">
        <v>0</v>
      </c>
      <c r="P48" s="61"/>
      <c r="Q48" s="64" t="n">
        <f aca="false">IF(ISERROR(M48-O48),0,(M48-O48))</f>
        <v>250000</v>
      </c>
      <c r="R48" s="66"/>
      <c r="S48" s="67" t="n">
        <v>0</v>
      </c>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row>
    <row r="49" s="24" customFormat="true" ht="12.75" hidden="false" customHeight="false" outlineLevel="0" collapsed="false">
      <c r="A49" s="75"/>
      <c r="B49" s="59"/>
      <c r="C49" s="72"/>
      <c r="D49" s="62"/>
      <c r="E49" s="72"/>
      <c r="F49" s="62"/>
      <c r="G49" s="72"/>
      <c r="H49" s="62"/>
      <c r="I49" s="72"/>
      <c r="J49" s="62"/>
      <c r="K49" s="62"/>
      <c r="L49" s="62"/>
      <c r="M49" s="77"/>
      <c r="N49" s="62"/>
      <c r="O49" s="72"/>
      <c r="P49" s="62"/>
      <c r="Q49" s="77"/>
      <c r="R49" s="78"/>
      <c r="S49" s="79"/>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row>
    <row r="50" customFormat="false" ht="12.75" hidden="false" customHeight="false" outlineLevel="0" collapsed="false">
      <c r="A50" s="58" t="s">
        <v>68</v>
      </c>
      <c r="B50" s="59"/>
      <c r="C50" s="60" t="n">
        <v>0</v>
      </c>
      <c r="D50" s="61"/>
      <c r="E50" s="60" t="n">
        <v>0</v>
      </c>
      <c r="F50" s="61"/>
      <c r="G50" s="60" t="n">
        <v>0</v>
      </c>
      <c r="H50" s="61"/>
      <c r="I50" s="60" t="n">
        <v>0</v>
      </c>
      <c r="J50" s="62"/>
      <c r="K50" s="60" t="n">
        <v>0</v>
      </c>
      <c r="L50" s="62"/>
      <c r="M50" s="64" t="n">
        <f aca="false">IF(ISERROR(SUM(C50,E50,G50,I50)),0,SUM(C50,E50,G50,I50))</f>
        <v>0</v>
      </c>
      <c r="N50" s="61"/>
      <c r="O50" s="60" t="n">
        <v>0</v>
      </c>
      <c r="P50" s="61"/>
      <c r="Q50" s="64" t="n">
        <f aca="false">IF(ISERROR(M50-O50),0,(M50-O50))</f>
        <v>0</v>
      </c>
      <c r="R50" s="66"/>
      <c r="S50" s="67" t="n">
        <v>0</v>
      </c>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row>
    <row r="51" s="24" customFormat="true" ht="12" hidden="false" customHeight="true" outlineLevel="0" collapsed="false">
      <c r="A51" s="75"/>
      <c r="B51" s="59"/>
      <c r="C51" s="72"/>
      <c r="D51" s="62"/>
      <c r="E51" s="72"/>
      <c r="F51" s="62"/>
      <c r="G51" s="72"/>
      <c r="H51" s="62"/>
      <c r="I51" s="72"/>
      <c r="J51" s="62"/>
      <c r="K51" s="62"/>
      <c r="L51" s="62"/>
      <c r="M51" s="77"/>
      <c r="N51" s="62"/>
      <c r="O51" s="72"/>
      <c r="P51" s="62"/>
      <c r="Q51" s="77"/>
      <c r="R51" s="78"/>
      <c r="S51" s="79"/>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row>
    <row r="52" customFormat="false" ht="12.75" hidden="false" customHeight="false" outlineLevel="0" collapsed="false">
      <c r="A52" s="58" t="s">
        <v>69</v>
      </c>
      <c r="B52" s="59"/>
      <c r="C52" s="60" t="n">
        <v>0</v>
      </c>
      <c r="D52" s="61"/>
      <c r="E52" s="60" t="n">
        <v>0</v>
      </c>
      <c r="F52" s="61"/>
      <c r="G52" s="60" t="n">
        <v>0</v>
      </c>
      <c r="H52" s="61"/>
      <c r="I52" s="60" t="n">
        <v>0</v>
      </c>
      <c r="J52" s="62"/>
      <c r="K52" s="68"/>
      <c r="L52" s="62"/>
      <c r="M52" s="64" t="n">
        <f aca="false">IF(ISERROR(SUM(C52,E52,G52,I52)),0,SUM(C52,E52,G52,I52))</f>
        <v>0</v>
      </c>
      <c r="N52" s="61"/>
      <c r="O52" s="60" t="n">
        <v>0</v>
      </c>
      <c r="P52" s="61"/>
      <c r="Q52" s="64" t="n">
        <f aca="false">IF(ISERROR(M52-O52),0,(M52-O52))</f>
        <v>0</v>
      </c>
      <c r="R52" s="66"/>
      <c r="S52" s="67" t="n">
        <v>0</v>
      </c>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row>
    <row r="53" customFormat="false" ht="12.75" hidden="false" customHeight="false" outlineLevel="0" collapsed="false">
      <c r="A53" s="58" t="s">
        <v>70</v>
      </c>
      <c r="B53" s="59"/>
      <c r="C53" s="60" t="n">
        <v>0</v>
      </c>
      <c r="D53" s="61"/>
      <c r="E53" s="60" t="n">
        <v>382604</v>
      </c>
      <c r="F53" s="61"/>
      <c r="G53" s="60" t="n">
        <v>42512</v>
      </c>
      <c r="H53" s="61"/>
      <c r="I53" s="60" t="n">
        <v>0</v>
      </c>
      <c r="J53" s="62"/>
      <c r="K53" s="68"/>
      <c r="L53" s="62"/>
      <c r="M53" s="64" t="n">
        <f aca="false">IF(ISERROR(SUM(C53,E53,G53,I53)),0,SUM(C53,E53,G53,I53))</f>
        <v>425116</v>
      </c>
      <c r="N53" s="61"/>
      <c r="O53" s="60" t="n">
        <v>0</v>
      </c>
      <c r="P53" s="61"/>
      <c r="Q53" s="64" t="n">
        <f aca="false">IF(ISERROR(M53-O53),0,(M53-O53))</f>
        <v>425116</v>
      </c>
      <c r="R53" s="66"/>
      <c r="S53" s="67" t="n">
        <v>0</v>
      </c>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row>
    <row r="54" s="24" customFormat="true" ht="12.75" hidden="false" customHeight="false" outlineLevel="0" collapsed="false">
      <c r="A54" s="75"/>
      <c r="B54" s="59"/>
      <c r="C54" s="72"/>
      <c r="D54" s="62"/>
      <c r="E54" s="72"/>
      <c r="F54" s="62"/>
      <c r="G54" s="72"/>
      <c r="H54" s="62"/>
      <c r="I54" s="72"/>
      <c r="J54" s="62"/>
      <c r="K54" s="62"/>
      <c r="L54" s="62"/>
      <c r="M54" s="77"/>
      <c r="N54" s="62"/>
      <c r="O54" s="72"/>
      <c r="P54" s="62"/>
      <c r="Q54" s="77"/>
      <c r="R54" s="78"/>
      <c r="S54" s="82"/>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row>
    <row r="55" customFormat="false" ht="12.75" hidden="false" customHeight="false" outlineLevel="0" collapsed="false">
      <c r="A55" s="58" t="s">
        <v>71</v>
      </c>
      <c r="B55" s="59" t="s">
        <v>72</v>
      </c>
      <c r="C55" s="65" t="n">
        <f aca="false">SUM(C10:C53)</f>
        <v>15271950.15</v>
      </c>
      <c r="D55" s="61"/>
      <c r="E55" s="65" t="n">
        <f aca="false">SUM(E10:E53)</f>
        <v>108521906.45</v>
      </c>
      <c r="F55" s="61"/>
      <c r="G55" s="65" t="n">
        <f aca="false">SUM(G10:G53)</f>
        <v>79784181</v>
      </c>
      <c r="H55" s="61"/>
      <c r="I55" s="65" t="n">
        <f aca="false">SUM(I10:I53)</f>
        <v>25106616.09</v>
      </c>
      <c r="J55" s="71"/>
      <c r="K55" s="68"/>
      <c r="L55" s="69"/>
      <c r="M55" s="65" t="n">
        <f aca="false">SUM(M10:M53)</f>
        <v>228864053.69</v>
      </c>
      <c r="N55" s="61"/>
      <c r="O55" s="65" t="n">
        <f aca="false">SUM(O10:O53)</f>
        <v>12349409</v>
      </c>
      <c r="P55" s="61"/>
      <c r="Q55" s="64" t="n">
        <f aca="false">IF(ISERROR(M55-O55),0,(M55-O55))</f>
        <v>216514644.69</v>
      </c>
      <c r="R55" s="83"/>
      <c r="S55" s="62"/>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row>
    <row r="56" customFormat="false" ht="12.75" hidden="false" customHeight="false" outlineLevel="0" collapsed="false">
      <c r="A56" s="84"/>
      <c r="B56" s="59"/>
      <c r="C56" s="63"/>
      <c r="D56" s="62"/>
      <c r="E56" s="63"/>
      <c r="F56" s="62"/>
      <c r="G56" s="63"/>
      <c r="H56" s="62"/>
      <c r="I56" s="63"/>
      <c r="J56" s="62"/>
      <c r="K56" s="63"/>
      <c r="L56" s="62"/>
      <c r="M56" s="81"/>
      <c r="N56" s="62"/>
      <c r="O56" s="62"/>
      <c r="P56" s="62"/>
      <c r="Q56" s="81"/>
      <c r="R56" s="78"/>
      <c r="S56" s="85"/>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row>
    <row r="57" customFormat="false" ht="12.75" hidden="false" customHeight="false" outlineLevel="0" collapsed="false">
      <c r="A57" s="56" t="s">
        <v>73</v>
      </c>
      <c r="B57" s="86" t="s">
        <v>72</v>
      </c>
      <c r="C57" s="87"/>
      <c r="D57" s="87"/>
      <c r="E57" s="87"/>
      <c r="F57" s="87"/>
      <c r="G57" s="87"/>
      <c r="H57" s="87"/>
      <c r="I57" s="87"/>
      <c r="J57" s="87"/>
      <c r="K57" s="87"/>
      <c r="L57" s="87"/>
      <c r="M57" s="62"/>
      <c r="N57" s="87"/>
      <c r="O57" s="87"/>
      <c r="P57" s="87"/>
      <c r="Q57" s="62"/>
      <c r="R57" s="53"/>
      <c r="S57" s="53"/>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row>
    <row r="58" customFormat="false" ht="12.75" hidden="false" customHeight="false" outlineLevel="0" collapsed="false">
      <c r="A58" s="56"/>
      <c r="B58" s="86"/>
      <c r="C58" s="87"/>
      <c r="D58" s="87"/>
      <c r="E58" s="87"/>
      <c r="F58" s="87"/>
      <c r="G58" s="87"/>
      <c r="H58" s="87"/>
      <c r="I58" s="87"/>
      <c r="J58" s="87"/>
      <c r="K58" s="87"/>
      <c r="L58" s="87"/>
      <c r="M58" s="88"/>
      <c r="N58" s="87"/>
      <c r="O58" s="87"/>
      <c r="P58" s="87"/>
      <c r="Q58" s="88"/>
      <c r="R58" s="53"/>
      <c r="S58" s="53"/>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row>
    <row r="59" customFormat="false" ht="12.75" hidden="false" customHeight="false" outlineLevel="0" collapsed="false">
      <c r="A59" s="58" t="s">
        <v>74</v>
      </c>
      <c r="B59" s="59"/>
      <c r="C59" s="62"/>
      <c r="D59" s="62"/>
      <c r="E59" s="62"/>
      <c r="F59" s="62"/>
      <c r="G59" s="62"/>
      <c r="H59" s="62"/>
      <c r="I59" s="62"/>
      <c r="J59" s="62"/>
      <c r="K59" s="68"/>
      <c r="L59" s="69"/>
      <c r="M59" s="60" t="n">
        <v>535906</v>
      </c>
      <c r="N59" s="61"/>
      <c r="O59" s="60" t="n">
        <v>341</v>
      </c>
      <c r="P59" s="61"/>
      <c r="Q59" s="64" t="n">
        <f aca="false">IF(ISERROR(M59-O59),0,(M59-O59))</f>
        <v>535565</v>
      </c>
      <c r="R59" s="83"/>
      <c r="S59" s="89"/>
      <c r="T59" s="31"/>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row>
    <row r="60" customFormat="false" ht="12.75" hidden="false" customHeight="false" outlineLevel="0" collapsed="false">
      <c r="A60" s="58" t="s">
        <v>75</v>
      </c>
      <c r="B60" s="59"/>
      <c r="C60" s="62"/>
      <c r="D60" s="62"/>
      <c r="E60" s="62"/>
      <c r="F60" s="62"/>
      <c r="G60" s="62"/>
      <c r="H60" s="62"/>
      <c r="I60" s="62"/>
      <c r="J60" s="62"/>
      <c r="K60" s="68"/>
      <c r="L60" s="69"/>
      <c r="M60" s="60" t="n">
        <v>144019</v>
      </c>
      <c r="N60" s="61"/>
      <c r="O60" s="60" t="n">
        <v>0</v>
      </c>
      <c r="P60" s="61"/>
      <c r="Q60" s="64" t="n">
        <f aca="false">IF(ISERROR(M60-O60),0,(M60-O60))</f>
        <v>144019</v>
      </c>
      <c r="R60" s="83"/>
      <c r="S60" s="89"/>
      <c r="T60" s="31"/>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row>
    <row r="61" customFormat="false" ht="12.75" hidden="false" customHeight="false" outlineLevel="0" collapsed="false">
      <c r="A61" s="58" t="s">
        <v>76</v>
      </c>
      <c r="B61" s="59"/>
      <c r="C61" s="62"/>
      <c r="D61" s="62"/>
      <c r="E61" s="62"/>
      <c r="F61" s="62"/>
      <c r="G61" s="62"/>
      <c r="H61" s="62"/>
      <c r="I61" s="62"/>
      <c r="J61" s="62"/>
      <c r="K61" s="68"/>
      <c r="L61" s="69"/>
      <c r="M61" s="60" t="n">
        <v>0</v>
      </c>
      <c r="N61" s="61"/>
      <c r="O61" s="60" t="n">
        <v>0</v>
      </c>
      <c r="P61" s="61"/>
      <c r="Q61" s="64" t="n">
        <f aca="false">IF(ISERROR(M61-O61),0,(M61-O61))</f>
        <v>0</v>
      </c>
      <c r="R61" s="83"/>
      <c r="S61" s="89"/>
      <c r="T61" s="31"/>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row>
    <row r="62" customFormat="false" ht="12.75" hidden="false" customHeight="false" outlineLevel="0" collapsed="false">
      <c r="A62" s="58" t="s">
        <v>77</v>
      </c>
      <c r="B62" s="59"/>
      <c r="C62" s="62"/>
      <c r="D62" s="62"/>
      <c r="E62" s="62"/>
      <c r="F62" s="62"/>
      <c r="G62" s="62"/>
      <c r="H62" s="62"/>
      <c r="I62" s="62"/>
      <c r="J62" s="62"/>
      <c r="K62" s="68"/>
      <c r="L62" s="90"/>
      <c r="M62" s="60" t="n">
        <v>0</v>
      </c>
      <c r="N62" s="61"/>
      <c r="O62" s="60" t="n">
        <v>0</v>
      </c>
      <c r="P62" s="61"/>
      <c r="Q62" s="64" t="n">
        <f aca="false">IF(ISERROR(M62-O62),0,(M62-O62))</f>
        <v>0</v>
      </c>
      <c r="R62" s="83"/>
      <c r="S62" s="89"/>
      <c r="T62" s="31"/>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row>
    <row r="63" customFormat="false" ht="12.75" hidden="false" customHeight="false" outlineLevel="0" collapsed="false">
      <c r="A63" s="58" t="s">
        <v>78</v>
      </c>
      <c r="B63" s="59"/>
      <c r="C63" s="62"/>
      <c r="D63" s="62"/>
      <c r="E63" s="62"/>
      <c r="F63" s="62"/>
      <c r="G63" s="62"/>
      <c r="H63" s="62"/>
      <c r="I63" s="62"/>
      <c r="J63" s="62"/>
      <c r="K63" s="68"/>
      <c r="L63" s="90"/>
      <c r="M63" s="60" t="n">
        <v>20836</v>
      </c>
      <c r="N63" s="61"/>
      <c r="O63" s="60" t="n">
        <v>1122</v>
      </c>
      <c r="P63" s="61"/>
      <c r="Q63" s="64" t="n">
        <f aca="false">IF(ISERROR(M63-O63),0,(M63-O63))</f>
        <v>19714</v>
      </c>
      <c r="R63" s="83"/>
      <c r="S63" s="89"/>
      <c r="T63" s="31"/>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row>
    <row r="64" customFormat="false" ht="12.75" hidden="false" customHeight="false" outlineLevel="0" collapsed="false">
      <c r="A64" s="58" t="s">
        <v>79</v>
      </c>
      <c r="B64" s="59"/>
      <c r="C64" s="62"/>
      <c r="D64" s="62"/>
      <c r="E64" s="62"/>
      <c r="F64" s="62"/>
      <c r="G64" s="62"/>
      <c r="H64" s="62"/>
      <c r="I64" s="62"/>
      <c r="J64" s="62"/>
      <c r="K64" s="68"/>
      <c r="L64" s="69"/>
      <c r="M64" s="60" t="n">
        <v>3693880</v>
      </c>
      <c r="N64" s="61"/>
      <c r="O64" s="60" t="n">
        <v>3717705</v>
      </c>
      <c r="P64" s="61"/>
      <c r="Q64" s="64" t="n">
        <f aca="false">IF(ISERROR(M64-O64),0,(M64-O64))</f>
        <v>-23825</v>
      </c>
      <c r="R64" s="83"/>
      <c r="S64" s="89"/>
      <c r="T64" s="31"/>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row>
    <row r="65" customFormat="false" ht="12.75" hidden="false" customHeight="false" outlineLevel="0" collapsed="false">
      <c r="A65" s="58" t="s">
        <v>80</v>
      </c>
      <c r="B65" s="59"/>
      <c r="C65" s="68"/>
      <c r="D65" s="62"/>
      <c r="E65" s="68"/>
      <c r="F65" s="62"/>
      <c r="G65" s="68"/>
      <c r="H65" s="62"/>
      <c r="I65" s="68"/>
      <c r="J65" s="62"/>
      <c r="K65" s="68"/>
      <c r="L65" s="69"/>
      <c r="M65" s="60" t="n">
        <v>3636861</v>
      </c>
      <c r="N65" s="61"/>
      <c r="O65" s="60" t="n">
        <v>0</v>
      </c>
      <c r="P65" s="61"/>
      <c r="Q65" s="64" t="n">
        <f aca="false">IF(ISERROR(M65-O65),0,(M65-O65))</f>
        <v>3636861</v>
      </c>
      <c r="R65" s="83"/>
      <c r="S65" s="89"/>
      <c r="T65" s="31"/>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row>
    <row r="66" customFormat="false" ht="12.75" hidden="false" customHeight="false" outlineLevel="0" collapsed="false">
      <c r="A66" s="58" t="s">
        <v>81</v>
      </c>
      <c r="B66" s="59"/>
      <c r="C66" s="68"/>
      <c r="D66" s="62"/>
      <c r="E66" s="68"/>
      <c r="F66" s="62"/>
      <c r="G66" s="68"/>
      <c r="H66" s="62"/>
      <c r="I66" s="68"/>
      <c r="J66" s="62"/>
      <c r="K66" s="68"/>
      <c r="L66" s="69"/>
      <c r="M66" s="60" t="n">
        <v>4736550</v>
      </c>
      <c r="N66" s="61"/>
      <c r="O66" s="60" t="n">
        <v>447417</v>
      </c>
      <c r="P66" s="61"/>
      <c r="Q66" s="64" t="n">
        <f aca="false">IF(ISERROR(M66-O66),0,(M66-O66))</f>
        <v>4289133</v>
      </c>
      <c r="R66" s="83"/>
      <c r="S66" s="89"/>
      <c r="T66" s="31"/>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row>
    <row r="67" customFormat="false" ht="12.75" hidden="false" customHeight="false" outlineLevel="0" collapsed="false">
      <c r="A67" s="58" t="s">
        <v>82</v>
      </c>
      <c r="B67" s="59"/>
      <c r="C67" s="62"/>
      <c r="D67" s="62"/>
      <c r="E67" s="62"/>
      <c r="F67" s="62"/>
      <c r="G67" s="62"/>
      <c r="H67" s="62"/>
      <c r="I67" s="62"/>
      <c r="J67" s="62"/>
      <c r="K67" s="68"/>
      <c r="L67" s="69"/>
      <c r="M67" s="60" t="n">
        <v>515693</v>
      </c>
      <c r="N67" s="61"/>
      <c r="O67" s="60" t="n">
        <v>0</v>
      </c>
      <c r="P67" s="61"/>
      <c r="Q67" s="64" t="n">
        <f aca="false">IF(ISERROR(M67-O67),0,(M67-O67))</f>
        <v>515693</v>
      </c>
      <c r="R67" s="83"/>
      <c r="S67" s="89"/>
      <c r="T67" s="31"/>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row>
    <row r="68" customFormat="false" ht="12.75" hidden="false" customHeight="false" outlineLevel="0" collapsed="false">
      <c r="A68" s="58" t="s">
        <v>83</v>
      </c>
      <c r="B68" s="59"/>
      <c r="C68" s="62"/>
      <c r="D68" s="62"/>
      <c r="E68" s="62"/>
      <c r="F68" s="62"/>
      <c r="G68" s="62"/>
      <c r="H68" s="62"/>
      <c r="I68" s="62"/>
      <c r="J68" s="62"/>
      <c r="K68" s="68"/>
      <c r="L68" s="69"/>
      <c r="M68" s="60" t="n">
        <v>509305</v>
      </c>
      <c r="N68" s="61"/>
      <c r="O68" s="60" t="n">
        <v>373000</v>
      </c>
      <c r="P68" s="61"/>
      <c r="Q68" s="64" t="n">
        <f aca="false">IF(ISERROR(M68-O68),0,(M68-O68))</f>
        <v>136305</v>
      </c>
      <c r="R68" s="83"/>
      <c r="S68" s="89"/>
      <c r="T68" s="31"/>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row>
    <row r="69" customFormat="false" ht="12.75" hidden="false" customHeight="false" outlineLevel="0" collapsed="false">
      <c r="A69" s="58" t="s">
        <v>84</v>
      </c>
      <c r="B69" s="59"/>
      <c r="C69" s="62"/>
      <c r="D69" s="62"/>
      <c r="E69" s="62"/>
      <c r="F69" s="62"/>
      <c r="G69" s="62"/>
      <c r="H69" s="62"/>
      <c r="I69" s="62"/>
      <c r="J69" s="62"/>
      <c r="K69" s="68"/>
      <c r="L69" s="69"/>
      <c r="M69" s="60" t="n">
        <v>1009613</v>
      </c>
      <c r="N69" s="61"/>
      <c r="O69" s="60" t="n">
        <v>0</v>
      </c>
      <c r="P69" s="61"/>
      <c r="Q69" s="64" t="n">
        <f aca="false">IF(ISERROR(M69-O69),0,(M69-O69))</f>
        <v>1009613</v>
      </c>
      <c r="R69" s="83"/>
      <c r="S69" s="89"/>
      <c r="T69" s="31"/>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row>
    <row r="70" customFormat="false" ht="12.75" hidden="false" customHeight="false" outlineLevel="0" collapsed="false">
      <c r="A70" s="58" t="s">
        <v>85</v>
      </c>
      <c r="B70" s="59" t="s">
        <v>72</v>
      </c>
      <c r="C70" s="62"/>
      <c r="D70" s="62"/>
      <c r="E70" s="62"/>
      <c r="F70" s="62"/>
      <c r="G70" s="60" t="n">
        <v>0</v>
      </c>
      <c r="H70" s="62"/>
      <c r="I70" s="60" t="n">
        <v>0</v>
      </c>
      <c r="J70" s="62"/>
      <c r="K70" s="68"/>
      <c r="L70" s="69"/>
      <c r="M70" s="65" t="n">
        <f aca="false">SUM(G70,I70)</f>
        <v>0</v>
      </c>
      <c r="N70" s="61"/>
      <c r="O70" s="60" t="n">
        <v>0</v>
      </c>
      <c r="P70" s="61"/>
      <c r="Q70" s="64" t="n">
        <f aca="false">IF(ISERROR(M70-O70),0,(M70-O70))</f>
        <v>0</v>
      </c>
      <c r="R70" s="83"/>
      <c r="S70" s="91"/>
      <c r="T70" s="31"/>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row>
    <row r="71" customFormat="false" ht="12.75" hidden="false" customHeight="false" outlineLevel="0" collapsed="false">
      <c r="A71" s="58" t="s">
        <v>86</v>
      </c>
      <c r="B71" s="59"/>
      <c r="C71" s="62"/>
      <c r="D71" s="62"/>
      <c r="E71" s="62"/>
      <c r="F71" s="62"/>
      <c r="G71" s="62"/>
      <c r="H71" s="62"/>
      <c r="I71" s="62"/>
      <c r="J71" s="62"/>
      <c r="K71" s="68"/>
      <c r="L71" s="69"/>
      <c r="M71" s="60" t="n">
        <v>2001972</v>
      </c>
      <c r="N71" s="61"/>
      <c r="O71" s="60" t="n">
        <v>1862394</v>
      </c>
      <c r="P71" s="61"/>
      <c r="Q71" s="64" t="n">
        <f aca="false">IF(ISERROR(M71-O71),0,(M71-O71))</f>
        <v>139578</v>
      </c>
      <c r="R71" s="83"/>
      <c r="S71" s="89"/>
      <c r="T71" s="31"/>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row>
    <row r="72" customFormat="false" ht="12.75" hidden="false" customHeight="false" outlineLevel="0" collapsed="false">
      <c r="A72" s="84"/>
      <c r="B72" s="59"/>
      <c r="C72" s="62"/>
      <c r="D72" s="62"/>
      <c r="E72" s="62"/>
      <c r="F72" s="62"/>
      <c r="G72" s="62"/>
      <c r="H72" s="62"/>
      <c r="I72" s="62"/>
      <c r="J72" s="62"/>
      <c r="K72" s="62"/>
      <c r="L72" s="62"/>
      <c r="M72" s="81"/>
      <c r="N72" s="62"/>
      <c r="O72" s="62"/>
      <c r="P72" s="62"/>
      <c r="Q72" s="81"/>
      <c r="R72" s="78"/>
      <c r="S72" s="92"/>
      <c r="T72" s="31"/>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row>
    <row r="73" customFormat="false" ht="12.75" hidden="false" customHeight="false" outlineLevel="0" collapsed="false">
      <c r="A73" s="56"/>
      <c r="B73" s="86"/>
      <c r="C73" s="87"/>
      <c r="D73" s="87"/>
      <c r="E73" s="87"/>
      <c r="F73" s="87"/>
      <c r="G73" s="87"/>
      <c r="H73" s="87"/>
      <c r="I73" s="87"/>
      <c r="J73" s="87"/>
      <c r="K73" s="87"/>
      <c r="L73" s="87"/>
      <c r="M73" s="62"/>
      <c r="N73" s="87"/>
      <c r="O73" s="87"/>
      <c r="P73" s="87"/>
      <c r="Q73" s="62"/>
      <c r="R73" s="53"/>
      <c r="S73" s="53"/>
      <c r="T73" s="31"/>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row>
    <row r="74" customFormat="false" ht="12.75" hidden="false" customHeight="false" outlineLevel="0" collapsed="false">
      <c r="A74" s="56"/>
      <c r="B74" s="86"/>
      <c r="C74" s="87"/>
      <c r="D74" s="87"/>
      <c r="E74" s="87"/>
      <c r="F74" s="87"/>
      <c r="G74" s="87"/>
      <c r="H74" s="87"/>
      <c r="I74" s="87"/>
      <c r="J74" s="87"/>
      <c r="K74" s="87"/>
      <c r="L74" s="87"/>
      <c r="M74" s="88"/>
      <c r="N74" s="87"/>
      <c r="O74" s="87"/>
      <c r="P74" s="87"/>
      <c r="Q74" s="88"/>
      <c r="R74" s="53"/>
      <c r="S74" s="53"/>
      <c r="T74" s="31"/>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row>
    <row r="75" customFormat="false" ht="12.75" hidden="false" customHeight="false" outlineLevel="0" collapsed="false">
      <c r="A75" s="58" t="s">
        <v>87</v>
      </c>
      <c r="B75" s="59"/>
      <c r="C75" s="62"/>
      <c r="D75" s="62"/>
      <c r="E75" s="62"/>
      <c r="F75" s="62"/>
      <c r="G75" s="62"/>
      <c r="H75" s="62"/>
      <c r="I75" s="62"/>
      <c r="J75" s="62"/>
      <c r="K75" s="62"/>
      <c r="L75" s="62"/>
      <c r="M75" s="60" t="n">
        <v>1579079</v>
      </c>
      <c r="N75" s="61"/>
      <c r="O75" s="60" t="n">
        <v>163000</v>
      </c>
      <c r="P75" s="61"/>
      <c r="Q75" s="64" t="n">
        <f aca="false">IF(ISERROR(M75-O75),0,(M75-O75))</f>
        <v>1416079</v>
      </c>
      <c r="R75" s="71"/>
      <c r="S75" s="62"/>
      <c r="T75" s="78"/>
      <c r="U75" s="89"/>
      <c r="V75" s="31"/>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row>
    <row r="76" customFormat="false" ht="12.75" hidden="false" customHeight="false" outlineLevel="0" collapsed="false">
      <c r="A76" s="58" t="s">
        <v>88</v>
      </c>
      <c r="B76" s="59"/>
      <c r="C76" s="62"/>
      <c r="D76" s="62"/>
      <c r="E76" s="62"/>
      <c r="F76" s="62"/>
      <c r="G76" s="62"/>
      <c r="H76" s="62"/>
      <c r="I76" s="62"/>
      <c r="J76" s="62"/>
      <c r="K76" s="62"/>
      <c r="L76" s="62"/>
      <c r="M76" s="60" t="n">
        <v>209530</v>
      </c>
      <c r="N76" s="61"/>
      <c r="O76" s="60" t="n">
        <v>0</v>
      </c>
      <c r="P76" s="61"/>
      <c r="Q76" s="64" t="n">
        <f aca="false">IF(ISERROR(M76-O76),0,(M76-O76))</f>
        <v>209530</v>
      </c>
      <c r="R76" s="71"/>
      <c r="S76" s="62"/>
      <c r="T76" s="78"/>
      <c r="U76" s="89"/>
      <c r="V76" s="31"/>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row>
    <row r="77" customFormat="false" ht="12.75" hidden="false" customHeight="false" outlineLevel="0" collapsed="false">
      <c r="A77" s="58" t="s">
        <v>89</v>
      </c>
      <c r="B77" s="59"/>
      <c r="C77" s="62"/>
      <c r="D77" s="62"/>
      <c r="E77" s="62"/>
      <c r="F77" s="62"/>
      <c r="G77" s="62"/>
      <c r="H77" s="62"/>
      <c r="I77" s="62"/>
      <c r="J77" s="62"/>
      <c r="K77" s="62"/>
      <c r="L77" s="62"/>
      <c r="M77" s="60" t="n">
        <v>3748633</v>
      </c>
      <c r="N77" s="61"/>
      <c r="O77" s="60" t="n">
        <v>1483257</v>
      </c>
      <c r="P77" s="61"/>
      <c r="Q77" s="64" t="n">
        <f aca="false">IF(ISERROR(M77-O77),0,(M77-O77))</f>
        <v>2265376</v>
      </c>
      <c r="R77" s="71"/>
      <c r="S77" s="62"/>
      <c r="T77" s="78"/>
      <c r="U77" s="89"/>
      <c r="V77" s="31"/>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row>
    <row r="78" customFormat="false" ht="12.75" hidden="false" customHeight="false" outlineLevel="0" collapsed="false">
      <c r="A78" s="58" t="s">
        <v>90</v>
      </c>
      <c r="B78" s="59"/>
      <c r="C78" s="62"/>
      <c r="D78" s="62"/>
      <c r="E78" s="62"/>
      <c r="F78" s="62"/>
      <c r="G78" s="62"/>
      <c r="H78" s="62"/>
      <c r="I78" s="62"/>
      <c r="J78" s="62"/>
      <c r="K78" s="62"/>
      <c r="L78" s="62"/>
      <c r="M78" s="60" t="n">
        <v>0</v>
      </c>
      <c r="N78" s="61"/>
      <c r="O78" s="60" t="n">
        <v>0</v>
      </c>
      <c r="P78" s="61"/>
      <c r="Q78" s="64" t="n">
        <f aca="false">IF(ISERROR(M78-O78),0,(M78-O78))</f>
        <v>0</v>
      </c>
      <c r="R78" s="71"/>
      <c r="S78" s="62"/>
      <c r="T78" s="78"/>
      <c r="U78" s="89"/>
      <c r="V78" s="31"/>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row>
    <row r="79" customFormat="false" ht="12.75" hidden="false" customHeight="false" outlineLevel="0" collapsed="false">
      <c r="A79" s="58" t="s">
        <v>91</v>
      </c>
      <c r="B79" s="59"/>
      <c r="C79" s="62"/>
      <c r="D79" s="62"/>
      <c r="E79" s="62"/>
      <c r="F79" s="62"/>
      <c r="G79" s="62"/>
      <c r="H79" s="62"/>
      <c r="I79" s="62"/>
      <c r="J79" s="62"/>
      <c r="K79" s="62"/>
      <c r="L79" s="62"/>
      <c r="M79" s="60" t="n">
        <v>274559</v>
      </c>
      <c r="N79" s="61"/>
      <c r="O79" s="60" t="n">
        <v>0</v>
      </c>
      <c r="P79" s="61"/>
      <c r="Q79" s="64" t="n">
        <f aca="false">IF(ISERROR(M79-O79),0,(M79-O79))</f>
        <v>274559</v>
      </c>
      <c r="R79" s="71"/>
      <c r="S79" s="62"/>
      <c r="T79" s="78"/>
      <c r="U79" s="89"/>
      <c r="V79" s="31"/>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row>
    <row r="80" customFormat="false" ht="12.75" hidden="false" customHeight="false" outlineLevel="0" collapsed="false">
      <c r="A80" s="58" t="s">
        <v>92</v>
      </c>
      <c r="B80" s="59"/>
      <c r="C80" s="62"/>
      <c r="D80" s="62"/>
      <c r="E80" s="62"/>
      <c r="F80" s="62"/>
      <c r="G80" s="62"/>
      <c r="H80" s="62"/>
      <c r="I80" s="62"/>
      <c r="J80" s="62"/>
      <c r="K80" s="62"/>
      <c r="L80" s="62"/>
      <c r="M80" s="60" t="n">
        <v>0</v>
      </c>
      <c r="N80" s="61"/>
      <c r="O80" s="60" t="n">
        <v>0</v>
      </c>
      <c r="P80" s="61"/>
      <c r="Q80" s="64" t="n">
        <f aca="false">IF(ISERROR(M80-O80),0,(M80-O80))</f>
        <v>0</v>
      </c>
      <c r="R80" s="71"/>
      <c r="S80" s="62"/>
      <c r="T80" s="78"/>
      <c r="U80" s="89"/>
      <c r="V80" s="31"/>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row>
    <row r="81" s="23" customFormat="true" ht="12.75" hidden="false" customHeight="false" outlineLevel="0" collapsed="false">
      <c r="A81" s="58"/>
      <c r="B81" s="59"/>
      <c r="C81" s="62"/>
      <c r="D81" s="62"/>
      <c r="E81" s="62"/>
      <c r="F81" s="62"/>
      <c r="G81" s="62"/>
      <c r="H81" s="62"/>
      <c r="I81" s="62"/>
      <c r="J81" s="62"/>
      <c r="K81" s="62"/>
      <c r="L81" s="62"/>
      <c r="M81" s="72"/>
      <c r="N81" s="62"/>
      <c r="O81" s="72"/>
      <c r="P81" s="62"/>
      <c r="Q81" s="72"/>
      <c r="R81" s="62"/>
      <c r="S81" s="62"/>
      <c r="T81" s="78"/>
      <c r="U81" s="89"/>
      <c r="V81" s="31"/>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row>
    <row r="82" customFormat="false" ht="12.75" hidden="false" customHeight="false" outlineLevel="0" collapsed="false">
      <c r="A82" s="58" t="s">
        <v>93</v>
      </c>
      <c r="B82" s="59"/>
      <c r="C82" s="62"/>
      <c r="D82" s="62"/>
      <c r="E82" s="62"/>
      <c r="F82" s="62"/>
      <c r="G82" s="62"/>
      <c r="H82" s="62"/>
      <c r="I82" s="62"/>
      <c r="J82" s="62"/>
      <c r="K82" s="62"/>
      <c r="L82" s="62"/>
      <c r="M82" s="60" t="n">
        <v>0</v>
      </c>
      <c r="N82" s="61"/>
      <c r="O82" s="60" t="n">
        <v>0</v>
      </c>
      <c r="P82" s="61"/>
      <c r="Q82" s="64" t="n">
        <f aca="false">IF(ISERROR(M82-O82),0,(M82-O82))</f>
        <v>0</v>
      </c>
      <c r="R82" s="71"/>
      <c r="S82" s="62"/>
      <c r="T82" s="78"/>
      <c r="U82" s="89"/>
      <c r="V82" s="31"/>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row>
    <row r="83" customFormat="false" ht="12.75" hidden="false" customHeight="false" outlineLevel="0" collapsed="false">
      <c r="A83" s="58"/>
      <c r="B83" s="59"/>
      <c r="C83" s="62"/>
      <c r="D83" s="62"/>
      <c r="E83" s="62"/>
      <c r="F83" s="62"/>
      <c r="G83" s="62"/>
      <c r="H83" s="62"/>
      <c r="I83" s="62"/>
      <c r="J83" s="62"/>
      <c r="K83" s="62"/>
      <c r="L83" s="62"/>
      <c r="M83" s="72"/>
      <c r="N83" s="62"/>
      <c r="O83" s="72"/>
      <c r="P83" s="62"/>
      <c r="Q83" s="72"/>
      <c r="R83" s="62"/>
      <c r="S83" s="62"/>
      <c r="T83" s="78"/>
      <c r="U83" s="89"/>
      <c r="V83" s="31"/>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row>
    <row r="84" customFormat="false" ht="12.75" hidden="false" customHeight="false" outlineLevel="0" collapsed="false">
      <c r="A84" s="58" t="s">
        <v>94</v>
      </c>
      <c r="B84" s="59" t="s">
        <v>72</v>
      </c>
      <c r="C84" s="68"/>
      <c r="D84" s="62"/>
      <c r="E84" s="68"/>
      <c r="F84" s="62"/>
      <c r="G84" s="68"/>
      <c r="H84" s="62"/>
      <c r="I84" s="68"/>
      <c r="J84" s="62"/>
      <c r="K84" s="68"/>
      <c r="L84" s="69"/>
      <c r="M84" s="65" t="n">
        <f aca="false">SUM(M59:M82)</f>
        <v>22616436</v>
      </c>
      <c r="N84" s="61"/>
      <c r="O84" s="65" t="n">
        <f aca="false">SUM(O59:O82)</f>
        <v>8048236</v>
      </c>
      <c r="P84" s="61"/>
      <c r="Q84" s="65" t="n">
        <f aca="false">SUM(Q59:Q82)</f>
        <v>14568200</v>
      </c>
      <c r="R84" s="83"/>
      <c r="S84" s="89"/>
      <c r="T84" s="31"/>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row>
    <row r="85" customFormat="false" ht="12.75" hidden="false" customHeight="false" outlineLevel="0" collapsed="false">
      <c r="A85" s="58"/>
      <c r="B85" s="59"/>
      <c r="C85" s="68"/>
      <c r="D85" s="62"/>
      <c r="E85" s="68"/>
      <c r="F85" s="62"/>
      <c r="G85" s="68"/>
      <c r="H85" s="62"/>
      <c r="I85" s="68"/>
      <c r="J85" s="62"/>
      <c r="K85" s="68"/>
      <c r="L85" s="62"/>
      <c r="M85" s="81"/>
      <c r="N85" s="62"/>
      <c r="O85" s="74"/>
      <c r="P85" s="62"/>
      <c r="Q85" s="81"/>
      <c r="R85" s="78"/>
      <c r="S85" s="89"/>
      <c r="T85" s="31"/>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row>
    <row r="86" s="22" customFormat="true" ht="12.75" hidden="false" customHeight="false" outlineLevel="0" collapsed="false">
      <c r="A86" s="78"/>
      <c r="B86" s="59"/>
      <c r="C86" s="68"/>
      <c r="D86" s="62"/>
      <c r="E86" s="68"/>
      <c r="F86" s="62"/>
      <c r="G86" s="68"/>
      <c r="H86" s="62"/>
      <c r="I86" s="68"/>
      <c r="J86" s="62"/>
      <c r="K86" s="68"/>
      <c r="L86" s="62"/>
      <c r="M86" s="68"/>
      <c r="N86" s="62"/>
      <c r="O86" s="68"/>
      <c r="P86" s="62"/>
      <c r="Q86" s="62"/>
      <c r="R86" s="78"/>
      <c r="S86" s="89"/>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row>
    <row r="87" customFormat="false" ht="12.75" hidden="false" customHeight="false" outlineLevel="0" collapsed="false">
      <c r="A87" s="58"/>
      <c r="B87" s="59"/>
      <c r="C87" s="68"/>
      <c r="D87" s="62"/>
      <c r="E87" s="68"/>
      <c r="F87" s="62"/>
      <c r="G87" s="68"/>
      <c r="H87" s="62"/>
      <c r="I87" s="68"/>
      <c r="J87" s="62"/>
      <c r="K87" s="68"/>
      <c r="L87" s="62"/>
      <c r="M87" s="62"/>
      <c r="N87" s="62"/>
      <c r="O87" s="68"/>
      <c r="P87" s="62"/>
      <c r="Q87" s="62"/>
      <c r="R87" s="78"/>
      <c r="S87" s="89"/>
      <c r="T87" s="31"/>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row>
    <row r="88" s="23" customFormat="true" ht="12.75" hidden="false" customHeight="false" outlineLevel="0" collapsed="false">
      <c r="A88" s="56" t="s">
        <v>95</v>
      </c>
      <c r="B88" s="86" t="s">
        <v>72</v>
      </c>
      <c r="C88" s="87"/>
      <c r="D88" s="87"/>
      <c r="E88" s="87"/>
      <c r="F88" s="87"/>
      <c r="G88" s="87"/>
      <c r="H88" s="87"/>
      <c r="I88" s="87"/>
      <c r="J88" s="87"/>
      <c r="K88" s="87"/>
      <c r="L88" s="87"/>
      <c r="M88" s="62"/>
      <c r="N88" s="87"/>
      <c r="O88" s="87"/>
      <c r="P88" s="87"/>
      <c r="Q88" s="62"/>
      <c r="R88" s="53"/>
      <c r="S88" s="53"/>
      <c r="T88" s="31"/>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row>
    <row r="89" s="23" customFormat="true" ht="12.75" hidden="false" customHeight="false" outlineLevel="0" collapsed="false">
      <c r="A89" s="84"/>
      <c r="B89" s="59"/>
      <c r="C89" s="63"/>
      <c r="D89" s="62"/>
      <c r="E89" s="63"/>
      <c r="F89" s="62"/>
      <c r="G89" s="63"/>
      <c r="H89" s="62"/>
      <c r="I89" s="63"/>
      <c r="J89" s="62"/>
      <c r="K89" s="63"/>
      <c r="L89" s="62"/>
      <c r="M89" s="62"/>
      <c r="N89" s="62"/>
      <c r="O89" s="62"/>
      <c r="P89" s="62"/>
      <c r="Q89" s="62"/>
      <c r="R89" s="78"/>
      <c r="S89" s="92"/>
      <c r="T89" s="31"/>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row>
    <row r="90" customFormat="false" ht="22.5" hidden="false" customHeight="false" outlineLevel="0" collapsed="false">
      <c r="A90" s="58" t="s">
        <v>96</v>
      </c>
      <c r="B90" s="59"/>
      <c r="C90" s="63"/>
      <c r="D90" s="62"/>
      <c r="E90" s="63"/>
      <c r="F90" s="62"/>
      <c r="G90" s="63"/>
      <c r="H90" s="62"/>
      <c r="I90" s="63"/>
      <c r="J90" s="62"/>
      <c r="K90" s="68"/>
      <c r="L90" s="69"/>
      <c r="M90" s="60" t="n">
        <v>564314</v>
      </c>
      <c r="N90" s="61"/>
      <c r="O90" s="60" t="n">
        <v>0</v>
      </c>
      <c r="P90" s="61"/>
      <c r="Q90" s="64" t="n">
        <f aca="false">IF(ISERROR(M90-O90),0,(M90-O90))</f>
        <v>564314</v>
      </c>
      <c r="R90" s="83"/>
      <c r="S90" s="89"/>
      <c r="T90" s="31"/>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row>
    <row r="91" customFormat="false" ht="12.75" hidden="false" customHeight="false" outlineLevel="0" collapsed="false">
      <c r="A91" s="58" t="s">
        <v>97</v>
      </c>
      <c r="B91" s="59"/>
      <c r="C91" s="63"/>
      <c r="D91" s="62"/>
      <c r="E91" s="63"/>
      <c r="F91" s="62"/>
      <c r="G91" s="63"/>
      <c r="H91" s="62"/>
      <c r="I91" s="63"/>
      <c r="J91" s="62"/>
      <c r="K91" s="68"/>
      <c r="L91" s="69"/>
      <c r="M91" s="60" t="n">
        <v>68083</v>
      </c>
      <c r="N91" s="61"/>
      <c r="O91" s="60" t="n">
        <v>0</v>
      </c>
      <c r="P91" s="61"/>
      <c r="Q91" s="64" t="n">
        <f aca="false">IF(ISERROR(M91-O91),0,(M91-O91))</f>
        <v>68083</v>
      </c>
      <c r="R91" s="83"/>
      <c r="S91" s="89"/>
      <c r="T91" s="31"/>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row>
    <row r="92" customFormat="false" ht="12.75" hidden="false" customHeight="false" outlineLevel="0" collapsed="false">
      <c r="A92" s="58" t="s">
        <v>98</v>
      </c>
      <c r="B92" s="59" t="s">
        <v>72</v>
      </c>
      <c r="C92" s="63"/>
      <c r="D92" s="62"/>
      <c r="E92" s="63"/>
      <c r="F92" s="62"/>
      <c r="G92" s="63"/>
      <c r="H92" s="62"/>
      <c r="I92" s="63"/>
      <c r="J92" s="62"/>
      <c r="K92" s="68"/>
      <c r="L92" s="69"/>
      <c r="M92" s="65" t="n">
        <f aca="false">SUM(M90:M91)</f>
        <v>632397</v>
      </c>
      <c r="N92" s="61"/>
      <c r="O92" s="65" t="n">
        <f aca="false">SUM(O90:O91)</f>
        <v>0</v>
      </c>
      <c r="P92" s="61"/>
      <c r="Q92" s="64" t="n">
        <f aca="false">IF(ISERROR(M92-O92),0,(M92-O92))</f>
        <v>632397</v>
      </c>
      <c r="R92" s="83"/>
      <c r="S92" s="91"/>
      <c r="T92" s="31"/>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row>
    <row r="93" s="95" customFormat="true" ht="12.75" hidden="false" customHeight="false" outlineLevel="0" collapsed="false">
      <c r="B93" s="96"/>
      <c r="H93" s="25"/>
      <c r="I93" s="25"/>
      <c r="J93" s="25"/>
      <c r="K93" s="31"/>
      <c r="L93" s="25"/>
      <c r="M93" s="97"/>
      <c r="N93" s="97"/>
      <c r="O93" s="97"/>
      <c r="P93" s="97"/>
      <c r="Q93" s="97"/>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row>
    <row r="94" s="23" customFormat="true" ht="12.75" hidden="false" customHeight="false" outlineLevel="0" collapsed="false">
      <c r="A94" s="84"/>
      <c r="B94" s="59"/>
      <c r="C94" s="63"/>
      <c r="D94" s="62"/>
      <c r="E94" s="63"/>
      <c r="F94" s="62"/>
      <c r="G94" s="63"/>
      <c r="H94" s="62"/>
      <c r="I94" s="63"/>
      <c r="J94" s="62"/>
      <c r="K94" s="62"/>
      <c r="L94" s="62"/>
      <c r="M94" s="62"/>
      <c r="N94" s="62"/>
      <c r="O94" s="62"/>
      <c r="P94" s="62"/>
      <c r="Q94" s="62"/>
      <c r="R94" s="78"/>
      <c r="S94" s="92"/>
      <c r="T94" s="31"/>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row>
    <row r="95" s="23" customFormat="true" ht="22.5" hidden="false" customHeight="false" outlineLevel="0" collapsed="false">
      <c r="A95" s="56" t="s">
        <v>99</v>
      </c>
      <c r="B95" s="86" t="s">
        <v>72</v>
      </c>
      <c r="C95" s="87"/>
      <c r="D95" s="87"/>
      <c r="E95" s="87"/>
      <c r="F95" s="87"/>
      <c r="G95" s="87"/>
      <c r="H95" s="87"/>
      <c r="I95" s="87"/>
      <c r="J95" s="87"/>
      <c r="K95" s="87"/>
      <c r="L95" s="87"/>
      <c r="M95" s="62"/>
      <c r="N95" s="87"/>
      <c r="O95" s="87"/>
      <c r="P95" s="87"/>
      <c r="Q95" s="62"/>
      <c r="R95" s="53"/>
      <c r="S95" s="53"/>
      <c r="T95" s="31"/>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row>
    <row r="96" s="23" customFormat="true" ht="12.75" hidden="false" customHeight="false" outlineLevel="0" collapsed="false">
      <c r="A96" s="56"/>
      <c r="B96" s="86"/>
      <c r="C96" s="87"/>
      <c r="D96" s="87"/>
      <c r="E96" s="87"/>
      <c r="F96" s="87"/>
      <c r="G96" s="87"/>
      <c r="H96" s="87"/>
      <c r="I96" s="87"/>
      <c r="J96" s="87"/>
      <c r="K96" s="87"/>
      <c r="L96" s="87"/>
      <c r="M96" s="88"/>
      <c r="N96" s="87"/>
      <c r="O96" s="87"/>
      <c r="P96" s="87"/>
      <c r="Q96" s="88"/>
      <c r="R96" s="53"/>
      <c r="S96" s="53"/>
      <c r="T96" s="31"/>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row>
    <row r="97" customFormat="false" ht="12.75" hidden="false" customHeight="false" outlineLevel="0" collapsed="false">
      <c r="A97" s="58" t="s">
        <v>100</v>
      </c>
      <c r="B97" s="59"/>
      <c r="C97" s="63"/>
      <c r="D97" s="62"/>
      <c r="E97" s="63"/>
      <c r="F97" s="62"/>
      <c r="G97" s="63"/>
      <c r="H97" s="62"/>
      <c r="I97" s="63"/>
      <c r="J97" s="62"/>
      <c r="K97" s="68"/>
      <c r="L97" s="69"/>
      <c r="M97" s="60" t="n">
        <v>779233</v>
      </c>
      <c r="N97" s="61"/>
      <c r="O97" s="60" t="n">
        <v>49877</v>
      </c>
      <c r="P97" s="61"/>
      <c r="Q97" s="64" t="n">
        <f aca="false">IF(ISERROR(M97-O97),0,(M97-O97))</f>
        <v>729356</v>
      </c>
      <c r="R97" s="83"/>
      <c r="S97" s="89"/>
      <c r="T97" s="31"/>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row>
    <row r="98" customFormat="false" ht="22.5" hidden="false" customHeight="false" outlineLevel="0" collapsed="false">
      <c r="A98" s="58" t="s">
        <v>101</v>
      </c>
      <c r="B98" s="59"/>
      <c r="C98" s="63"/>
      <c r="D98" s="62"/>
      <c r="E98" s="63"/>
      <c r="F98" s="62"/>
      <c r="G98" s="63"/>
      <c r="H98" s="62"/>
      <c r="I98" s="63"/>
      <c r="J98" s="62"/>
      <c r="K98" s="68"/>
      <c r="L98" s="69"/>
      <c r="M98" s="60" t="n">
        <v>1531256</v>
      </c>
      <c r="N98" s="61"/>
      <c r="O98" s="60" t="n">
        <v>82632</v>
      </c>
      <c r="P98" s="61"/>
      <c r="Q98" s="64" t="n">
        <f aca="false">IF(ISERROR(M98-O98),0,(M98-O98))</f>
        <v>1448624</v>
      </c>
      <c r="R98" s="83"/>
      <c r="S98" s="89"/>
      <c r="T98" s="31"/>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row>
    <row r="99" customFormat="false" ht="12.75" hidden="false" customHeight="false" outlineLevel="0" collapsed="false">
      <c r="A99" s="58" t="s">
        <v>102</v>
      </c>
      <c r="B99" s="59" t="s">
        <v>72</v>
      </c>
      <c r="C99" s="63"/>
      <c r="D99" s="62"/>
      <c r="E99" s="63"/>
      <c r="F99" s="62"/>
      <c r="G99" s="63"/>
      <c r="H99" s="62"/>
      <c r="I99" s="63"/>
      <c r="J99" s="62"/>
      <c r="K99" s="68"/>
      <c r="L99" s="69"/>
      <c r="M99" s="65" t="n">
        <f aca="false">SUM(M97:M98)</f>
        <v>2310489</v>
      </c>
      <c r="N99" s="61"/>
      <c r="O99" s="65" t="n">
        <f aca="false">SUM(O97:O98)</f>
        <v>132509</v>
      </c>
      <c r="P99" s="61"/>
      <c r="Q99" s="64" t="n">
        <f aca="false">IF(ISERROR(M99-O99),0,(M99-O99))</f>
        <v>2177980</v>
      </c>
      <c r="R99" s="83"/>
      <c r="S99" s="91"/>
      <c r="T99" s="31"/>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row>
    <row r="100" customFormat="false" ht="12.75" hidden="false" customHeight="false" outlineLevel="0" collapsed="false">
      <c r="A100" s="84"/>
      <c r="B100" s="59"/>
      <c r="C100" s="63"/>
      <c r="D100" s="62"/>
      <c r="E100" s="63"/>
      <c r="F100" s="62"/>
      <c r="G100" s="63"/>
      <c r="H100" s="62"/>
      <c r="I100" s="63"/>
      <c r="J100" s="62"/>
      <c r="K100" s="62"/>
      <c r="L100" s="62"/>
      <c r="M100" s="81"/>
      <c r="N100" s="62"/>
      <c r="O100" s="62"/>
      <c r="P100" s="62"/>
      <c r="Q100" s="81"/>
      <c r="R100" s="78"/>
      <c r="S100" s="92"/>
      <c r="T100" s="31"/>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row>
    <row r="101" customFormat="false" ht="22.5" hidden="false" customHeight="false" outlineLevel="0" collapsed="false">
      <c r="A101" s="56" t="s">
        <v>103</v>
      </c>
      <c r="B101" s="86" t="s">
        <v>72</v>
      </c>
      <c r="C101" s="87"/>
      <c r="D101" s="87"/>
      <c r="E101" s="87"/>
      <c r="F101" s="87"/>
      <c r="G101" s="87"/>
      <c r="H101" s="87"/>
      <c r="I101" s="87"/>
      <c r="J101" s="87"/>
      <c r="K101" s="87"/>
      <c r="L101" s="87"/>
      <c r="M101" s="62"/>
      <c r="N101" s="87"/>
      <c r="O101" s="87"/>
      <c r="P101" s="87"/>
      <c r="Q101" s="62"/>
      <c r="R101" s="53"/>
      <c r="S101" s="53"/>
      <c r="T101" s="31"/>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row>
    <row r="102" customFormat="false" ht="12.75" hidden="false" customHeight="false" outlineLevel="0" collapsed="false">
      <c r="A102" s="56"/>
      <c r="B102" s="86"/>
      <c r="C102" s="87"/>
      <c r="D102" s="87"/>
      <c r="E102" s="87"/>
      <c r="F102" s="87"/>
      <c r="G102" s="87"/>
      <c r="H102" s="87"/>
      <c r="I102" s="87"/>
      <c r="J102" s="87"/>
      <c r="K102" s="87"/>
      <c r="L102" s="87"/>
      <c r="M102" s="88"/>
      <c r="N102" s="87"/>
      <c r="O102" s="87"/>
      <c r="P102" s="87"/>
      <c r="Q102" s="88"/>
      <c r="R102" s="53"/>
      <c r="S102" s="53"/>
      <c r="T102" s="31"/>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row>
    <row r="103" customFormat="false" ht="12.75" hidden="false" customHeight="false" outlineLevel="0" collapsed="false">
      <c r="A103" s="58" t="s">
        <v>104</v>
      </c>
      <c r="B103" s="59"/>
      <c r="C103" s="63"/>
      <c r="D103" s="62"/>
      <c r="E103" s="63"/>
      <c r="F103" s="62"/>
      <c r="G103" s="63"/>
      <c r="H103" s="62"/>
      <c r="I103" s="63"/>
      <c r="J103" s="62"/>
      <c r="K103" s="68"/>
      <c r="L103" s="69"/>
      <c r="M103" s="60" t="n">
        <v>6041050</v>
      </c>
      <c r="N103" s="61"/>
      <c r="O103" s="60" t="n">
        <v>420</v>
      </c>
      <c r="P103" s="61"/>
      <c r="Q103" s="64" t="n">
        <f aca="false">IF(ISERROR(M103-O103),0,(M103-O103))</f>
        <v>6040630</v>
      </c>
      <c r="R103" s="83"/>
      <c r="S103" s="89"/>
      <c r="T103" s="31"/>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row>
    <row r="104" customFormat="false" ht="12.75" hidden="false" customHeight="false" outlineLevel="0" collapsed="false">
      <c r="A104" s="58" t="s">
        <v>105</v>
      </c>
      <c r="B104" s="59"/>
      <c r="C104" s="63"/>
      <c r="D104" s="62"/>
      <c r="E104" s="63"/>
      <c r="F104" s="62"/>
      <c r="G104" s="63"/>
      <c r="H104" s="62"/>
      <c r="I104" s="63"/>
      <c r="J104" s="62"/>
      <c r="K104" s="68"/>
      <c r="L104" s="69"/>
      <c r="M104" s="60" t="n">
        <v>7004843</v>
      </c>
      <c r="N104" s="61"/>
      <c r="O104" s="60" t="n">
        <v>0</v>
      </c>
      <c r="P104" s="61"/>
      <c r="Q104" s="64" t="n">
        <f aca="false">IF(ISERROR(M104-O104),0,(M104-O104))</f>
        <v>7004843</v>
      </c>
      <c r="R104" s="83"/>
      <c r="S104" s="89"/>
      <c r="T104" s="31"/>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row>
    <row r="105" customFormat="false" ht="12.75" hidden="false" customHeight="false" outlineLevel="0" collapsed="false">
      <c r="A105" s="58" t="s">
        <v>106</v>
      </c>
      <c r="B105" s="59"/>
      <c r="C105" s="63"/>
      <c r="D105" s="62"/>
      <c r="E105" s="63"/>
      <c r="F105" s="62"/>
      <c r="G105" s="63"/>
      <c r="H105" s="62"/>
      <c r="I105" s="63"/>
      <c r="J105" s="62"/>
      <c r="K105" s="68"/>
      <c r="L105" s="69"/>
      <c r="M105" s="60" t="n">
        <v>638079</v>
      </c>
      <c r="N105" s="61"/>
      <c r="O105" s="60" t="n">
        <v>0</v>
      </c>
      <c r="P105" s="61"/>
      <c r="Q105" s="64" t="n">
        <f aca="false">IF(ISERROR(M105-O105),0,(M105-O105))</f>
        <v>638079</v>
      </c>
      <c r="R105" s="83"/>
      <c r="S105" s="89"/>
      <c r="T105" s="31"/>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row>
    <row r="106" customFormat="false" ht="12.75" hidden="false" customHeight="false" outlineLevel="0" collapsed="false">
      <c r="A106" s="58" t="s">
        <v>107</v>
      </c>
      <c r="B106" s="59"/>
      <c r="C106" s="63"/>
      <c r="D106" s="62"/>
      <c r="E106" s="63"/>
      <c r="F106" s="62"/>
      <c r="G106" s="63"/>
      <c r="H106" s="62"/>
      <c r="I106" s="63"/>
      <c r="J106" s="62"/>
      <c r="K106" s="68"/>
      <c r="L106" s="69"/>
      <c r="M106" s="60" t="n">
        <v>490716</v>
      </c>
      <c r="N106" s="61"/>
      <c r="O106" s="60" t="n">
        <v>0</v>
      </c>
      <c r="P106" s="61"/>
      <c r="Q106" s="64" t="n">
        <f aca="false">IF(ISERROR(M106-O106),0,(M106-O106))</f>
        <v>490716</v>
      </c>
      <c r="R106" s="83"/>
      <c r="S106" s="89"/>
      <c r="T106" s="31"/>
    </row>
    <row r="107" customFormat="false" ht="12.75" hidden="false" customHeight="false" outlineLevel="0" collapsed="false">
      <c r="A107" s="58" t="s">
        <v>108</v>
      </c>
      <c r="B107" s="59"/>
      <c r="C107" s="63"/>
      <c r="D107" s="62"/>
      <c r="E107" s="63"/>
      <c r="F107" s="62"/>
      <c r="G107" s="63"/>
      <c r="H107" s="62"/>
      <c r="I107" s="63"/>
      <c r="J107" s="62"/>
      <c r="K107" s="68"/>
      <c r="L107" s="69"/>
      <c r="M107" s="60" t="n">
        <v>0</v>
      </c>
      <c r="N107" s="61"/>
      <c r="O107" s="60" t="n">
        <v>0</v>
      </c>
      <c r="P107" s="61"/>
      <c r="Q107" s="64" t="n">
        <f aca="false">IF(ISERROR(M107-O107),0,(M107-O107))</f>
        <v>0</v>
      </c>
      <c r="R107" s="83"/>
      <c r="S107" s="89"/>
      <c r="T107" s="31"/>
    </row>
    <row r="108" customFormat="false" ht="12.75" hidden="false" customHeight="false" outlineLevel="0" collapsed="false">
      <c r="A108" s="58" t="s">
        <v>109</v>
      </c>
      <c r="B108" s="59" t="s">
        <v>72</v>
      </c>
      <c r="C108" s="60" t="n">
        <v>0</v>
      </c>
      <c r="D108" s="61"/>
      <c r="E108" s="60" t="n">
        <v>0</v>
      </c>
      <c r="F108" s="61"/>
      <c r="G108" s="60" t="n">
        <v>0</v>
      </c>
      <c r="H108" s="61"/>
      <c r="I108" s="60" t="n">
        <v>0</v>
      </c>
      <c r="J108" s="71"/>
      <c r="K108" s="68"/>
      <c r="L108" s="69"/>
      <c r="M108" s="65" t="n">
        <f aca="false">SUM(C108:I108)</f>
        <v>0</v>
      </c>
      <c r="N108" s="61"/>
      <c r="O108" s="60" t="n">
        <v>0</v>
      </c>
      <c r="P108" s="61"/>
      <c r="Q108" s="64" t="n">
        <f aca="false">IF(ISERROR(M108-O108),0,(M108-O108))</f>
        <v>0</v>
      </c>
      <c r="R108" s="83"/>
      <c r="S108" s="89"/>
      <c r="T108" s="31"/>
    </row>
    <row r="109" customFormat="false" ht="12.75" hidden="false" customHeight="false" outlineLevel="0" collapsed="false">
      <c r="A109" s="58" t="s">
        <v>110</v>
      </c>
      <c r="B109" s="59"/>
      <c r="C109" s="63"/>
      <c r="D109" s="62"/>
      <c r="E109" s="63"/>
      <c r="F109" s="62"/>
      <c r="G109" s="63"/>
      <c r="H109" s="62"/>
      <c r="I109" s="63"/>
      <c r="J109" s="62"/>
      <c r="K109" s="68"/>
      <c r="L109" s="69"/>
      <c r="M109" s="60" t="n">
        <v>511748</v>
      </c>
      <c r="N109" s="61"/>
      <c r="O109" s="60" t="n">
        <v>0</v>
      </c>
      <c r="P109" s="61"/>
      <c r="Q109" s="64" t="n">
        <f aca="false">IF(ISERROR(M109-O109),0,(M109-O109))</f>
        <v>511748</v>
      </c>
      <c r="R109" s="83"/>
      <c r="S109" s="89"/>
      <c r="T109" s="31"/>
    </row>
    <row r="110" customFormat="false" ht="12.75" hidden="false" customHeight="false" outlineLevel="0" collapsed="false">
      <c r="A110" s="58" t="s">
        <v>111</v>
      </c>
      <c r="B110" s="59"/>
      <c r="C110" s="63"/>
      <c r="D110" s="62"/>
      <c r="E110" s="63"/>
      <c r="F110" s="62"/>
      <c r="G110" s="63"/>
      <c r="H110" s="62"/>
      <c r="I110" s="63"/>
      <c r="J110" s="62"/>
      <c r="K110" s="68"/>
      <c r="L110" s="69"/>
      <c r="M110" s="60" t="n">
        <v>0</v>
      </c>
      <c r="N110" s="61"/>
      <c r="O110" s="60" t="n">
        <v>0</v>
      </c>
      <c r="P110" s="61"/>
      <c r="Q110" s="64" t="n">
        <f aca="false">IF(ISERROR(M110-O110),0,(M110-O110))</f>
        <v>0</v>
      </c>
      <c r="R110" s="83"/>
      <c r="S110" s="89"/>
      <c r="T110" s="31"/>
    </row>
    <row r="111" customFormat="false" ht="12.75" hidden="false" customHeight="false" outlineLevel="0" collapsed="false">
      <c r="A111" s="58" t="s">
        <v>112</v>
      </c>
      <c r="B111" s="59" t="s">
        <v>72</v>
      </c>
      <c r="C111" s="65" t="n">
        <f aca="false">SUM(C103:C110)</f>
        <v>0</v>
      </c>
      <c r="D111" s="61"/>
      <c r="E111" s="65" t="n">
        <f aca="false">SUM(E103:E110)</f>
        <v>0</v>
      </c>
      <c r="F111" s="61"/>
      <c r="G111" s="65" t="n">
        <f aca="false">SUM(G103:G110)</f>
        <v>0</v>
      </c>
      <c r="H111" s="61"/>
      <c r="I111" s="65" t="n">
        <f aca="false">SUM(I103:I110)</f>
        <v>0</v>
      </c>
      <c r="J111" s="71"/>
      <c r="K111" s="68"/>
      <c r="L111" s="69"/>
      <c r="M111" s="65" t="n">
        <f aca="false">SUM(M103:M110)</f>
        <v>14686436</v>
      </c>
      <c r="N111" s="61"/>
      <c r="O111" s="65" t="n">
        <f aca="false">SUM(O103:O110)</f>
        <v>420</v>
      </c>
      <c r="P111" s="61"/>
      <c r="Q111" s="64" t="n">
        <f aca="false">IF(ISERROR(M111-O111),0,(M111-O111))</f>
        <v>14686016</v>
      </c>
      <c r="R111" s="83"/>
      <c r="S111" s="91"/>
      <c r="T111" s="31"/>
    </row>
    <row r="112" customFormat="false" ht="12.75" hidden="false" customHeight="false" outlineLevel="0" collapsed="false">
      <c r="A112" s="84"/>
      <c r="B112" s="59"/>
      <c r="C112" s="63"/>
      <c r="D112" s="62"/>
      <c r="E112" s="63"/>
      <c r="F112" s="62"/>
      <c r="G112" s="63"/>
      <c r="H112" s="62"/>
      <c r="I112" s="63"/>
      <c r="J112" s="62"/>
      <c r="K112" s="62"/>
      <c r="L112" s="62"/>
      <c r="M112" s="81"/>
      <c r="N112" s="62"/>
      <c r="O112" s="62"/>
      <c r="P112" s="62"/>
      <c r="Q112" s="81"/>
      <c r="R112" s="78"/>
      <c r="S112" s="92"/>
      <c r="T112" s="31"/>
    </row>
    <row r="113" customFormat="false" ht="22.5" hidden="false" customHeight="false" outlineLevel="0" collapsed="false">
      <c r="A113" s="56" t="s">
        <v>113</v>
      </c>
      <c r="B113" s="86" t="s">
        <v>72</v>
      </c>
      <c r="C113" s="87"/>
      <c r="D113" s="87"/>
      <c r="E113" s="87"/>
      <c r="F113" s="87"/>
      <c r="G113" s="87"/>
      <c r="H113" s="87"/>
      <c r="I113" s="87"/>
      <c r="J113" s="87"/>
      <c r="K113" s="87"/>
      <c r="L113" s="87"/>
      <c r="M113" s="62"/>
      <c r="N113" s="87"/>
      <c r="O113" s="87"/>
      <c r="P113" s="87"/>
      <c r="Q113" s="62"/>
      <c r="R113" s="53"/>
      <c r="S113" s="53"/>
      <c r="T113" s="31"/>
    </row>
    <row r="114" customFormat="false" ht="12.75" hidden="false" customHeight="false" outlineLevel="0" collapsed="false">
      <c r="A114" s="56"/>
      <c r="B114" s="86"/>
      <c r="C114" s="87"/>
      <c r="D114" s="87"/>
      <c r="E114" s="87"/>
      <c r="F114" s="87"/>
      <c r="G114" s="87"/>
      <c r="H114" s="87"/>
      <c r="I114" s="87"/>
      <c r="J114" s="87"/>
      <c r="K114" s="87"/>
      <c r="L114" s="87"/>
      <c r="M114" s="88"/>
      <c r="N114" s="87"/>
      <c r="O114" s="87"/>
      <c r="P114" s="87"/>
      <c r="Q114" s="88"/>
      <c r="R114" s="53"/>
      <c r="S114" s="53"/>
      <c r="T114" s="31"/>
    </row>
    <row r="115" customFormat="false" ht="12.75" hidden="false" customHeight="false" outlineLevel="0" collapsed="false">
      <c r="A115" s="58" t="s">
        <v>114</v>
      </c>
      <c r="B115" s="59"/>
      <c r="C115" s="63"/>
      <c r="D115" s="62"/>
      <c r="E115" s="63"/>
      <c r="F115" s="62"/>
      <c r="G115" s="63"/>
      <c r="H115" s="62"/>
      <c r="I115" s="63"/>
      <c r="J115" s="62"/>
      <c r="K115" s="68"/>
      <c r="L115" s="69"/>
      <c r="M115" s="60" t="n">
        <v>85239</v>
      </c>
      <c r="N115" s="61"/>
      <c r="O115" s="60" t="n">
        <v>0</v>
      </c>
      <c r="P115" s="61"/>
      <c r="Q115" s="64" t="n">
        <f aca="false">IF(ISERROR(M115-O115),0,(M115-O115))</f>
        <v>85239</v>
      </c>
      <c r="R115" s="83"/>
      <c r="S115" s="89"/>
      <c r="T115" s="31"/>
    </row>
    <row r="116" customFormat="false" ht="22.5" hidden="false" customHeight="false" outlineLevel="0" collapsed="false">
      <c r="A116" s="58" t="s">
        <v>115</v>
      </c>
      <c r="B116" s="59"/>
      <c r="C116" s="63"/>
      <c r="D116" s="62"/>
      <c r="E116" s="63"/>
      <c r="F116" s="62"/>
      <c r="G116" s="63"/>
      <c r="H116" s="62"/>
      <c r="I116" s="63"/>
      <c r="J116" s="62"/>
      <c r="K116" s="68"/>
      <c r="L116" s="69"/>
      <c r="M116" s="60" t="n">
        <v>10658702</v>
      </c>
      <c r="N116" s="61"/>
      <c r="O116" s="60" t="n">
        <v>192873</v>
      </c>
      <c r="P116" s="61"/>
      <c r="Q116" s="64" t="n">
        <f aca="false">IF(ISERROR(M116-O116),0,(M116-O116))</f>
        <v>10465829</v>
      </c>
      <c r="R116" s="83"/>
      <c r="S116" s="89"/>
      <c r="T116" s="31"/>
    </row>
    <row r="117" customFormat="false" ht="12.75" hidden="false" customHeight="false" outlineLevel="0" collapsed="false">
      <c r="A117" s="58" t="s">
        <v>116</v>
      </c>
      <c r="B117" s="59"/>
      <c r="C117" s="63"/>
      <c r="D117" s="62"/>
      <c r="E117" s="63"/>
      <c r="F117" s="62"/>
      <c r="G117" s="63"/>
      <c r="H117" s="62"/>
      <c r="I117" s="63"/>
      <c r="J117" s="62"/>
      <c r="K117" s="68"/>
      <c r="L117" s="69"/>
      <c r="M117" s="60" t="n">
        <v>258715</v>
      </c>
      <c r="N117" s="61"/>
      <c r="O117" s="60" t="n">
        <v>213300</v>
      </c>
      <c r="P117" s="61"/>
      <c r="Q117" s="64" t="n">
        <f aca="false">IF(ISERROR(M117-O117),0,(M117-O117))</f>
        <v>45415</v>
      </c>
      <c r="R117" s="83"/>
      <c r="S117" s="89"/>
      <c r="T117" s="31"/>
    </row>
    <row r="118" s="20" customFormat="true" ht="12.75" hidden="false" customHeight="false" outlineLevel="0" collapsed="false">
      <c r="A118" s="58" t="s">
        <v>117</v>
      </c>
      <c r="B118" s="59" t="s">
        <v>72</v>
      </c>
      <c r="C118" s="63"/>
      <c r="D118" s="62"/>
      <c r="E118" s="63"/>
      <c r="F118" s="62"/>
      <c r="G118" s="63"/>
      <c r="H118" s="62"/>
      <c r="I118" s="63"/>
      <c r="J118" s="62"/>
      <c r="K118" s="68"/>
      <c r="L118" s="69"/>
      <c r="M118" s="65" t="n">
        <f aca="false">SUM(M115:M117)</f>
        <v>11002656</v>
      </c>
      <c r="N118" s="61"/>
      <c r="O118" s="65" t="n">
        <f aca="false">SUM(O115:O117)</f>
        <v>406173</v>
      </c>
      <c r="P118" s="61"/>
      <c r="Q118" s="64" t="n">
        <f aca="false">IF(ISERROR(M118-O118),0,(M118-O118))</f>
        <v>10596483</v>
      </c>
      <c r="R118" s="83"/>
      <c r="S118" s="91"/>
      <c r="T118" s="9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row>
    <row r="119" s="24" customFormat="true" ht="12.75" hidden="false" customHeight="false" outlineLevel="0" collapsed="false">
      <c r="A119" s="75"/>
      <c r="B119" s="59"/>
      <c r="C119" s="62"/>
      <c r="D119" s="62"/>
      <c r="E119" s="62"/>
      <c r="F119" s="62"/>
      <c r="G119" s="62"/>
      <c r="H119" s="62"/>
      <c r="I119" s="62"/>
      <c r="J119" s="62"/>
      <c r="K119" s="62"/>
      <c r="L119" s="62"/>
      <c r="M119" s="81"/>
      <c r="N119" s="62"/>
      <c r="O119" s="62"/>
      <c r="P119" s="62"/>
      <c r="Q119" s="81"/>
      <c r="R119" s="78"/>
      <c r="S119" s="92"/>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row>
    <row r="120" s="24" customFormat="true" ht="22.5" hidden="false" customHeight="false" outlineLevel="0" collapsed="false">
      <c r="A120" s="56" t="s">
        <v>118</v>
      </c>
      <c r="B120" s="59" t="s">
        <v>72</v>
      </c>
      <c r="C120" s="62"/>
      <c r="D120" s="62"/>
      <c r="E120" s="62"/>
      <c r="F120" s="62"/>
      <c r="G120" s="62"/>
      <c r="H120" s="62"/>
      <c r="I120" s="62"/>
      <c r="J120" s="62"/>
      <c r="K120" s="62"/>
      <c r="L120" s="62"/>
      <c r="M120" s="62"/>
      <c r="N120" s="62"/>
      <c r="O120" s="62"/>
      <c r="P120" s="62"/>
      <c r="Q120" s="62"/>
      <c r="R120" s="78"/>
      <c r="S120" s="92"/>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row>
    <row r="121" s="24" customFormat="true" ht="12.75" hidden="false" customHeight="false" outlineLevel="0" collapsed="false">
      <c r="A121" s="58"/>
      <c r="B121" s="59"/>
      <c r="C121" s="62"/>
      <c r="D121" s="62"/>
      <c r="E121" s="62"/>
      <c r="F121" s="62"/>
      <c r="G121" s="62"/>
      <c r="H121" s="62"/>
      <c r="I121" s="62"/>
      <c r="J121" s="62"/>
      <c r="K121" s="62"/>
      <c r="L121" s="62"/>
      <c r="M121" s="62"/>
      <c r="N121" s="62"/>
      <c r="O121" s="62"/>
      <c r="P121" s="62"/>
      <c r="Q121" s="62"/>
      <c r="R121" s="78"/>
      <c r="S121" s="92"/>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row>
    <row r="122" s="24" customFormat="true" ht="12.75" hidden="false" customHeight="false" outlineLevel="0" collapsed="false">
      <c r="A122" s="58" t="s">
        <v>119</v>
      </c>
      <c r="B122" s="59"/>
      <c r="C122" s="62"/>
      <c r="D122" s="62"/>
      <c r="E122" s="62"/>
      <c r="F122" s="62"/>
      <c r="G122" s="62"/>
      <c r="H122" s="62"/>
      <c r="I122" s="62"/>
      <c r="J122" s="62"/>
      <c r="K122" s="62"/>
      <c r="L122" s="62"/>
      <c r="M122" s="60" t="n">
        <v>610515</v>
      </c>
      <c r="N122" s="61"/>
      <c r="O122" s="60" t="n">
        <v>0</v>
      </c>
      <c r="P122" s="61"/>
      <c r="Q122" s="64" t="n">
        <f aca="false">IF(ISERROR(M122-O122),0,(M122-O122))</f>
        <v>610515</v>
      </c>
      <c r="R122" s="78"/>
      <c r="S122" s="92"/>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row>
    <row r="123" s="24" customFormat="true" ht="12.75" hidden="false" customHeight="false" outlineLevel="0" collapsed="false">
      <c r="A123" s="58" t="s">
        <v>120</v>
      </c>
      <c r="B123" s="59"/>
      <c r="C123" s="62"/>
      <c r="D123" s="62"/>
      <c r="E123" s="62"/>
      <c r="F123" s="62"/>
      <c r="G123" s="62"/>
      <c r="H123" s="62"/>
      <c r="I123" s="62"/>
      <c r="J123" s="62"/>
      <c r="K123" s="62"/>
      <c r="L123" s="62"/>
      <c r="M123" s="60" t="n">
        <v>1672310</v>
      </c>
      <c r="N123" s="61"/>
      <c r="O123" s="60" t="n">
        <v>0</v>
      </c>
      <c r="P123" s="61"/>
      <c r="Q123" s="64" t="n">
        <f aca="false">IF(ISERROR(M123-O123),0,(M123-O123))</f>
        <v>1672310</v>
      </c>
      <c r="R123" s="78"/>
      <c r="S123" s="92"/>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row>
    <row r="124" s="24" customFormat="true" ht="12.75" hidden="false" customHeight="false" outlineLevel="0" collapsed="false">
      <c r="A124" s="58" t="s">
        <v>121</v>
      </c>
      <c r="B124" s="59"/>
      <c r="C124" s="62"/>
      <c r="D124" s="62"/>
      <c r="E124" s="62"/>
      <c r="F124" s="62"/>
      <c r="G124" s="62"/>
      <c r="H124" s="62"/>
      <c r="I124" s="62"/>
      <c r="J124" s="62"/>
      <c r="K124" s="62"/>
      <c r="L124" s="62"/>
      <c r="M124" s="60" t="n">
        <v>1643295</v>
      </c>
      <c r="N124" s="61"/>
      <c r="O124" s="60" t="n">
        <v>0</v>
      </c>
      <c r="P124" s="61"/>
      <c r="Q124" s="64" t="n">
        <f aca="false">IF(ISERROR(M124-O124),0,(M124-O124))</f>
        <v>1643295</v>
      </c>
      <c r="R124" s="78"/>
      <c r="S124" s="92"/>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row>
    <row r="125" s="24" customFormat="true" ht="12.75" hidden="false" customHeight="false" outlineLevel="0" collapsed="false">
      <c r="A125" s="58" t="s">
        <v>122</v>
      </c>
      <c r="B125" s="59"/>
      <c r="C125" s="62"/>
      <c r="D125" s="62"/>
      <c r="E125" s="62"/>
      <c r="F125" s="62"/>
      <c r="G125" s="62"/>
      <c r="H125" s="62"/>
      <c r="I125" s="62"/>
      <c r="J125" s="62"/>
      <c r="K125" s="62"/>
      <c r="L125" s="62"/>
      <c r="M125" s="60" t="n">
        <v>588065</v>
      </c>
      <c r="N125" s="61"/>
      <c r="O125" s="60" t="n">
        <v>275000</v>
      </c>
      <c r="P125" s="61"/>
      <c r="Q125" s="64" t="n">
        <f aca="false">IF(ISERROR(M125-O125),0,(M125-O125))</f>
        <v>313065</v>
      </c>
      <c r="R125" s="78"/>
      <c r="S125" s="92"/>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row>
    <row r="126" s="24" customFormat="true" ht="12.75" hidden="false" customHeight="false" outlineLevel="0" collapsed="false">
      <c r="A126" s="58" t="s">
        <v>123</v>
      </c>
      <c r="B126" s="59"/>
      <c r="C126" s="62"/>
      <c r="D126" s="62"/>
      <c r="E126" s="62"/>
      <c r="F126" s="62"/>
      <c r="G126" s="62"/>
      <c r="H126" s="62"/>
      <c r="I126" s="62"/>
      <c r="J126" s="62"/>
      <c r="K126" s="62"/>
      <c r="L126" s="62"/>
      <c r="M126" s="60" t="n">
        <v>300260</v>
      </c>
      <c r="N126" s="61"/>
      <c r="O126" s="60" t="n">
        <v>30000</v>
      </c>
      <c r="P126" s="61"/>
      <c r="Q126" s="64" t="n">
        <f aca="false">IF(ISERROR(M126-O126),0,(M126-O126))</f>
        <v>270260</v>
      </c>
      <c r="R126" s="78"/>
      <c r="S126" s="92"/>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row>
    <row r="127" s="24" customFormat="true" ht="12.75" hidden="false" customHeight="false" outlineLevel="0" collapsed="false">
      <c r="A127" s="58" t="s">
        <v>124</v>
      </c>
      <c r="B127" s="59"/>
      <c r="C127" s="62"/>
      <c r="D127" s="62"/>
      <c r="E127" s="62"/>
      <c r="F127" s="62"/>
      <c r="G127" s="62"/>
      <c r="H127" s="62"/>
      <c r="I127" s="62"/>
      <c r="J127" s="62"/>
      <c r="K127" s="62"/>
      <c r="L127" s="62"/>
      <c r="M127" s="60" t="n">
        <v>3919403</v>
      </c>
      <c r="N127" s="61"/>
      <c r="O127" s="60" t="n">
        <v>0</v>
      </c>
      <c r="P127" s="61"/>
      <c r="Q127" s="64" t="n">
        <f aca="false">IF(ISERROR(M127-O127),0,(M127-O127))</f>
        <v>3919403</v>
      </c>
      <c r="R127" s="78"/>
      <c r="S127" s="92"/>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row>
    <row r="128" customFormat="false" ht="12.75" hidden="false" customHeight="false" outlineLevel="0" collapsed="false">
      <c r="A128" s="58" t="s">
        <v>125</v>
      </c>
      <c r="B128" s="59" t="s">
        <v>72</v>
      </c>
      <c r="C128" s="63"/>
      <c r="D128" s="62"/>
      <c r="E128" s="63"/>
      <c r="F128" s="62"/>
      <c r="G128" s="63"/>
      <c r="H128" s="62"/>
      <c r="I128" s="63"/>
      <c r="J128" s="62"/>
      <c r="K128" s="63"/>
      <c r="L128" s="62"/>
      <c r="M128" s="65" t="n">
        <f aca="false">SUM(M122:M127)</f>
        <v>8733848</v>
      </c>
      <c r="N128" s="61"/>
      <c r="O128" s="65" t="n">
        <f aca="false">SUM(O122:O127)</f>
        <v>305000</v>
      </c>
      <c r="P128" s="61"/>
      <c r="Q128" s="64" t="n">
        <f aca="false">IF(ISERROR(M128-O128),0,(M128-O128))</f>
        <v>8428848</v>
      </c>
      <c r="R128" s="78"/>
      <c r="S128" s="92"/>
      <c r="T128" s="31"/>
    </row>
    <row r="129" customFormat="false" ht="12.75" hidden="false" customHeight="false" outlineLevel="0" collapsed="false">
      <c r="A129" s="58"/>
      <c r="B129" s="59"/>
      <c r="C129" s="63"/>
      <c r="D129" s="62"/>
      <c r="E129" s="63"/>
      <c r="F129" s="62"/>
      <c r="G129" s="63"/>
      <c r="H129" s="62"/>
      <c r="I129" s="63"/>
      <c r="J129" s="62"/>
      <c r="K129" s="63"/>
      <c r="L129" s="62"/>
      <c r="M129" s="62"/>
      <c r="N129" s="62"/>
      <c r="O129" s="62"/>
      <c r="P129" s="62"/>
      <c r="Q129" s="62"/>
      <c r="R129" s="78"/>
      <c r="S129" s="92"/>
      <c r="T129" s="31"/>
    </row>
    <row r="130" customFormat="false" ht="22.5" hidden="false" customHeight="false" outlineLevel="0" collapsed="false">
      <c r="A130" s="56" t="s">
        <v>126</v>
      </c>
      <c r="B130" s="86" t="s">
        <v>72</v>
      </c>
      <c r="C130" s="87"/>
      <c r="D130" s="87"/>
      <c r="E130" s="87"/>
      <c r="F130" s="87"/>
      <c r="G130" s="87"/>
      <c r="H130" s="87"/>
      <c r="I130" s="87"/>
      <c r="J130" s="87"/>
      <c r="K130" s="87"/>
      <c r="L130" s="87"/>
      <c r="M130" s="62"/>
      <c r="N130" s="87"/>
      <c r="O130" s="87"/>
      <c r="P130" s="87"/>
      <c r="Q130" s="62"/>
      <c r="R130" s="53"/>
      <c r="S130" s="53"/>
      <c r="T130" s="31"/>
    </row>
    <row r="131" customFormat="false" ht="12.75" hidden="false" customHeight="false" outlineLevel="0" collapsed="false">
      <c r="A131" s="56"/>
      <c r="B131" s="86"/>
      <c r="C131" s="87"/>
      <c r="D131" s="87"/>
      <c r="E131" s="87"/>
      <c r="F131" s="87"/>
      <c r="G131" s="87"/>
      <c r="H131" s="87"/>
      <c r="I131" s="87"/>
      <c r="J131" s="87"/>
      <c r="K131" s="87"/>
      <c r="L131" s="87"/>
      <c r="M131" s="88"/>
      <c r="N131" s="87"/>
      <c r="O131" s="87"/>
      <c r="P131" s="87"/>
      <c r="Q131" s="88"/>
      <c r="R131" s="53"/>
      <c r="S131" s="53"/>
      <c r="T131" s="31"/>
    </row>
    <row r="132" customFormat="false" ht="12.75" hidden="false" customHeight="false" outlineLevel="0" collapsed="false">
      <c r="A132" s="58" t="s">
        <v>127</v>
      </c>
      <c r="B132" s="59"/>
      <c r="C132" s="63"/>
      <c r="D132" s="62"/>
      <c r="E132" s="63"/>
      <c r="F132" s="62"/>
      <c r="G132" s="63"/>
      <c r="H132" s="62"/>
      <c r="I132" s="63"/>
      <c r="J132" s="62"/>
      <c r="K132" s="68"/>
      <c r="L132" s="69"/>
      <c r="M132" s="60" t="n">
        <v>1302200</v>
      </c>
      <c r="N132" s="61"/>
      <c r="O132" s="60" t="n">
        <v>90855</v>
      </c>
      <c r="P132" s="61"/>
      <c r="Q132" s="64" t="n">
        <f aca="false">IF(ISERROR(M132-O132),0,(M132-O132))</f>
        <v>1211345</v>
      </c>
      <c r="R132" s="83"/>
      <c r="S132" s="89"/>
      <c r="T132" s="31"/>
    </row>
    <row r="133" customFormat="false" ht="12.75" hidden="false" customHeight="false" outlineLevel="0" collapsed="false">
      <c r="A133" s="58" t="s">
        <v>128</v>
      </c>
      <c r="B133" s="59"/>
      <c r="C133" s="63"/>
      <c r="D133" s="62"/>
      <c r="E133" s="63"/>
      <c r="F133" s="62"/>
      <c r="G133" s="63"/>
      <c r="H133" s="62"/>
      <c r="I133" s="63"/>
      <c r="J133" s="62"/>
      <c r="K133" s="68"/>
      <c r="L133" s="69"/>
      <c r="M133" s="60" t="n">
        <v>311689</v>
      </c>
      <c r="N133" s="61"/>
      <c r="O133" s="60" t="n">
        <v>0</v>
      </c>
      <c r="P133" s="61"/>
      <c r="Q133" s="64" t="n">
        <f aca="false">IF(ISERROR(M133-O133),0,(M133-O133))</f>
        <v>311689</v>
      </c>
      <c r="R133" s="83"/>
      <c r="S133" s="89"/>
      <c r="T133" s="31"/>
    </row>
    <row r="134" customFormat="false" ht="12.75" hidden="false" customHeight="false" outlineLevel="0" collapsed="false">
      <c r="A134" s="58" t="s">
        <v>129</v>
      </c>
      <c r="B134" s="59"/>
      <c r="C134" s="63"/>
      <c r="D134" s="62"/>
      <c r="E134" s="63"/>
      <c r="F134" s="62"/>
      <c r="G134" s="63"/>
      <c r="H134" s="62"/>
      <c r="I134" s="63"/>
      <c r="J134" s="62"/>
      <c r="K134" s="68"/>
      <c r="L134" s="69"/>
      <c r="M134" s="60" t="n">
        <v>462572</v>
      </c>
      <c r="N134" s="61"/>
      <c r="O134" s="60" t="n">
        <v>0</v>
      </c>
      <c r="P134" s="61"/>
      <c r="Q134" s="64" t="n">
        <f aca="false">IF(ISERROR(M134-O134),0,(M134-O134))</f>
        <v>462572</v>
      </c>
      <c r="R134" s="83"/>
      <c r="S134" s="89"/>
      <c r="T134" s="31"/>
    </row>
    <row r="135" s="20" customFormat="true" ht="12.75" hidden="false" customHeight="false" outlineLevel="0" collapsed="false">
      <c r="A135" s="58" t="s">
        <v>130</v>
      </c>
      <c r="B135" s="59" t="s">
        <v>72</v>
      </c>
      <c r="C135" s="63"/>
      <c r="D135" s="62"/>
      <c r="E135" s="63"/>
      <c r="F135" s="62"/>
      <c r="G135" s="63"/>
      <c r="H135" s="62"/>
      <c r="I135" s="63"/>
      <c r="J135" s="62"/>
      <c r="K135" s="68"/>
      <c r="L135" s="69"/>
      <c r="M135" s="65" t="n">
        <f aca="false">SUM(M132:M134)</f>
        <v>2076461</v>
      </c>
      <c r="N135" s="61"/>
      <c r="O135" s="65" t="n">
        <f aca="false">SUM(O132:O134)</f>
        <v>90855</v>
      </c>
      <c r="P135" s="61"/>
      <c r="Q135" s="64" t="n">
        <f aca="false">IF(ISERROR(M135-O135),0,(M135-O135))</f>
        <v>1985606</v>
      </c>
      <c r="R135" s="83"/>
      <c r="S135" s="91"/>
      <c r="T135" s="9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customFormat="false" ht="12.75" hidden="false" customHeight="false" outlineLevel="0" collapsed="false">
      <c r="A136" s="84"/>
      <c r="B136" s="59"/>
      <c r="C136" s="63"/>
      <c r="D136" s="62"/>
      <c r="E136" s="63"/>
      <c r="F136" s="62"/>
      <c r="G136" s="63"/>
      <c r="H136" s="62"/>
      <c r="I136" s="63"/>
      <c r="J136" s="62"/>
      <c r="K136" s="62"/>
      <c r="L136" s="62"/>
      <c r="M136" s="81"/>
      <c r="N136" s="62"/>
      <c r="O136" s="62"/>
      <c r="P136" s="62"/>
      <c r="Q136" s="81"/>
      <c r="R136" s="78"/>
      <c r="S136" s="92"/>
      <c r="T136" s="31"/>
    </row>
    <row r="137" s="20" customFormat="true" ht="12.75" hidden="false" customHeight="false" outlineLevel="0" collapsed="false">
      <c r="A137" s="58" t="s">
        <v>131</v>
      </c>
      <c r="B137" s="59"/>
      <c r="C137" s="63"/>
      <c r="D137" s="62"/>
      <c r="E137" s="63"/>
      <c r="F137" s="62"/>
      <c r="G137" s="63"/>
      <c r="H137" s="62"/>
      <c r="I137" s="63"/>
      <c r="J137" s="62"/>
      <c r="K137" s="68"/>
      <c r="L137" s="69"/>
      <c r="M137" s="60" t="n">
        <v>642065</v>
      </c>
      <c r="N137" s="61"/>
      <c r="O137" s="60" t="n">
        <v>72800</v>
      </c>
      <c r="P137" s="61"/>
      <c r="Q137" s="64" t="n">
        <f aca="false">IF(ISERROR(M137-O137),0,(M137-O137))</f>
        <v>569265</v>
      </c>
      <c r="R137" s="83"/>
      <c r="S137" s="91"/>
      <c r="T137" s="9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customFormat="false" ht="12.75" hidden="false" customHeight="false" outlineLevel="0" collapsed="false">
      <c r="A138" s="84"/>
      <c r="B138" s="59"/>
      <c r="C138" s="63"/>
      <c r="D138" s="62"/>
      <c r="E138" s="63"/>
      <c r="F138" s="62"/>
      <c r="G138" s="63"/>
      <c r="H138" s="62"/>
      <c r="I138" s="63"/>
      <c r="J138" s="62"/>
      <c r="K138" s="62"/>
      <c r="L138" s="62"/>
      <c r="M138" s="62"/>
      <c r="N138" s="62"/>
      <c r="O138" s="62"/>
      <c r="P138" s="62"/>
      <c r="Q138" s="62"/>
      <c r="R138" s="78"/>
      <c r="S138" s="92"/>
      <c r="T138" s="31"/>
    </row>
    <row r="139" customFormat="false" ht="22.5" hidden="false" customHeight="false" outlineLevel="0" collapsed="false">
      <c r="A139" s="56" t="s">
        <v>132</v>
      </c>
      <c r="B139" s="86" t="s">
        <v>72</v>
      </c>
      <c r="C139" s="87"/>
      <c r="D139" s="87"/>
      <c r="E139" s="87"/>
      <c r="F139" s="87"/>
      <c r="G139" s="87"/>
      <c r="H139" s="87"/>
      <c r="I139" s="87"/>
      <c r="J139" s="87"/>
      <c r="K139" s="87"/>
      <c r="L139" s="87"/>
      <c r="M139" s="62"/>
      <c r="N139" s="87"/>
      <c r="O139" s="87"/>
      <c r="P139" s="87"/>
      <c r="Q139" s="62"/>
      <c r="R139" s="53"/>
      <c r="S139" s="53"/>
      <c r="T139" s="31"/>
    </row>
    <row r="140" customFormat="false" ht="12.75" hidden="false" customHeight="false" outlineLevel="0" collapsed="false">
      <c r="A140" s="56"/>
      <c r="B140" s="86"/>
      <c r="C140" s="87"/>
      <c r="D140" s="87"/>
      <c r="E140" s="87"/>
      <c r="F140" s="87"/>
      <c r="G140" s="87"/>
      <c r="H140" s="87"/>
      <c r="I140" s="87"/>
      <c r="J140" s="87"/>
      <c r="K140" s="87"/>
      <c r="L140" s="87"/>
      <c r="M140" s="88"/>
      <c r="N140" s="87"/>
      <c r="O140" s="87"/>
      <c r="P140" s="87"/>
      <c r="Q140" s="88"/>
      <c r="R140" s="53"/>
      <c r="S140" s="53"/>
      <c r="T140" s="31"/>
    </row>
    <row r="141" customFormat="false" ht="22.5" hidden="false" customHeight="false" outlineLevel="0" collapsed="false">
      <c r="A141" s="58" t="s">
        <v>133</v>
      </c>
      <c r="B141" s="59"/>
      <c r="C141" s="63"/>
      <c r="D141" s="62"/>
      <c r="E141" s="63"/>
      <c r="F141" s="62"/>
      <c r="G141" s="63"/>
      <c r="H141" s="62"/>
      <c r="I141" s="63"/>
      <c r="J141" s="62"/>
      <c r="K141" s="68"/>
      <c r="L141" s="69"/>
      <c r="M141" s="60" t="n">
        <v>1366047</v>
      </c>
      <c r="N141" s="61"/>
      <c r="O141" s="60" t="n">
        <v>59608</v>
      </c>
      <c r="P141" s="61"/>
      <c r="Q141" s="64" t="n">
        <f aca="false">IF(ISERROR(M141-O141),0,(M141-O141))</f>
        <v>1306439</v>
      </c>
      <c r="R141" s="83"/>
      <c r="S141" s="89"/>
      <c r="T141" s="31"/>
    </row>
    <row r="142" customFormat="false" ht="22.5" hidden="false" customHeight="false" outlineLevel="0" collapsed="false">
      <c r="A142" s="58" t="s">
        <v>134</v>
      </c>
      <c r="B142" s="59"/>
      <c r="C142" s="63"/>
      <c r="D142" s="62"/>
      <c r="E142" s="63"/>
      <c r="F142" s="62"/>
      <c r="G142" s="63"/>
      <c r="H142" s="62"/>
      <c r="I142" s="63"/>
      <c r="J142" s="62"/>
      <c r="K142" s="68"/>
      <c r="L142" s="69"/>
      <c r="M142" s="60" t="n">
        <v>601062</v>
      </c>
      <c r="N142" s="61"/>
      <c r="O142" s="60" t="n">
        <v>0</v>
      </c>
      <c r="P142" s="61"/>
      <c r="Q142" s="64" t="n">
        <f aca="false">IF(ISERROR(M142-O142),0,(M142-O142))</f>
        <v>601062</v>
      </c>
      <c r="R142" s="83"/>
      <c r="S142" s="89"/>
      <c r="T142" s="31"/>
    </row>
    <row r="143" customFormat="false" ht="12.75" hidden="false" customHeight="false" outlineLevel="0" collapsed="false">
      <c r="A143" s="58" t="s">
        <v>135</v>
      </c>
      <c r="B143" s="59"/>
      <c r="C143" s="63"/>
      <c r="D143" s="62"/>
      <c r="E143" s="63"/>
      <c r="F143" s="62"/>
      <c r="G143" s="63"/>
      <c r="H143" s="62"/>
      <c r="I143" s="63"/>
      <c r="J143" s="62"/>
      <c r="K143" s="68"/>
      <c r="L143" s="69"/>
      <c r="M143" s="60" t="n">
        <v>113600</v>
      </c>
      <c r="N143" s="61"/>
      <c r="O143" s="60" t="n">
        <v>0</v>
      </c>
      <c r="P143" s="61"/>
      <c r="Q143" s="64" t="n">
        <f aca="false">IF(ISERROR(M143-O143),0,(M143-O143))</f>
        <v>113600</v>
      </c>
      <c r="R143" s="83"/>
      <c r="S143" s="89"/>
      <c r="T143" s="31"/>
    </row>
    <row r="144" customFormat="false" ht="12.75" hidden="false" customHeight="false" outlineLevel="0" collapsed="false">
      <c r="A144" s="58" t="s">
        <v>136</v>
      </c>
      <c r="B144" s="59"/>
      <c r="C144" s="63"/>
      <c r="D144" s="62"/>
      <c r="E144" s="63"/>
      <c r="F144" s="62"/>
      <c r="G144" s="63"/>
      <c r="H144" s="62"/>
      <c r="I144" s="63"/>
      <c r="J144" s="62"/>
      <c r="K144" s="68"/>
      <c r="L144" s="69"/>
      <c r="M144" s="60" t="n">
        <v>62338</v>
      </c>
      <c r="N144" s="61"/>
      <c r="O144" s="60" t="n">
        <v>0</v>
      </c>
      <c r="P144" s="61"/>
      <c r="Q144" s="64" t="n">
        <f aca="false">IF(ISERROR(M144-O144),0,(M144-O144))</f>
        <v>62338</v>
      </c>
      <c r="R144" s="83"/>
      <c r="S144" s="89"/>
      <c r="T144" s="31"/>
    </row>
    <row r="145" customFormat="false" ht="22.5" hidden="false" customHeight="false" outlineLevel="0" collapsed="false">
      <c r="A145" s="58" t="s">
        <v>137</v>
      </c>
      <c r="B145" s="59"/>
      <c r="C145" s="63"/>
      <c r="D145" s="62"/>
      <c r="E145" s="63"/>
      <c r="F145" s="62"/>
      <c r="G145" s="63"/>
      <c r="H145" s="62"/>
      <c r="I145" s="63"/>
      <c r="J145" s="62"/>
      <c r="K145" s="68"/>
      <c r="L145" s="69"/>
      <c r="M145" s="60" t="n">
        <v>0</v>
      </c>
      <c r="N145" s="61"/>
      <c r="O145" s="60" t="n">
        <v>0</v>
      </c>
      <c r="P145" s="61"/>
      <c r="Q145" s="64" t="n">
        <f aca="false">IF(ISERROR(M145-O145),0,(M145-O145))</f>
        <v>0</v>
      </c>
      <c r="R145" s="83"/>
      <c r="S145" s="89"/>
      <c r="T145" s="31"/>
    </row>
    <row r="146" s="20" customFormat="true" ht="12.75" hidden="false" customHeight="false" outlineLevel="0" collapsed="false">
      <c r="A146" s="58" t="s">
        <v>138</v>
      </c>
      <c r="B146" s="59" t="s">
        <v>72</v>
      </c>
      <c r="C146" s="63"/>
      <c r="D146" s="62"/>
      <c r="E146" s="63"/>
      <c r="F146" s="62"/>
      <c r="G146" s="63"/>
      <c r="H146" s="62"/>
      <c r="I146" s="63"/>
      <c r="J146" s="62"/>
      <c r="K146" s="68"/>
      <c r="L146" s="69"/>
      <c r="M146" s="65" t="n">
        <f aca="false">SUM(M141:M145)</f>
        <v>2143047</v>
      </c>
      <c r="N146" s="61"/>
      <c r="O146" s="65" t="n">
        <f aca="false">SUM(O141:O145)</f>
        <v>59608</v>
      </c>
      <c r="P146" s="61"/>
      <c r="Q146" s="64" t="n">
        <f aca="false">IF(ISERROR(M146-O146),0,(M146-O146))</f>
        <v>2083439</v>
      </c>
      <c r="R146" s="83"/>
      <c r="S146" s="91"/>
      <c r="T146" s="9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row>
    <row r="147" s="20" customFormat="true" ht="12.75" hidden="false" customHeight="false" outlineLevel="0" collapsed="false">
      <c r="A147" s="58"/>
      <c r="B147" s="59"/>
      <c r="C147" s="63"/>
      <c r="D147" s="62"/>
      <c r="E147" s="63"/>
      <c r="F147" s="62"/>
      <c r="G147" s="63"/>
      <c r="H147" s="62"/>
      <c r="I147" s="63"/>
      <c r="J147" s="62"/>
      <c r="K147" s="68"/>
      <c r="L147" s="62"/>
      <c r="M147" s="72"/>
      <c r="N147" s="62"/>
      <c r="O147" s="68"/>
      <c r="P147" s="62"/>
      <c r="Q147" s="77"/>
      <c r="R147" s="78"/>
      <c r="S147" s="91"/>
      <c r="T147" s="9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row>
    <row r="148" s="20" customFormat="true" ht="12.75" hidden="false" customHeight="false" outlineLevel="0" collapsed="false">
      <c r="A148" s="58" t="s">
        <v>139</v>
      </c>
      <c r="B148" s="59"/>
      <c r="C148" s="63"/>
      <c r="D148" s="62"/>
      <c r="E148" s="63"/>
      <c r="F148" s="62"/>
      <c r="G148" s="63"/>
      <c r="H148" s="62"/>
      <c r="I148" s="63"/>
      <c r="J148" s="62"/>
      <c r="K148" s="68"/>
      <c r="L148" s="62" t="n">
        <v>0</v>
      </c>
      <c r="M148" s="60" t="n">
        <v>1304845</v>
      </c>
      <c r="N148" s="61"/>
      <c r="O148" s="60" t="n">
        <v>751866</v>
      </c>
      <c r="P148" s="61"/>
      <c r="Q148" s="64" t="n">
        <f aca="false">IF(ISERROR(M148-O148),0,(M148-O148))</f>
        <v>552979</v>
      </c>
      <c r="R148" s="78"/>
      <c r="S148" s="91"/>
      <c r="T148" s="9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row>
    <row r="149" s="23" customFormat="true" ht="12" hidden="false" customHeight="true" outlineLevel="0" collapsed="false">
      <c r="A149" s="84"/>
      <c r="B149" s="59"/>
      <c r="C149" s="63"/>
      <c r="D149" s="62"/>
      <c r="E149" s="63"/>
      <c r="F149" s="62"/>
      <c r="G149" s="63"/>
      <c r="H149" s="62"/>
      <c r="I149" s="63"/>
      <c r="J149" s="62"/>
      <c r="K149" s="63"/>
      <c r="L149" s="62"/>
      <c r="M149" s="77"/>
      <c r="N149" s="62"/>
      <c r="O149" s="62"/>
      <c r="P149" s="62"/>
      <c r="Q149" s="77"/>
      <c r="R149" s="78"/>
      <c r="S149" s="92"/>
      <c r="T149" s="31"/>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row>
    <row r="150" customFormat="false" ht="22.5" hidden="false" customHeight="false" outlineLevel="0" collapsed="false">
      <c r="A150" s="58" t="s">
        <v>140</v>
      </c>
      <c r="B150" s="59"/>
      <c r="C150" s="63"/>
      <c r="D150" s="62"/>
      <c r="E150" s="63"/>
      <c r="F150" s="62"/>
      <c r="G150" s="63"/>
      <c r="H150" s="62"/>
      <c r="I150" s="63"/>
      <c r="J150" s="62"/>
      <c r="K150" s="68"/>
      <c r="L150" s="69"/>
      <c r="M150" s="60" t="n">
        <v>0</v>
      </c>
      <c r="N150" s="61"/>
      <c r="O150" s="60" t="n">
        <v>0</v>
      </c>
      <c r="P150" s="61"/>
      <c r="Q150" s="64" t="n">
        <f aca="false">IF(ISERROR(M150-O150),0,(M150-O150))</f>
        <v>0</v>
      </c>
      <c r="R150" s="83"/>
      <c r="S150" s="89"/>
      <c r="T150" s="31"/>
    </row>
    <row r="151" s="23" customFormat="true" ht="12.75" hidden="false" customHeight="false" outlineLevel="0" collapsed="false">
      <c r="A151" s="84"/>
      <c r="B151" s="59"/>
      <c r="C151" s="63"/>
      <c r="D151" s="62"/>
      <c r="E151" s="63"/>
      <c r="F151" s="62"/>
      <c r="G151" s="63"/>
      <c r="H151" s="62"/>
      <c r="I151" s="63"/>
      <c r="J151" s="62"/>
      <c r="K151" s="63"/>
      <c r="L151" s="62"/>
      <c r="M151" s="81"/>
      <c r="N151" s="62"/>
      <c r="O151" s="62"/>
      <c r="P151" s="62"/>
      <c r="Q151" s="81"/>
      <c r="R151" s="78"/>
      <c r="S151" s="92"/>
      <c r="T151" s="31"/>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row>
    <row r="152" customFormat="false" ht="24.75" hidden="false" customHeight="true" outlineLevel="0" collapsed="false">
      <c r="A152" s="100" t="s">
        <v>141</v>
      </c>
      <c r="B152" s="59" t="s">
        <v>72</v>
      </c>
      <c r="C152" s="62"/>
      <c r="D152" s="62"/>
      <c r="E152" s="62"/>
      <c r="F152" s="62"/>
      <c r="G152" s="63"/>
      <c r="H152" s="62"/>
      <c r="I152" s="63"/>
      <c r="J152" s="62"/>
      <c r="K152" s="68"/>
      <c r="L152" s="69"/>
      <c r="M152" s="65" t="n">
        <f aca="false">SUM(M55,M84)</f>
        <v>251480489.69</v>
      </c>
      <c r="N152" s="61"/>
      <c r="O152" s="65" t="n">
        <f aca="false">SUM(O55,O84)</f>
        <v>20397645</v>
      </c>
      <c r="P152" s="61"/>
      <c r="Q152" s="64" t="n">
        <f aca="false">IF(ISERROR(M152-O152),0,(M152-O152))</f>
        <v>231082844.69</v>
      </c>
      <c r="R152" s="83"/>
      <c r="S152" s="89"/>
      <c r="T152" s="31"/>
    </row>
    <row r="153" s="22" customFormat="true" ht="12.75" hidden="false" customHeight="false" outlineLevel="0" collapsed="false">
      <c r="A153" s="78"/>
      <c r="B153" s="59"/>
      <c r="C153" s="62"/>
      <c r="D153" s="62"/>
      <c r="E153" s="62"/>
      <c r="F153" s="62"/>
      <c r="G153" s="62"/>
      <c r="H153" s="62"/>
      <c r="I153" s="62"/>
      <c r="J153" s="62"/>
      <c r="K153" s="68"/>
      <c r="L153" s="62"/>
      <c r="M153" s="77"/>
      <c r="N153" s="62"/>
      <c r="O153" s="72"/>
      <c r="P153" s="62"/>
      <c r="Q153" s="77"/>
      <c r="R153" s="78"/>
      <c r="S153" s="89"/>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row>
    <row r="154" customFormat="false" ht="33.75" hidden="false" customHeight="false" outlineLevel="0" collapsed="false">
      <c r="A154" s="58" t="s">
        <v>142</v>
      </c>
      <c r="B154" s="59" t="s">
        <v>72</v>
      </c>
      <c r="C154" s="63"/>
      <c r="D154" s="62"/>
      <c r="E154" s="63"/>
      <c r="F154" s="62"/>
      <c r="G154" s="63"/>
      <c r="H154" s="62"/>
      <c r="I154" s="63"/>
      <c r="J154" s="62"/>
      <c r="K154" s="68"/>
      <c r="L154" s="69"/>
      <c r="M154" s="65" t="n">
        <f aca="false">SUM(M92,M99,M111,M118,M128,M135,M137,M146,M148)</f>
        <v>43532244</v>
      </c>
      <c r="N154" s="61"/>
      <c r="O154" s="65" t="n">
        <f aca="false">SUM(O92,O99,O111,O118,O128,O135,O137,O146,O148)</f>
        <v>1819231</v>
      </c>
      <c r="P154" s="61"/>
      <c r="Q154" s="64" t="n">
        <f aca="false">IF(ISERROR(M154-O154),0,(M154-O154))</f>
        <v>41713013</v>
      </c>
      <c r="R154" s="83"/>
      <c r="S154" s="89"/>
      <c r="T154" s="31"/>
    </row>
    <row r="155" s="22" customFormat="true" ht="12.75" hidden="false" customHeight="true" outlineLevel="0" collapsed="false">
      <c r="A155" s="75"/>
      <c r="B155" s="59"/>
      <c r="C155" s="62"/>
      <c r="D155" s="62"/>
      <c r="E155" s="62"/>
      <c r="F155" s="62"/>
      <c r="G155" s="62"/>
      <c r="H155" s="62"/>
      <c r="I155" s="62"/>
      <c r="J155" s="62"/>
      <c r="K155" s="68"/>
      <c r="L155" s="62"/>
      <c r="M155" s="77"/>
      <c r="N155" s="62"/>
      <c r="O155" s="72"/>
      <c r="P155" s="62"/>
      <c r="Q155" s="77"/>
      <c r="R155" s="78"/>
      <c r="S155" s="89"/>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row>
    <row r="156" customFormat="false" ht="43.5" hidden="false" customHeight="true" outlineLevel="0" collapsed="false">
      <c r="A156" s="101" t="s">
        <v>143</v>
      </c>
      <c r="B156" s="102" t="s">
        <v>72</v>
      </c>
      <c r="C156" s="103"/>
      <c r="D156" s="103"/>
      <c r="E156" s="103"/>
      <c r="F156" s="62"/>
      <c r="G156" s="63"/>
      <c r="H156" s="62"/>
      <c r="I156" s="63"/>
      <c r="J156" s="62"/>
      <c r="K156" s="68"/>
      <c r="L156" s="69"/>
      <c r="M156" s="60" t="n">
        <f aca="false">SUM(M152,M154)</f>
        <v>295012733.69</v>
      </c>
      <c r="N156" s="61"/>
      <c r="O156" s="65" t="n">
        <f aca="false">SUM(O152,O154)</f>
        <v>22216876</v>
      </c>
      <c r="P156" s="61"/>
      <c r="Q156" s="64" t="n">
        <f aca="false">IF(ISERROR(M156-O156),0,(M156-O156))</f>
        <v>272795857.69</v>
      </c>
      <c r="R156" s="83"/>
      <c r="S156" s="89"/>
      <c r="T156" s="31"/>
    </row>
    <row r="157" s="22" customFormat="true" ht="12.75" hidden="false" customHeight="false" outlineLevel="0" collapsed="false">
      <c r="A157" s="78"/>
      <c r="B157" s="59"/>
      <c r="C157" s="62"/>
      <c r="D157" s="62"/>
      <c r="E157" s="62"/>
      <c r="F157" s="62"/>
      <c r="G157" s="62"/>
      <c r="H157" s="62"/>
      <c r="I157" s="62"/>
      <c r="J157" s="62"/>
      <c r="K157" s="68"/>
      <c r="L157" s="62"/>
      <c r="M157" s="77"/>
      <c r="N157" s="62"/>
      <c r="O157" s="72"/>
      <c r="P157" s="62"/>
      <c r="Q157" s="77"/>
      <c r="R157" s="78"/>
      <c r="S157" s="89"/>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row>
    <row r="158" customFormat="false" ht="12.75" hidden="false" customHeight="false" outlineLevel="0" collapsed="false">
      <c r="A158" s="58" t="s">
        <v>144</v>
      </c>
      <c r="B158" s="59"/>
      <c r="C158" s="60" t="n">
        <v>0</v>
      </c>
      <c r="D158" s="62"/>
      <c r="E158" s="60" t="n">
        <v>0</v>
      </c>
      <c r="F158" s="62"/>
      <c r="G158" s="60" t="n">
        <v>0</v>
      </c>
      <c r="H158" s="62"/>
      <c r="I158" s="60" t="n">
        <v>0</v>
      </c>
      <c r="J158" s="62"/>
      <c r="K158" s="68"/>
      <c r="L158" s="62"/>
      <c r="M158" s="65" t="n">
        <f aca="false">SUM(C158:I158)</f>
        <v>0</v>
      </c>
      <c r="N158" s="62"/>
      <c r="O158" s="60" t="n">
        <v>0</v>
      </c>
      <c r="P158" s="62"/>
      <c r="Q158" s="64" t="n">
        <f aca="false">IF(ISERROR(M158-O158),0,(M158-O158))</f>
        <v>0</v>
      </c>
      <c r="R158" s="78"/>
      <c r="S158" s="89"/>
      <c r="T158" s="31"/>
    </row>
    <row r="159" s="23" customFormat="true" ht="12.75" hidden="false" customHeight="false" outlineLevel="0" collapsed="false">
      <c r="A159" s="84"/>
      <c r="B159" s="59"/>
      <c r="C159" s="63"/>
      <c r="D159" s="62"/>
      <c r="E159" s="63"/>
      <c r="F159" s="62"/>
      <c r="G159" s="63"/>
      <c r="H159" s="62"/>
      <c r="I159" s="63"/>
      <c r="J159" s="62"/>
      <c r="K159" s="62"/>
      <c r="L159" s="62"/>
      <c r="M159" s="81"/>
      <c r="N159" s="62"/>
      <c r="O159" s="62"/>
      <c r="P159" s="62"/>
      <c r="Q159" s="81"/>
      <c r="R159" s="78"/>
      <c r="S159" s="92"/>
      <c r="T159" s="31"/>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row>
    <row r="160" customFormat="false" ht="12.75" hidden="false" customHeight="false" outlineLevel="0" collapsed="false">
      <c r="A160" s="56" t="s">
        <v>145</v>
      </c>
      <c r="B160" s="59" t="s">
        <v>72</v>
      </c>
      <c r="C160" s="63"/>
      <c r="D160" s="62"/>
      <c r="E160" s="63"/>
      <c r="F160" s="62"/>
      <c r="G160" s="63"/>
      <c r="H160" s="62"/>
      <c r="I160" s="63"/>
      <c r="J160" s="62"/>
      <c r="K160" s="68"/>
      <c r="L160" s="62"/>
      <c r="M160" s="62"/>
      <c r="N160" s="62"/>
      <c r="O160" s="104"/>
      <c r="P160" s="62"/>
      <c r="Q160" s="62"/>
      <c r="R160" s="78"/>
      <c r="S160" s="89"/>
      <c r="T160" s="31"/>
    </row>
    <row r="161" customFormat="false" ht="12.75" hidden="false" customHeight="false" outlineLevel="0" collapsed="false">
      <c r="A161" s="56"/>
      <c r="B161" s="59"/>
      <c r="C161" s="63"/>
      <c r="D161" s="62"/>
      <c r="E161" s="63"/>
      <c r="F161" s="62"/>
      <c r="G161" s="63"/>
      <c r="H161" s="62"/>
      <c r="I161" s="63"/>
      <c r="J161" s="62"/>
      <c r="K161" s="68"/>
      <c r="L161" s="62"/>
      <c r="M161" s="62"/>
      <c r="N161" s="62"/>
      <c r="O161" s="104"/>
      <c r="P161" s="62"/>
      <c r="Q161" s="62"/>
      <c r="R161" s="78"/>
      <c r="S161" s="89"/>
      <c r="T161" s="31"/>
    </row>
    <row r="162" customFormat="false" ht="12.75" hidden="false" customHeight="false" outlineLevel="0" collapsed="false">
      <c r="A162" s="56" t="s">
        <v>146</v>
      </c>
      <c r="B162" s="59" t="s">
        <v>72</v>
      </c>
      <c r="C162" s="63"/>
      <c r="D162" s="62"/>
      <c r="E162" s="63"/>
      <c r="F162" s="62"/>
      <c r="G162" s="68"/>
      <c r="H162" s="62"/>
      <c r="I162" s="62"/>
      <c r="J162" s="62"/>
      <c r="K162" s="62"/>
      <c r="L162" s="62"/>
      <c r="M162" s="105"/>
      <c r="N162" s="62"/>
      <c r="O162" s="105"/>
      <c r="P162" s="62"/>
      <c r="Q162" s="88"/>
      <c r="R162" s="78"/>
      <c r="S162" s="89"/>
      <c r="T162" s="31"/>
    </row>
    <row r="163" customFormat="false" ht="42.75" hidden="false" customHeight="true" outlineLevel="0" collapsed="false">
      <c r="A163" s="58" t="s">
        <v>147</v>
      </c>
      <c r="B163" s="59"/>
      <c r="C163" s="63"/>
      <c r="D163" s="62"/>
      <c r="E163" s="63"/>
      <c r="F163" s="62"/>
      <c r="G163" s="63"/>
      <c r="H163" s="62"/>
      <c r="I163" s="63"/>
      <c r="J163" s="62"/>
      <c r="K163" s="68"/>
      <c r="L163" s="69"/>
      <c r="M163" s="60" t="n">
        <v>1434501</v>
      </c>
      <c r="N163" s="61"/>
      <c r="O163" s="60" t="n">
        <v>132509</v>
      </c>
      <c r="P163" s="61"/>
      <c r="Q163" s="64" t="n">
        <f aca="false">IF(ISERROR(M163-O163),0,(M163-O163))</f>
        <v>1301992</v>
      </c>
      <c r="R163" s="83"/>
      <c r="S163" s="89"/>
      <c r="T163" s="31"/>
    </row>
    <row r="164" customFormat="false" ht="22.5" hidden="false" customHeight="false" outlineLevel="0" collapsed="false">
      <c r="A164" s="58" t="s">
        <v>148</v>
      </c>
      <c r="B164" s="59"/>
      <c r="C164" s="63"/>
      <c r="D164" s="62"/>
      <c r="E164" s="63"/>
      <c r="F164" s="62"/>
      <c r="G164" s="63"/>
      <c r="H164" s="62"/>
      <c r="I164" s="63"/>
      <c r="J164" s="62"/>
      <c r="K164" s="68"/>
      <c r="L164" s="69"/>
      <c r="M164" s="60" t="n">
        <v>37677</v>
      </c>
      <c r="N164" s="61"/>
      <c r="O164" s="60" t="n">
        <v>0</v>
      </c>
      <c r="P164" s="61"/>
      <c r="Q164" s="64" t="n">
        <f aca="false">IF(ISERROR(M164-O164),0,(M164-O164))</f>
        <v>37677</v>
      </c>
      <c r="R164" s="83"/>
      <c r="S164" s="89"/>
      <c r="T164" s="31"/>
    </row>
    <row r="165" customFormat="false" ht="12.75" hidden="false" customHeight="false" outlineLevel="0" collapsed="false">
      <c r="A165" s="84"/>
      <c r="B165" s="59"/>
      <c r="C165" s="63"/>
      <c r="D165" s="62"/>
      <c r="E165" s="63"/>
      <c r="F165" s="62"/>
      <c r="G165" s="63"/>
      <c r="H165" s="62"/>
      <c r="I165" s="63"/>
      <c r="J165" s="62"/>
      <c r="K165" s="62"/>
      <c r="L165" s="62"/>
      <c r="M165" s="81"/>
      <c r="N165" s="62"/>
      <c r="O165" s="62"/>
      <c r="P165" s="62"/>
      <c r="Q165" s="81"/>
      <c r="R165" s="78"/>
      <c r="S165" s="92"/>
      <c r="T165" s="31"/>
    </row>
    <row r="166" customFormat="false" ht="12.75" hidden="false" customHeight="false" outlineLevel="0" collapsed="false">
      <c r="A166" s="56" t="s">
        <v>149</v>
      </c>
      <c r="B166" s="86" t="s">
        <v>72</v>
      </c>
      <c r="C166" s="87"/>
      <c r="D166" s="87"/>
      <c r="E166" s="87"/>
      <c r="F166" s="87"/>
      <c r="G166" s="87"/>
      <c r="H166" s="87"/>
      <c r="I166" s="87"/>
      <c r="J166" s="87"/>
      <c r="K166" s="87"/>
      <c r="L166" s="87"/>
      <c r="M166" s="62"/>
      <c r="N166" s="87"/>
      <c r="O166" s="87"/>
      <c r="P166" s="87"/>
      <c r="Q166" s="62"/>
      <c r="R166" s="53"/>
      <c r="S166" s="53"/>
      <c r="T166" s="31"/>
    </row>
    <row r="167" customFormat="false" ht="12.75" hidden="false" customHeight="false" outlineLevel="0" collapsed="false">
      <c r="A167" s="56"/>
      <c r="B167" s="86"/>
      <c r="C167" s="87"/>
      <c r="D167" s="87"/>
      <c r="E167" s="87"/>
      <c r="F167" s="87"/>
      <c r="G167" s="87"/>
      <c r="H167" s="87"/>
      <c r="I167" s="87"/>
      <c r="J167" s="87"/>
      <c r="K167" s="87"/>
      <c r="L167" s="87"/>
      <c r="M167" s="88"/>
      <c r="N167" s="87"/>
      <c r="O167" s="87"/>
      <c r="P167" s="87"/>
      <c r="Q167" s="88"/>
      <c r="R167" s="53"/>
      <c r="S167" s="53"/>
      <c r="T167" s="31"/>
    </row>
    <row r="168" customFormat="false" ht="12.75" hidden="false" customHeight="false" outlineLevel="0" collapsed="false">
      <c r="A168" s="58" t="s">
        <v>150</v>
      </c>
      <c r="B168" s="59"/>
      <c r="C168" s="63"/>
      <c r="D168" s="62"/>
      <c r="E168" s="63"/>
      <c r="F168" s="62"/>
      <c r="G168" s="63"/>
      <c r="H168" s="62"/>
      <c r="I168" s="63"/>
      <c r="J168" s="62"/>
      <c r="K168" s="68"/>
      <c r="L168" s="69"/>
      <c r="M168" s="60" t="n">
        <v>1827618</v>
      </c>
      <c r="N168" s="61"/>
      <c r="O168" s="60" t="n">
        <v>59608</v>
      </c>
      <c r="P168" s="61"/>
      <c r="Q168" s="64" t="n">
        <f aca="false">IF(ISERROR(M168-O168),0,(M168-O168))</f>
        <v>1768010</v>
      </c>
      <c r="R168" s="83"/>
      <c r="S168" s="89"/>
      <c r="T168" s="31"/>
    </row>
    <row r="169" customFormat="false" ht="12.75" hidden="false" customHeight="false" outlineLevel="0" collapsed="false">
      <c r="A169" s="39"/>
      <c r="B169" s="40"/>
      <c r="C169" s="31"/>
      <c r="D169" s="25"/>
      <c r="E169" s="31"/>
      <c r="F169" s="25"/>
      <c r="G169" s="31"/>
      <c r="H169" s="25"/>
      <c r="I169" s="31"/>
      <c r="J169" s="25"/>
      <c r="K169" s="31"/>
      <c r="L169" s="25"/>
      <c r="M169" s="31"/>
      <c r="N169" s="25"/>
      <c r="O169" s="31"/>
      <c r="P169" s="25"/>
      <c r="Q169" s="31"/>
      <c r="R169" s="25"/>
      <c r="S169" s="31"/>
      <c r="T169" s="31"/>
    </row>
    <row r="170" customFormat="false" ht="12.75" hidden="false" customHeight="false" outlineLevel="0" collapsed="false">
      <c r="A170" s="39"/>
      <c r="B170" s="40"/>
      <c r="C170" s="25"/>
      <c r="D170" s="25"/>
      <c r="E170" s="25"/>
      <c r="F170" s="25"/>
      <c r="G170" s="25"/>
      <c r="H170" s="25"/>
      <c r="I170" s="25"/>
      <c r="J170" s="25"/>
      <c r="K170" s="31"/>
      <c r="L170" s="25"/>
      <c r="M170" s="25"/>
      <c r="N170" s="25"/>
      <c r="O170" s="25"/>
      <c r="P170" s="25"/>
      <c r="Q170" s="25"/>
      <c r="R170" s="25"/>
      <c r="S170" s="31"/>
      <c r="T170" s="31"/>
    </row>
    <row r="171" customFormat="false" ht="12.75" hidden="false" customHeight="false" outlineLevel="0" collapsed="false">
      <c r="A171" s="39"/>
      <c r="B171" s="40"/>
      <c r="C171" s="31"/>
      <c r="D171" s="25"/>
      <c r="E171" s="31"/>
      <c r="F171" s="25"/>
      <c r="G171" s="31"/>
      <c r="H171" s="25"/>
      <c r="I171" s="31"/>
      <c r="J171" s="25"/>
      <c r="K171" s="31"/>
      <c r="L171" s="25"/>
      <c r="M171" s="31"/>
      <c r="N171" s="25"/>
      <c r="O171" s="31"/>
      <c r="P171" s="25"/>
      <c r="Q171" s="31"/>
      <c r="R171" s="25"/>
      <c r="S171" s="31"/>
      <c r="T171" s="31"/>
    </row>
    <row r="172" customFormat="false" ht="12.75" hidden="false" customHeight="false" outlineLevel="0" collapsed="false">
      <c r="A172" s="39"/>
      <c r="B172" s="40"/>
      <c r="C172" s="31"/>
      <c r="D172" s="25"/>
      <c r="E172" s="31"/>
      <c r="F172" s="25"/>
      <c r="G172" s="31"/>
      <c r="H172" s="25"/>
      <c r="I172" s="31"/>
      <c r="J172" s="25"/>
      <c r="K172" s="31"/>
      <c r="L172" s="25"/>
      <c r="M172" s="31"/>
      <c r="N172" s="25"/>
      <c r="O172" s="31"/>
      <c r="P172" s="25"/>
      <c r="Q172" s="31"/>
      <c r="R172" s="25"/>
      <c r="S172" s="31"/>
      <c r="T172" s="31"/>
    </row>
    <row r="173" customFormat="false" ht="12.75" hidden="false" customHeight="false" outlineLevel="0" collapsed="false">
      <c r="A173" s="39"/>
      <c r="B173" s="40"/>
      <c r="C173" s="31"/>
      <c r="D173" s="25"/>
      <c r="E173" s="31"/>
      <c r="F173" s="25"/>
      <c r="G173" s="31"/>
      <c r="H173" s="25"/>
      <c r="I173" s="31"/>
      <c r="J173" s="25"/>
      <c r="K173" s="31"/>
      <c r="L173" s="25"/>
      <c r="M173" s="31"/>
      <c r="N173" s="25"/>
      <c r="O173" s="31"/>
      <c r="P173" s="25"/>
      <c r="Q173" s="31"/>
      <c r="R173" s="25"/>
      <c r="S173" s="31"/>
      <c r="T173" s="31"/>
    </row>
    <row r="174" customFormat="false" ht="12.75" hidden="false" customHeight="false" outlineLevel="0" collapsed="false">
      <c r="A174" s="39"/>
      <c r="B174" s="40"/>
      <c r="C174" s="31"/>
      <c r="D174" s="25"/>
      <c r="E174" s="31"/>
      <c r="F174" s="25"/>
      <c r="G174" s="31"/>
      <c r="H174" s="25"/>
      <c r="I174" s="31"/>
      <c r="J174" s="25"/>
      <c r="K174" s="31"/>
      <c r="L174" s="25"/>
      <c r="M174" s="31"/>
      <c r="N174" s="25"/>
      <c r="O174" s="31"/>
      <c r="P174" s="25"/>
      <c r="Q174" s="31"/>
      <c r="R174" s="25"/>
      <c r="S174" s="31"/>
      <c r="T174" s="31"/>
    </row>
    <row r="175" customFormat="false" ht="12.75" hidden="false" customHeight="false" outlineLevel="0" collapsed="false">
      <c r="A175" s="39"/>
      <c r="B175" s="40"/>
      <c r="C175" s="31"/>
      <c r="D175" s="25"/>
      <c r="E175" s="31"/>
      <c r="F175" s="25"/>
      <c r="G175" s="31"/>
      <c r="H175" s="25"/>
      <c r="I175" s="31"/>
      <c r="J175" s="25"/>
      <c r="K175" s="31"/>
      <c r="L175" s="25"/>
      <c r="M175" s="31"/>
      <c r="N175" s="25"/>
      <c r="O175" s="31"/>
      <c r="P175" s="25"/>
      <c r="Q175" s="31"/>
      <c r="R175" s="25"/>
      <c r="S175" s="31"/>
      <c r="T175" s="31"/>
    </row>
    <row r="176" customFormat="false" ht="12.75" hidden="false" customHeight="false" outlineLevel="0" collapsed="false">
      <c r="A176" s="39"/>
      <c r="B176" s="40"/>
      <c r="C176" s="31"/>
      <c r="D176" s="25"/>
      <c r="E176" s="31"/>
      <c r="F176" s="25"/>
      <c r="G176" s="31"/>
      <c r="H176" s="25"/>
      <c r="I176" s="31"/>
      <c r="J176" s="25"/>
      <c r="K176" s="31"/>
      <c r="L176" s="25"/>
      <c r="M176" s="31"/>
      <c r="N176" s="25"/>
      <c r="O176" s="31"/>
      <c r="P176" s="25"/>
      <c r="Q176" s="31"/>
      <c r="R176" s="25"/>
      <c r="S176" s="31"/>
    </row>
    <row r="177" customFormat="false" ht="12.75" hidden="false" customHeight="false" outlineLevel="0" collapsed="false">
      <c r="A177" s="39"/>
      <c r="B177" s="40"/>
      <c r="C177" s="31"/>
      <c r="D177" s="25"/>
      <c r="E177" s="31"/>
      <c r="F177" s="25"/>
      <c r="G177" s="31"/>
      <c r="H177" s="25"/>
      <c r="I177" s="31"/>
      <c r="J177" s="25"/>
      <c r="K177" s="31"/>
      <c r="L177" s="25"/>
      <c r="M177" s="31"/>
      <c r="N177" s="25"/>
      <c r="O177" s="31"/>
      <c r="P177" s="25"/>
      <c r="Q177" s="31"/>
      <c r="R177" s="25"/>
      <c r="S177" s="31"/>
    </row>
    <row r="178" customFormat="false" ht="12.75" hidden="false" customHeight="false" outlineLevel="0" collapsed="false">
      <c r="A178" s="39"/>
      <c r="B178" s="40"/>
      <c r="C178" s="39"/>
      <c r="D178" s="25"/>
      <c r="E178" s="39"/>
      <c r="F178" s="25"/>
      <c r="G178" s="39"/>
      <c r="H178" s="25"/>
      <c r="I178" s="39"/>
      <c r="J178" s="25"/>
      <c r="K178" s="39"/>
      <c r="L178" s="39"/>
      <c r="M178" s="25"/>
      <c r="N178" s="39"/>
      <c r="O178" s="25"/>
      <c r="P178" s="39"/>
      <c r="Q178" s="25"/>
      <c r="R178" s="25"/>
      <c r="S178" s="31"/>
    </row>
    <row r="179" customFormat="false" ht="13.5" hidden="false" customHeight="false" outlineLevel="0" collapsed="false">
      <c r="A179" s="106"/>
      <c r="B179" s="107"/>
      <c r="C179" s="108"/>
      <c r="D179" s="108"/>
      <c r="E179" s="108"/>
      <c r="F179" s="108"/>
      <c r="G179" s="108"/>
      <c r="H179" s="108"/>
      <c r="I179" s="108"/>
      <c r="J179" s="25"/>
      <c r="K179" s="31"/>
      <c r="L179" s="25"/>
      <c r="M179" s="31"/>
      <c r="N179" s="25"/>
      <c r="O179" s="31"/>
      <c r="P179" s="25"/>
      <c r="Q179" s="31"/>
      <c r="R179" s="25"/>
      <c r="S179" s="31"/>
    </row>
    <row r="180" customFormat="false" ht="12.75" hidden="false" customHeight="false" outlineLevel="0" collapsed="false">
      <c r="A180" s="109" t="s">
        <v>151</v>
      </c>
      <c r="B180" s="110"/>
      <c r="C180" s="111"/>
      <c r="D180" s="111"/>
      <c r="E180" s="112"/>
      <c r="F180" s="113"/>
      <c r="G180" s="112"/>
      <c r="H180" s="113"/>
      <c r="I180" s="114"/>
      <c r="J180" s="25"/>
      <c r="K180" s="31"/>
      <c r="L180" s="25"/>
      <c r="M180" s="31"/>
      <c r="N180" s="25"/>
      <c r="O180" s="31"/>
      <c r="P180" s="25"/>
      <c r="Q180" s="31"/>
      <c r="R180" s="25"/>
      <c r="S180" s="31"/>
    </row>
    <row r="181" customFormat="false" ht="27.75" hidden="false" customHeight="true" outlineLevel="0" collapsed="false">
      <c r="A181" s="115" t="s">
        <v>152</v>
      </c>
      <c r="B181" s="115"/>
      <c r="C181" s="115"/>
      <c r="D181" s="115"/>
      <c r="E181" s="116"/>
      <c r="F181" s="117"/>
      <c r="G181" s="116"/>
      <c r="H181" s="117"/>
      <c r="I181" s="118"/>
      <c r="J181" s="25"/>
      <c r="K181" s="39"/>
      <c r="L181" s="25"/>
      <c r="M181" s="31"/>
      <c r="N181" s="25"/>
      <c r="O181" s="31"/>
      <c r="P181" s="25"/>
      <c r="Q181" s="31"/>
      <c r="R181" s="25"/>
      <c r="S181" s="31"/>
    </row>
    <row r="182" customFormat="false" ht="12.75" hidden="false" customHeight="true" outlineLevel="0" collapsed="false">
      <c r="A182" s="119" t="s">
        <v>153</v>
      </c>
      <c r="B182" s="119"/>
      <c r="C182" s="119"/>
      <c r="D182" s="119"/>
      <c r="E182" s="119"/>
      <c r="F182" s="119"/>
      <c r="G182" s="119"/>
      <c r="H182" s="119"/>
      <c r="I182" s="119"/>
      <c r="J182" s="25"/>
      <c r="K182" s="31"/>
      <c r="L182" s="25"/>
      <c r="M182" s="31"/>
      <c r="N182" s="25"/>
      <c r="O182" s="31"/>
      <c r="P182" s="25"/>
      <c r="Q182" s="31"/>
      <c r="R182" s="25"/>
      <c r="S182" s="31"/>
    </row>
    <row r="183" customFormat="false" ht="12.75" hidden="false" customHeight="false" outlineLevel="0" collapsed="false">
      <c r="A183" s="119"/>
      <c r="B183" s="119"/>
      <c r="C183" s="119"/>
      <c r="D183" s="119"/>
      <c r="E183" s="119"/>
      <c r="F183" s="119"/>
      <c r="G183" s="119"/>
      <c r="H183" s="119"/>
      <c r="I183" s="119"/>
      <c r="J183" s="25"/>
      <c r="K183" s="31"/>
      <c r="L183" s="25"/>
      <c r="M183" s="31"/>
      <c r="N183" s="25"/>
      <c r="O183" s="31"/>
      <c r="P183" s="25"/>
      <c r="Q183" s="31"/>
      <c r="R183" s="25"/>
      <c r="S183" s="31"/>
    </row>
    <row r="184" customFormat="false" ht="12.75" hidden="false" customHeight="false" outlineLevel="0" collapsed="false">
      <c r="A184" s="119"/>
      <c r="B184" s="119"/>
      <c r="C184" s="119"/>
      <c r="D184" s="119"/>
      <c r="E184" s="119"/>
      <c r="F184" s="119"/>
      <c r="G184" s="119"/>
      <c r="H184" s="119"/>
      <c r="I184" s="119"/>
      <c r="J184" s="25"/>
      <c r="K184" s="31"/>
      <c r="L184" s="25"/>
      <c r="M184" s="31"/>
      <c r="N184" s="25"/>
      <c r="O184" s="31"/>
      <c r="P184" s="25"/>
      <c r="Q184" s="31"/>
      <c r="R184" s="25"/>
      <c r="S184" s="31"/>
    </row>
    <row r="185" customFormat="false" ht="12.75" hidden="false" customHeight="false" outlineLevel="0" collapsed="false">
      <c r="A185" s="119"/>
      <c r="B185" s="119"/>
      <c r="C185" s="119"/>
      <c r="D185" s="119"/>
      <c r="E185" s="119"/>
      <c r="F185" s="119"/>
      <c r="G185" s="119"/>
      <c r="H185" s="119"/>
      <c r="I185" s="119"/>
      <c r="J185" s="25"/>
      <c r="K185" s="31"/>
      <c r="L185" s="25"/>
      <c r="M185" s="31"/>
      <c r="N185" s="25"/>
      <c r="O185" s="31"/>
      <c r="P185" s="25"/>
      <c r="Q185" s="31"/>
      <c r="R185" s="25"/>
      <c r="S185" s="31"/>
    </row>
    <row r="186" customFormat="false" ht="12.75" hidden="false" customHeight="false" outlineLevel="0" collapsed="false">
      <c r="A186" s="119"/>
      <c r="B186" s="119"/>
      <c r="C186" s="119"/>
      <c r="D186" s="119"/>
      <c r="E186" s="119"/>
      <c r="F186" s="119"/>
      <c r="G186" s="119"/>
      <c r="H186" s="119"/>
      <c r="I186" s="119"/>
      <c r="J186" s="25"/>
      <c r="K186" s="31"/>
      <c r="L186" s="25"/>
      <c r="M186" s="31"/>
      <c r="N186" s="25"/>
      <c r="O186" s="31"/>
      <c r="P186" s="25"/>
      <c r="Q186" s="31"/>
      <c r="R186" s="25"/>
      <c r="S186" s="31"/>
    </row>
    <row r="187" customFormat="false" ht="12.75" hidden="false" customHeight="false" outlineLevel="0" collapsed="false">
      <c r="A187" s="119"/>
      <c r="B187" s="119"/>
      <c r="C187" s="119"/>
      <c r="D187" s="119"/>
      <c r="E187" s="119"/>
      <c r="F187" s="119"/>
      <c r="G187" s="119"/>
      <c r="H187" s="119"/>
      <c r="I187" s="119"/>
      <c r="J187" s="25"/>
      <c r="K187" s="31"/>
      <c r="L187" s="25"/>
      <c r="M187" s="31"/>
      <c r="N187" s="25"/>
      <c r="O187" s="31"/>
      <c r="P187" s="25"/>
      <c r="Q187" s="31"/>
      <c r="R187" s="25"/>
      <c r="S187" s="31"/>
    </row>
    <row r="188" customFormat="false" ht="12.75" hidden="false" customHeight="false" outlineLevel="0" collapsed="false">
      <c r="A188" s="119"/>
      <c r="B188" s="119"/>
      <c r="C188" s="119"/>
      <c r="D188" s="119"/>
      <c r="E188" s="119"/>
      <c r="F188" s="119"/>
      <c r="G188" s="119"/>
      <c r="H188" s="119"/>
      <c r="I188" s="119"/>
      <c r="J188" s="25"/>
      <c r="K188" s="31"/>
      <c r="L188" s="25"/>
      <c r="M188" s="31"/>
      <c r="N188" s="25"/>
      <c r="O188" s="31"/>
      <c r="P188" s="25"/>
      <c r="Q188" s="31"/>
      <c r="R188" s="25"/>
      <c r="S188" s="31"/>
    </row>
    <row r="189" customFormat="false" ht="12.75" hidden="false" customHeight="false" outlineLevel="0" collapsed="false">
      <c r="A189" s="119"/>
      <c r="B189" s="119"/>
      <c r="C189" s="119"/>
      <c r="D189" s="119"/>
      <c r="E189" s="119"/>
      <c r="F189" s="119"/>
      <c r="G189" s="119"/>
      <c r="H189" s="119"/>
      <c r="I189" s="119"/>
      <c r="J189" s="25"/>
      <c r="K189" s="31"/>
      <c r="L189" s="25"/>
      <c r="M189" s="31"/>
      <c r="N189" s="25"/>
      <c r="O189" s="31"/>
      <c r="P189" s="25"/>
      <c r="Q189" s="31"/>
      <c r="R189" s="25"/>
      <c r="S189" s="31"/>
    </row>
    <row r="190" customFormat="false" ht="12.75" hidden="false" customHeight="false" outlineLevel="0" collapsed="false">
      <c r="A190" s="119"/>
      <c r="B190" s="119"/>
      <c r="C190" s="119"/>
      <c r="D190" s="119"/>
      <c r="E190" s="119"/>
      <c r="F190" s="119"/>
      <c r="G190" s="119"/>
      <c r="H190" s="119"/>
      <c r="I190" s="119"/>
      <c r="J190" s="25"/>
      <c r="K190" s="31"/>
      <c r="L190" s="25"/>
      <c r="M190" s="31"/>
      <c r="N190" s="25"/>
      <c r="O190" s="31"/>
      <c r="P190" s="25"/>
      <c r="Q190" s="31"/>
      <c r="R190" s="25"/>
      <c r="S190" s="31"/>
    </row>
    <row r="191" customFormat="false" ht="12.75" hidden="false" customHeight="false" outlineLevel="0" collapsed="false">
      <c r="A191" s="119"/>
      <c r="B191" s="119"/>
      <c r="C191" s="119"/>
      <c r="D191" s="119"/>
      <c r="E191" s="119"/>
      <c r="F191" s="119"/>
      <c r="G191" s="119"/>
      <c r="H191" s="119"/>
      <c r="I191" s="119"/>
      <c r="J191" s="25"/>
      <c r="K191" s="31"/>
      <c r="L191" s="25"/>
      <c r="M191" s="31"/>
      <c r="N191" s="25"/>
      <c r="O191" s="31"/>
      <c r="P191" s="25"/>
      <c r="Q191" s="31"/>
      <c r="R191" s="25"/>
      <c r="S191" s="31"/>
    </row>
    <row r="192" customFormat="false" ht="12.75" hidden="false" customHeight="false" outlineLevel="0" collapsed="false">
      <c r="A192" s="119"/>
      <c r="B192" s="119"/>
      <c r="C192" s="119"/>
      <c r="D192" s="119"/>
      <c r="E192" s="119"/>
      <c r="F192" s="119"/>
      <c r="G192" s="119"/>
      <c r="H192" s="119"/>
      <c r="I192" s="119"/>
      <c r="J192" s="25"/>
      <c r="K192" s="31"/>
      <c r="L192" s="25"/>
      <c r="M192" s="31"/>
      <c r="N192" s="25"/>
      <c r="O192" s="31"/>
      <c r="P192" s="25"/>
      <c r="Q192" s="31"/>
      <c r="R192" s="25"/>
      <c r="S192" s="31"/>
    </row>
    <row r="193" customFormat="false" ht="12.75" hidden="false" customHeight="false" outlineLevel="0" collapsed="false">
      <c r="A193" s="119"/>
      <c r="B193" s="119"/>
      <c r="C193" s="119"/>
      <c r="D193" s="119"/>
      <c r="E193" s="119"/>
      <c r="F193" s="119"/>
      <c r="G193" s="119"/>
      <c r="H193" s="119"/>
      <c r="I193" s="119"/>
      <c r="J193" s="25"/>
      <c r="K193" s="31"/>
      <c r="L193" s="25"/>
      <c r="M193" s="31"/>
      <c r="N193" s="25"/>
      <c r="O193" s="31"/>
      <c r="P193" s="25"/>
      <c r="Q193" s="31"/>
      <c r="R193" s="25"/>
      <c r="S193" s="31"/>
    </row>
    <row r="194" customFormat="false" ht="12.75" hidden="false" customHeight="false" outlineLevel="0" collapsed="false">
      <c r="A194" s="119"/>
      <c r="B194" s="119"/>
      <c r="C194" s="119"/>
      <c r="D194" s="119"/>
      <c r="E194" s="119"/>
      <c r="F194" s="119"/>
      <c r="G194" s="119"/>
      <c r="H194" s="119"/>
      <c r="I194" s="119"/>
      <c r="J194" s="25"/>
      <c r="K194" s="31"/>
      <c r="L194" s="25"/>
      <c r="M194" s="31"/>
      <c r="N194" s="25"/>
      <c r="O194" s="31"/>
      <c r="P194" s="25"/>
      <c r="Q194" s="31"/>
      <c r="R194" s="25"/>
      <c r="S194" s="31"/>
    </row>
    <row r="195" customFormat="false" ht="12.75" hidden="false" customHeight="false" outlineLevel="0" collapsed="false">
      <c r="A195" s="119"/>
      <c r="B195" s="119"/>
      <c r="C195" s="119"/>
      <c r="D195" s="119"/>
      <c r="E195" s="119"/>
      <c r="F195" s="119"/>
      <c r="G195" s="119"/>
      <c r="H195" s="119"/>
      <c r="I195" s="119"/>
      <c r="J195" s="25"/>
      <c r="K195" s="31"/>
      <c r="L195" s="25"/>
      <c r="M195" s="31"/>
      <c r="N195" s="25"/>
      <c r="O195" s="31"/>
      <c r="P195" s="25"/>
      <c r="Q195" s="31"/>
      <c r="R195" s="25"/>
      <c r="S195" s="31"/>
    </row>
    <row r="196" customFormat="false" ht="12.75" hidden="false" customHeight="false" outlineLevel="0" collapsed="false">
      <c r="A196" s="119"/>
      <c r="B196" s="119"/>
      <c r="C196" s="119"/>
      <c r="D196" s="119"/>
      <c r="E196" s="119"/>
      <c r="F196" s="119"/>
      <c r="G196" s="119"/>
      <c r="H196" s="119"/>
      <c r="I196" s="119"/>
      <c r="J196" s="25"/>
      <c r="K196" s="31"/>
      <c r="L196" s="25"/>
      <c r="M196" s="31"/>
      <c r="N196" s="25"/>
      <c r="O196" s="31"/>
      <c r="P196" s="25"/>
      <c r="Q196" s="31"/>
      <c r="R196" s="25"/>
      <c r="S196" s="31"/>
    </row>
    <row r="197" customFormat="false" ht="12.75" hidden="false" customHeight="false" outlineLevel="0" collapsed="false">
      <c r="A197" s="119"/>
      <c r="B197" s="119"/>
      <c r="C197" s="119"/>
      <c r="D197" s="119"/>
      <c r="E197" s="119"/>
      <c r="F197" s="119"/>
      <c r="G197" s="119"/>
      <c r="H197" s="119"/>
      <c r="I197" s="119"/>
      <c r="J197" s="25"/>
      <c r="K197" s="31"/>
      <c r="L197" s="25"/>
      <c r="M197" s="31"/>
      <c r="N197" s="25"/>
      <c r="O197" s="31"/>
      <c r="P197" s="25"/>
      <c r="Q197" s="31"/>
      <c r="R197" s="25"/>
      <c r="S197" s="31"/>
    </row>
    <row r="198" customFormat="false" ht="12.75" hidden="false" customHeight="false" outlineLevel="0" collapsed="false">
      <c r="A198" s="119"/>
      <c r="B198" s="119"/>
      <c r="C198" s="119"/>
      <c r="D198" s="119"/>
      <c r="E198" s="119"/>
      <c r="F198" s="119"/>
      <c r="G198" s="119"/>
      <c r="H198" s="119"/>
      <c r="I198" s="119"/>
      <c r="J198" s="25"/>
      <c r="K198" s="31"/>
      <c r="L198" s="25"/>
      <c r="M198" s="31"/>
      <c r="N198" s="25"/>
      <c r="O198" s="31"/>
      <c r="P198" s="25"/>
      <c r="Q198" s="31"/>
      <c r="R198" s="25"/>
      <c r="S198" s="31"/>
    </row>
    <row r="199" customFormat="false" ht="12.75" hidden="false" customHeight="false" outlineLevel="0" collapsed="false">
      <c r="A199" s="119"/>
      <c r="B199" s="119"/>
      <c r="C199" s="119"/>
      <c r="D199" s="119"/>
      <c r="E199" s="119"/>
      <c r="F199" s="119"/>
      <c r="G199" s="119"/>
      <c r="H199" s="119"/>
      <c r="I199" s="119"/>
      <c r="J199" s="25"/>
      <c r="K199" s="31"/>
      <c r="L199" s="25"/>
      <c r="M199" s="31"/>
      <c r="N199" s="25"/>
      <c r="O199" s="31"/>
      <c r="P199" s="25"/>
      <c r="Q199" s="31"/>
      <c r="R199" s="25"/>
      <c r="S199" s="31"/>
    </row>
    <row r="200" customFormat="false" ht="12.75" hidden="false" customHeight="false" outlineLevel="0" collapsed="false">
      <c r="A200" s="119"/>
      <c r="B200" s="119"/>
      <c r="C200" s="119"/>
      <c r="D200" s="119"/>
      <c r="E200" s="119"/>
      <c r="F200" s="119"/>
      <c r="G200" s="119"/>
      <c r="H200" s="119"/>
      <c r="I200" s="119"/>
      <c r="J200" s="25"/>
      <c r="K200" s="31"/>
      <c r="L200" s="25"/>
      <c r="M200" s="31"/>
      <c r="N200" s="25"/>
      <c r="O200" s="31"/>
      <c r="P200" s="25"/>
      <c r="Q200" s="31"/>
      <c r="R200" s="25"/>
      <c r="S200" s="31"/>
    </row>
    <row r="201" customFormat="false" ht="12.75" hidden="false" customHeight="false" outlineLevel="0" collapsed="false">
      <c r="A201" s="119"/>
      <c r="B201" s="119"/>
      <c r="C201" s="119"/>
      <c r="D201" s="119"/>
      <c r="E201" s="119"/>
      <c r="F201" s="119"/>
      <c r="G201" s="119"/>
      <c r="H201" s="119"/>
      <c r="I201" s="119"/>
      <c r="J201" s="25"/>
      <c r="K201" s="31"/>
      <c r="L201" s="25"/>
      <c r="M201" s="31"/>
      <c r="N201" s="25"/>
      <c r="O201" s="31"/>
      <c r="P201" s="25"/>
      <c r="Q201" s="31"/>
      <c r="R201" s="25"/>
      <c r="S201" s="31"/>
    </row>
    <row r="202" customFormat="false" ht="12.75" hidden="false" customHeight="false" outlineLevel="0" collapsed="false">
      <c r="A202" s="119"/>
      <c r="B202" s="119"/>
      <c r="C202" s="119"/>
      <c r="D202" s="119"/>
      <c r="E202" s="119"/>
      <c r="F202" s="119"/>
      <c r="G202" s="119"/>
      <c r="H202" s="119"/>
      <c r="I202" s="119"/>
      <c r="J202" s="25"/>
      <c r="K202" s="31"/>
      <c r="L202" s="25"/>
      <c r="M202" s="31"/>
      <c r="N202" s="25"/>
      <c r="O202" s="31"/>
      <c r="P202" s="25"/>
      <c r="Q202" s="31"/>
      <c r="R202" s="25"/>
      <c r="S202" s="31"/>
    </row>
    <row r="203" customFormat="false" ht="12.75" hidden="false" customHeight="false" outlineLevel="0" collapsed="false">
      <c r="A203" s="119"/>
      <c r="B203" s="119"/>
      <c r="C203" s="119"/>
      <c r="D203" s="119"/>
      <c r="E203" s="119"/>
      <c r="F203" s="119"/>
      <c r="G203" s="119"/>
      <c r="H203" s="119"/>
      <c r="I203" s="119"/>
      <c r="J203" s="25"/>
      <c r="K203" s="31"/>
      <c r="L203" s="25"/>
      <c r="M203" s="31"/>
      <c r="N203" s="25"/>
      <c r="O203" s="31"/>
      <c r="P203" s="25"/>
      <c r="Q203" s="31"/>
      <c r="R203" s="25"/>
      <c r="S203" s="31"/>
    </row>
    <row r="204" customFormat="false" ht="12.75" hidden="false" customHeight="false" outlineLevel="0" collapsed="false">
      <c r="A204" s="119"/>
      <c r="B204" s="119"/>
      <c r="C204" s="119"/>
      <c r="D204" s="119"/>
      <c r="E204" s="119"/>
      <c r="F204" s="119"/>
      <c r="G204" s="119"/>
      <c r="H204" s="119"/>
      <c r="I204" s="119"/>
      <c r="J204" s="25"/>
      <c r="K204" s="31"/>
      <c r="L204" s="25"/>
      <c r="M204" s="31"/>
      <c r="N204" s="25"/>
      <c r="O204" s="31"/>
      <c r="P204" s="25"/>
      <c r="Q204" s="31"/>
      <c r="R204" s="25"/>
      <c r="S204" s="31"/>
    </row>
    <row r="205" customFormat="false" ht="12.75" hidden="false" customHeight="false" outlineLevel="0" collapsed="false">
      <c r="A205" s="119"/>
      <c r="B205" s="119"/>
      <c r="C205" s="119"/>
      <c r="D205" s="119"/>
      <c r="E205" s="119"/>
      <c r="F205" s="119"/>
      <c r="G205" s="119"/>
      <c r="H205" s="119"/>
      <c r="I205" s="119"/>
      <c r="J205" s="25"/>
      <c r="K205" s="31"/>
      <c r="L205" s="25"/>
      <c r="M205" s="31"/>
      <c r="N205" s="25"/>
      <c r="O205" s="31"/>
      <c r="P205" s="25"/>
      <c r="Q205" s="31"/>
      <c r="R205" s="25"/>
      <c r="S205" s="31"/>
    </row>
    <row r="206" customFormat="false" ht="13.5" hidden="false" customHeight="false" outlineLevel="0" collapsed="false">
      <c r="A206" s="119"/>
      <c r="B206" s="119"/>
      <c r="C206" s="119"/>
      <c r="D206" s="119"/>
      <c r="E206" s="119"/>
      <c r="F206" s="119"/>
      <c r="G206" s="119"/>
      <c r="H206" s="119"/>
      <c r="I206" s="119"/>
      <c r="J206" s="25"/>
      <c r="K206" s="31"/>
      <c r="L206" s="25"/>
      <c r="M206" s="31"/>
      <c r="N206" s="25"/>
      <c r="O206" s="31"/>
      <c r="P206" s="25"/>
      <c r="Q206" s="31"/>
      <c r="R206" s="25"/>
      <c r="S206" s="31"/>
    </row>
    <row r="207" customFormat="false" ht="12.75" hidden="false" customHeight="false" outlineLevel="0" collapsed="false">
      <c r="A207" s="39"/>
      <c r="B207" s="40"/>
      <c r="C207" s="120"/>
      <c r="D207" s="25"/>
      <c r="E207" s="120"/>
      <c r="F207" s="25"/>
      <c r="G207" s="120"/>
      <c r="H207" s="25"/>
      <c r="I207" s="120"/>
      <c r="J207" s="25"/>
      <c r="K207" s="120"/>
      <c r="L207" s="25"/>
      <c r="M207" s="31"/>
      <c r="N207" s="25"/>
      <c r="O207" s="120"/>
      <c r="P207" s="25"/>
      <c r="Q207" s="31"/>
      <c r="R207" s="25"/>
      <c r="S207" s="31"/>
    </row>
    <row r="208" customFormat="false" ht="12.75" hidden="false" customHeight="false" outlineLevel="0" collapsed="false">
      <c r="A208" s="39"/>
      <c r="B208" s="40"/>
      <c r="C208" s="120"/>
      <c r="D208" s="25"/>
      <c r="E208" s="120"/>
      <c r="F208" s="25"/>
      <c r="G208" s="120"/>
      <c r="H208" s="25"/>
      <c r="I208" s="120"/>
      <c r="J208" s="25"/>
      <c r="K208" s="120"/>
      <c r="L208" s="25"/>
      <c r="M208" s="31"/>
      <c r="N208" s="25"/>
      <c r="O208" s="120"/>
      <c r="P208" s="25"/>
      <c r="Q208" s="31"/>
      <c r="R208" s="25"/>
      <c r="S208" s="120"/>
    </row>
    <row r="209" customFormat="false" ht="12.75" hidden="false" customHeight="false" outlineLevel="0" collapsed="false">
      <c r="A209" s="39"/>
      <c r="B209" s="40"/>
      <c r="C209" s="120"/>
      <c r="D209" s="25"/>
      <c r="E209" s="120"/>
      <c r="F209" s="25"/>
      <c r="G209" s="120"/>
      <c r="H209" s="25"/>
      <c r="I209" s="120"/>
      <c r="J209" s="25"/>
      <c r="K209" s="120"/>
      <c r="L209" s="25"/>
      <c r="M209" s="31"/>
      <c r="N209" s="25"/>
      <c r="O209" s="120"/>
      <c r="P209" s="25"/>
      <c r="Q209" s="31"/>
      <c r="R209" s="25"/>
      <c r="S209" s="120"/>
    </row>
    <row r="210" customFormat="false" ht="12.75" hidden="false" customHeight="false" outlineLevel="0" collapsed="false">
      <c r="A210" s="39"/>
      <c r="B210" s="40"/>
      <c r="C210" s="120"/>
      <c r="D210" s="25"/>
      <c r="E210" s="120"/>
      <c r="F210" s="25"/>
      <c r="G210" s="120"/>
      <c r="H210" s="25"/>
      <c r="I210" s="120"/>
      <c r="J210" s="25"/>
      <c r="K210" s="120"/>
      <c r="L210" s="25"/>
      <c r="M210" s="31"/>
      <c r="N210" s="25"/>
      <c r="O210" s="120"/>
      <c r="P210" s="25"/>
      <c r="Q210" s="31"/>
      <c r="R210" s="25"/>
      <c r="S210" s="120"/>
    </row>
    <row r="211" customFormat="false" ht="12.75" hidden="false" customHeight="false" outlineLevel="0" collapsed="false">
      <c r="A211" s="39"/>
      <c r="B211" s="40"/>
      <c r="C211" s="120"/>
      <c r="D211" s="25"/>
      <c r="E211" s="120"/>
      <c r="F211" s="25"/>
      <c r="G211" s="120"/>
      <c r="H211" s="25"/>
      <c r="I211" s="120"/>
      <c r="J211" s="25"/>
      <c r="K211" s="120"/>
      <c r="L211" s="25"/>
      <c r="M211" s="31"/>
      <c r="N211" s="25"/>
      <c r="O211" s="120"/>
      <c r="P211" s="25"/>
      <c r="Q211" s="31"/>
      <c r="R211" s="25"/>
      <c r="S211" s="120"/>
    </row>
    <row r="212" customFormat="false" ht="12.75" hidden="false" customHeight="false" outlineLevel="0" collapsed="false">
      <c r="A212" s="39"/>
      <c r="B212" s="40"/>
      <c r="C212" s="120"/>
      <c r="D212" s="25"/>
      <c r="E212" s="120"/>
      <c r="F212" s="25"/>
      <c r="G212" s="120"/>
      <c r="H212" s="25"/>
      <c r="I212" s="120"/>
      <c r="J212" s="25"/>
      <c r="K212" s="120"/>
      <c r="L212" s="25"/>
      <c r="M212" s="31"/>
      <c r="N212" s="25"/>
      <c r="O212" s="120"/>
      <c r="P212" s="25"/>
      <c r="Q212" s="31"/>
      <c r="R212" s="25"/>
      <c r="S212" s="120"/>
    </row>
    <row r="213" customFormat="false" ht="12.75" hidden="false" customHeight="false" outlineLevel="0" collapsed="false">
      <c r="A213" s="39"/>
      <c r="B213" s="40"/>
      <c r="C213" s="120"/>
      <c r="D213" s="25"/>
      <c r="E213" s="120"/>
      <c r="F213" s="25"/>
      <c r="G213" s="120"/>
      <c r="H213" s="25"/>
      <c r="I213" s="120"/>
      <c r="J213" s="25"/>
      <c r="K213" s="120"/>
      <c r="L213" s="25"/>
      <c r="M213" s="31"/>
      <c r="N213" s="25"/>
      <c r="O213" s="120"/>
      <c r="P213" s="25"/>
      <c r="Q213" s="31"/>
      <c r="R213" s="25"/>
      <c r="S213" s="120"/>
    </row>
    <row r="214" customFormat="false" ht="12.75" hidden="false" customHeight="false" outlineLevel="0" collapsed="false">
      <c r="A214" s="39"/>
      <c r="B214" s="40"/>
      <c r="C214" s="120"/>
      <c r="D214" s="25"/>
      <c r="E214" s="120"/>
      <c r="F214" s="25"/>
      <c r="G214" s="120"/>
      <c r="H214" s="25"/>
      <c r="I214" s="120"/>
      <c r="J214" s="25"/>
      <c r="K214" s="120"/>
      <c r="L214" s="25"/>
      <c r="M214" s="31"/>
      <c r="N214" s="25"/>
      <c r="O214" s="120"/>
      <c r="P214" s="25"/>
      <c r="Q214" s="31"/>
      <c r="R214" s="25"/>
      <c r="S214" s="120"/>
    </row>
    <row r="215" customFormat="false" ht="12.75" hidden="false" customHeight="false" outlineLevel="0" collapsed="false">
      <c r="A215" s="39"/>
      <c r="B215" s="40"/>
      <c r="C215" s="120"/>
      <c r="D215" s="25"/>
      <c r="E215" s="120"/>
      <c r="F215" s="25"/>
      <c r="G215" s="120"/>
      <c r="H215" s="25"/>
      <c r="I215" s="120"/>
      <c r="J215" s="25"/>
      <c r="K215" s="120"/>
      <c r="L215" s="25"/>
      <c r="M215" s="31"/>
      <c r="N215" s="25"/>
      <c r="O215" s="120"/>
      <c r="P215" s="25"/>
      <c r="Q215" s="31"/>
      <c r="R215" s="25"/>
      <c r="S215" s="120"/>
    </row>
    <row r="216" customFormat="false" ht="12.75" hidden="false" customHeight="false" outlineLevel="0" collapsed="false">
      <c r="A216" s="39"/>
      <c r="B216" s="40"/>
      <c r="C216" s="120"/>
      <c r="D216" s="25"/>
      <c r="E216" s="120"/>
      <c r="F216" s="25"/>
      <c r="G216" s="120"/>
      <c r="H216" s="25"/>
      <c r="I216" s="120"/>
      <c r="J216" s="25"/>
      <c r="K216" s="120"/>
      <c r="L216" s="25"/>
      <c r="M216" s="31"/>
      <c r="N216" s="25"/>
      <c r="O216" s="120"/>
      <c r="P216" s="25"/>
      <c r="Q216" s="31"/>
      <c r="R216" s="25"/>
      <c r="S216" s="120"/>
    </row>
    <row r="217" customFormat="false" ht="12.75" hidden="false" customHeight="false" outlineLevel="0" collapsed="false">
      <c r="A217" s="39"/>
      <c r="B217" s="40"/>
      <c r="C217" s="120"/>
      <c r="D217" s="25"/>
      <c r="E217" s="120"/>
      <c r="F217" s="25"/>
      <c r="G217" s="120"/>
      <c r="H217" s="25"/>
      <c r="I217" s="120"/>
      <c r="J217" s="25"/>
      <c r="K217" s="120"/>
      <c r="L217" s="25"/>
      <c r="M217" s="31"/>
      <c r="N217" s="25"/>
      <c r="O217" s="120"/>
      <c r="P217" s="25"/>
      <c r="Q217" s="31"/>
      <c r="R217" s="25"/>
      <c r="S217" s="120"/>
    </row>
    <row r="218" customFormat="false" ht="12.75" hidden="false" customHeight="false" outlineLevel="0" collapsed="false">
      <c r="A218" s="39"/>
      <c r="B218" s="40"/>
      <c r="C218" s="120"/>
      <c r="D218" s="25"/>
      <c r="E218" s="120"/>
      <c r="F218" s="25"/>
      <c r="G218" s="120"/>
      <c r="H218" s="25"/>
      <c r="I218" s="120"/>
      <c r="J218" s="25"/>
      <c r="K218" s="120"/>
      <c r="L218" s="25"/>
      <c r="M218" s="31"/>
      <c r="N218" s="25"/>
      <c r="O218" s="120"/>
      <c r="P218" s="25"/>
      <c r="Q218" s="31"/>
      <c r="R218" s="25"/>
      <c r="S218" s="120"/>
    </row>
    <row r="219" customFormat="false" ht="12.75" hidden="false" customHeight="false" outlineLevel="0" collapsed="false">
      <c r="A219" s="39"/>
      <c r="B219" s="40"/>
      <c r="C219" s="120"/>
      <c r="D219" s="25"/>
      <c r="E219" s="120"/>
      <c r="F219" s="25"/>
      <c r="G219" s="120"/>
      <c r="H219" s="25"/>
      <c r="I219" s="120"/>
      <c r="J219" s="25"/>
      <c r="K219" s="120"/>
      <c r="L219" s="25"/>
      <c r="M219" s="31"/>
      <c r="N219" s="25"/>
      <c r="O219" s="120"/>
      <c r="P219" s="25"/>
      <c r="Q219" s="31"/>
      <c r="R219" s="25"/>
      <c r="S219" s="120"/>
    </row>
    <row r="220" customFormat="false" ht="12.75" hidden="false" customHeight="false" outlineLevel="0" collapsed="false">
      <c r="A220" s="39"/>
      <c r="B220" s="40"/>
      <c r="C220" s="120"/>
      <c r="D220" s="25"/>
      <c r="E220" s="120"/>
      <c r="F220" s="25"/>
      <c r="G220" s="120"/>
      <c r="H220" s="25"/>
      <c r="I220" s="120"/>
      <c r="J220" s="25"/>
      <c r="K220" s="120"/>
      <c r="L220" s="25"/>
      <c r="M220" s="31"/>
      <c r="N220" s="25"/>
      <c r="O220" s="120"/>
      <c r="P220" s="25"/>
      <c r="Q220" s="31"/>
      <c r="R220" s="25"/>
      <c r="S220" s="120"/>
    </row>
    <row r="221" customFormat="false" ht="12.75" hidden="false" customHeight="false" outlineLevel="0" collapsed="false">
      <c r="A221" s="39"/>
      <c r="B221" s="40"/>
      <c r="C221" s="120"/>
      <c r="D221" s="25"/>
      <c r="E221" s="120"/>
      <c r="F221" s="25"/>
      <c r="G221" s="120"/>
      <c r="H221" s="25"/>
      <c r="I221" s="120"/>
      <c r="J221" s="25"/>
      <c r="K221" s="120"/>
      <c r="L221" s="25"/>
      <c r="M221" s="31"/>
      <c r="N221" s="25"/>
      <c r="O221" s="120"/>
      <c r="P221" s="25"/>
      <c r="Q221" s="31"/>
      <c r="R221" s="25"/>
      <c r="S221" s="120"/>
    </row>
    <row r="222" customFormat="false" ht="12.75" hidden="false" customHeight="false" outlineLevel="0" collapsed="false">
      <c r="A222" s="39"/>
      <c r="B222" s="40"/>
      <c r="C222" s="120"/>
      <c r="D222" s="25"/>
      <c r="E222" s="120"/>
      <c r="F222" s="25"/>
      <c r="G222" s="120"/>
      <c r="H222" s="25"/>
      <c r="I222" s="120"/>
      <c r="J222" s="25"/>
      <c r="K222" s="120"/>
      <c r="L222" s="25"/>
      <c r="M222" s="31"/>
      <c r="N222" s="25"/>
      <c r="O222" s="120"/>
      <c r="P222" s="25"/>
      <c r="Q222" s="31"/>
      <c r="R222" s="25"/>
      <c r="S222" s="120"/>
    </row>
    <row r="223" customFormat="false" ht="12.75" hidden="false" customHeight="false" outlineLevel="0" collapsed="false">
      <c r="A223" s="39"/>
      <c r="B223" s="40"/>
      <c r="C223" s="120"/>
      <c r="D223" s="25"/>
      <c r="E223" s="120"/>
      <c r="F223" s="25"/>
      <c r="G223" s="120"/>
      <c r="H223" s="25"/>
      <c r="I223" s="120"/>
      <c r="J223" s="25"/>
      <c r="K223" s="120"/>
      <c r="L223" s="25"/>
      <c r="M223" s="31"/>
      <c r="N223" s="25"/>
      <c r="O223" s="120"/>
      <c r="P223" s="25"/>
      <c r="Q223" s="31"/>
      <c r="R223" s="25"/>
      <c r="S223" s="120"/>
    </row>
    <row r="224" customFormat="false" ht="12.75" hidden="false" customHeight="false" outlineLevel="0" collapsed="false">
      <c r="A224" s="39"/>
      <c r="B224" s="40"/>
      <c r="C224" s="120"/>
      <c r="D224" s="25"/>
      <c r="E224" s="120"/>
      <c r="F224" s="25"/>
      <c r="G224" s="120"/>
      <c r="H224" s="25"/>
      <c r="I224" s="120"/>
      <c r="J224" s="25"/>
      <c r="K224" s="120"/>
      <c r="L224" s="25"/>
      <c r="M224" s="31"/>
      <c r="N224" s="25"/>
      <c r="O224" s="120"/>
      <c r="P224" s="25"/>
      <c r="Q224" s="31"/>
      <c r="R224" s="25"/>
      <c r="S224" s="120"/>
    </row>
    <row r="225" customFormat="false" ht="12.75" hidden="false" customHeight="false" outlineLevel="0" collapsed="false">
      <c r="A225" s="39"/>
      <c r="B225" s="40"/>
      <c r="C225" s="120"/>
      <c r="D225" s="25"/>
      <c r="E225" s="120"/>
      <c r="F225" s="25"/>
      <c r="G225" s="120"/>
      <c r="H225" s="25"/>
      <c r="I225" s="120"/>
      <c r="J225" s="25"/>
      <c r="K225" s="120"/>
      <c r="L225" s="25"/>
      <c r="M225" s="31"/>
      <c r="N225" s="25"/>
      <c r="O225" s="120"/>
      <c r="P225" s="25"/>
      <c r="Q225" s="31"/>
      <c r="R225" s="25"/>
      <c r="S225" s="120"/>
    </row>
    <row r="226" customFormat="false" ht="12.75" hidden="false" customHeight="false" outlineLevel="0" collapsed="false">
      <c r="A226" s="39"/>
      <c r="B226" s="40"/>
      <c r="C226" s="120"/>
      <c r="D226" s="25"/>
      <c r="E226" s="120"/>
      <c r="F226" s="25"/>
      <c r="G226" s="120"/>
      <c r="H226" s="25"/>
      <c r="I226" s="120"/>
      <c r="J226" s="25"/>
      <c r="K226" s="120"/>
      <c r="L226" s="25"/>
      <c r="M226" s="31"/>
      <c r="N226" s="25"/>
      <c r="O226" s="120"/>
      <c r="P226" s="25"/>
      <c r="Q226" s="31"/>
      <c r="R226" s="25"/>
      <c r="S226" s="120"/>
    </row>
    <row r="227" customFormat="false" ht="12.75" hidden="false" customHeight="false" outlineLevel="0" collapsed="false">
      <c r="A227" s="39"/>
      <c r="B227" s="40"/>
      <c r="C227" s="120"/>
      <c r="D227" s="25"/>
      <c r="E227" s="120"/>
      <c r="F227" s="25"/>
      <c r="G227" s="120"/>
      <c r="H227" s="25"/>
      <c r="I227" s="120"/>
      <c r="J227" s="25"/>
      <c r="K227" s="120"/>
      <c r="L227" s="25"/>
      <c r="M227" s="31"/>
      <c r="N227" s="25"/>
      <c r="O227" s="120"/>
      <c r="P227" s="25"/>
      <c r="Q227" s="31"/>
      <c r="R227" s="25"/>
      <c r="S227" s="120"/>
    </row>
    <row r="228" customFormat="false" ht="12.75" hidden="false" customHeight="false" outlineLevel="0" collapsed="false">
      <c r="A228" s="39"/>
      <c r="B228" s="40"/>
      <c r="C228" s="120"/>
      <c r="D228" s="25"/>
      <c r="E228" s="120"/>
      <c r="F228" s="25"/>
      <c r="G228" s="120"/>
      <c r="H228" s="25"/>
      <c r="I228" s="120"/>
      <c r="J228" s="25"/>
      <c r="K228" s="120"/>
      <c r="L228" s="25"/>
      <c r="M228" s="31"/>
      <c r="N228" s="25"/>
      <c r="O228" s="120"/>
      <c r="P228" s="25"/>
      <c r="Q228" s="31"/>
      <c r="R228" s="25"/>
      <c r="S228" s="120"/>
    </row>
    <row r="229" customFormat="false" ht="12.75" hidden="false" customHeight="false" outlineLevel="0" collapsed="false">
      <c r="A229" s="39"/>
      <c r="B229" s="40"/>
      <c r="C229" s="120"/>
      <c r="D229" s="25"/>
      <c r="E229" s="120"/>
      <c r="F229" s="25"/>
      <c r="G229" s="120"/>
      <c r="H229" s="25"/>
      <c r="I229" s="120"/>
      <c r="J229" s="25"/>
      <c r="K229" s="120"/>
      <c r="L229" s="25"/>
      <c r="M229" s="31"/>
      <c r="N229" s="25"/>
      <c r="O229" s="120"/>
      <c r="P229" s="25"/>
      <c r="Q229" s="31"/>
      <c r="R229" s="25"/>
      <c r="S229" s="120"/>
    </row>
    <row r="230" customFormat="false" ht="12.75" hidden="false" customHeight="false" outlineLevel="0" collapsed="false">
      <c r="A230" s="39"/>
      <c r="B230" s="40"/>
      <c r="C230" s="120"/>
      <c r="D230" s="25"/>
      <c r="E230" s="120"/>
      <c r="F230" s="25"/>
      <c r="G230" s="120"/>
      <c r="H230" s="25"/>
      <c r="I230" s="120"/>
      <c r="J230" s="25"/>
      <c r="K230" s="120"/>
      <c r="L230" s="25"/>
      <c r="M230" s="31"/>
      <c r="N230" s="25"/>
      <c r="O230" s="120"/>
      <c r="P230" s="25"/>
      <c r="Q230" s="31"/>
      <c r="R230" s="25"/>
      <c r="S230" s="120"/>
    </row>
    <row r="231" customFormat="false" ht="12.75" hidden="false" customHeight="false" outlineLevel="0" collapsed="false">
      <c r="A231" s="39"/>
      <c r="B231" s="40"/>
      <c r="C231" s="120"/>
      <c r="D231" s="25"/>
      <c r="E231" s="120"/>
      <c r="F231" s="25"/>
      <c r="G231" s="120"/>
      <c r="H231" s="25"/>
      <c r="I231" s="120"/>
      <c r="J231" s="25"/>
      <c r="K231" s="120"/>
      <c r="L231" s="25"/>
      <c r="M231" s="31"/>
      <c r="N231" s="25"/>
      <c r="O231" s="120"/>
      <c r="P231" s="25"/>
      <c r="Q231" s="31"/>
      <c r="R231" s="25"/>
      <c r="S231" s="120"/>
    </row>
    <row r="232" customFormat="false" ht="12.75" hidden="false" customHeight="false" outlineLevel="0" collapsed="false">
      <c r="A232" s="39"/>
      <c r="B232" s="40"/>
      <c r="C232" s="120"/>
      <c r="D232" s="25"/>
      <c r="E232" s="120"/>
      <c r="F232" s="25"/>
      <c r="G232" s="120"/>
      <c r="H232" s="25"/>
      <c r="I232" s="120"/>
      <c r="J232" s="25"/>
      <c r="K232" s="120"/>
      <c r="L232" s="25"/>
      <c r="M232" s="31"/>
      <c r="N232" s="25"/>
      <c r="O232" s="120"/>
      <c r="P232" s="25"/>
      <c r="Q232" s="31"/>
      <c r="R232" s="25"/>
      <c r="S232" s="120"/>
    </row>
    <row r="233" customFormat="false" ht="12.75" hidden="false" customHeight="false" outlineLevel="0" collapsed="false">
      <c r="A233" s="39"/>
      <c r="B233" s="40"/>
      <c r="C233" s="120"/>
      <c r="D233" s="25"/>
      <c r="E233" s="120"/>
      <c r="F233" s="25"/>
      <c r="G233" s="120"/>
      <c r="H233" s="25"/>
      <c r="I233" s="120"/>
      <c r="J233" s="25"/>
      <c r="K233" s="120"/>
      <c r="L233" s="25"/>
      <c r="M233" s="31"/>
      <c r="N233" s="25"/>
      <c r="O233" s="120"/>
      <c r="P233" s="25"/>
      <c r="Q233" s="31"/>
      <c r="R233" s="25"/>
      <c r="S233" s="120"/>
    </row>
    <row r="234" customFormat="false" ht="12.75" hidden="false" customHeight="false" outlineLevel="0" collapsed="false">
      <c r="A234" s="39"/>
      <c r="B234" s="40"/>
      <c r="C234" s="120"/>
      <c r="D234" s="25"/>
      <c r="E234" s="120"/>
      <c r="F234" s="25"/>
      <c r="G234" s="120"/>
      <c r="H234" s="25"/>
      <c r="I234" s="120"/>
      <c r="J234" s="25"/>
      <c r="K234" s="120"/>
      <c r="L234" s="25"/>
      <c r="M234" s="31"/>
      <c r="N234" s="25"/>
      <c r="O234" s="120"/>
      <c r="P234" s="25"/>
      <c r="Q234" s="31"/>
      <c r="R234" s="25"/>
      <c r="S234" s="120"/>
    </row>
    <row r="235" customFormat="false" ht="12.75" hidden="false" customHeight="false" outlineLevel="0" collapsed="false">
      <c r="A235" s="39"/>
      <c r="B235" s="40"/>
      <c r="C235" s="120"/>
      <c r="D235" s="25"/>
      <c r="E235" s="120"/>
      <c r="F235" s="25"/>
      <c r="G235" s="120"/>
      <c r="H235" s="25"/>
      <c r="I235" s="120"/>
      <c r="J235" s="25"/>
      <c r="K235" s="120"/>
      <c r="L235" s="25"/>
      <c r="M235" s="31"/>
      <c r="N235" s="25"/>
      <c r="O235" s="120"/>
      <c r="P235" s="25"/>
      <c r="Q235" s="31"/>
      <c r="R235" s="25"/>
      <c r="S235" s="120"/>
    </row>
    <row r="236" customFormat="false" ht="12.75" hidden="false" customHeight="false" outlineLevel="0" collapsed="false">
      <c r="A236" s="39"/>
      <c r="B236" s="40"/>
      <c r="C236" s="120"/>
      <c r="D236" s="25"/>
      <c r="E236" s="120"/>
      <c r="F236" s="25"/>
      <c r="G236" s="120"/>
      <c r="H236" s="25"/>
      <c r="I236" s="120"/>
      <c r="J236" s="25"/>
      <c r="K236" s="120"/>
      <c r="L236" s="25"/>
      <c r="M236" s="31"/>
      <c r="N236" s="25"/>
      <c r="O236" s="120"/>
      <c r="P236" s="25"/>
      <c r="Q236" s="31"/>
      <c r="R236" s="25"/>
      <c r="S236" s="120"/>
    </row>
    <row r="237" customFormat="false" ht="12.75" hidden="false" customHeight="false" outlineLevel="0" collapsed="false">
      <c r="A237" s="39"/>
      <c r="B237" s="40"/>
      <c r="C237" s="120"/>
      <c r="D237" s="25"/>
      <c r="E237" s="120"/>
      <c r="F237" s="25"/>
      <c r="G237" s="120"/>
      <c r="H237" s="25"/>
      <c r="I237" s="120"/>
      <c r="J237" s="25"/>
      <c r="K237" s="120"/>
      <c r="L237" s="25"/>
      <c r="M237" s="31"/>
      <c r="N237" s="25"/>
      <c r="O237" s="120"/>
      <c r="P237" s="25"/>
      <c r="Q237" s="31"/>
      <c r="R237" s="25"/>
      <c r="S237" s="120"/>
    </row>
    <row r="238" customFormat="false" ht="12.75" hidden="false" customHeight="false" outlineLevel="0" collapsed="false">
      <c r="A238" s="39"/>
      <c r="B238" s="40"/>
      <c r="C238" s="120"/>
      <c r="D238" s="25"/>
      <c r="E238" s="120"/>
      <c r="F238" s="25"/>
      <c r="G238" s="120"/>
      <c r="H238" s="25"/>
      <c r="I238" s="120"/>
      <c r="J238" s="25"/>
      <c r="K238" s="120"/>
      <c r="L238" s="25"/>
      <c r="M238" s="31"/>
      <c r="N238" s="25"/>
      <c r="O238" s="120"/>
      <c r="P238" s="25"/>
      <c r="Q238" s="31"/>
      <c r="R238" s="25"/>
      <c r="S238" s="120"/>
    </row>
    <row r="239" customFormat="false" ht="12.75" hidden="false" customHeight="false" outlineLevel="0" collapsed="false">
      <c r="A239" s="39"/>
      <c r="B239" s="40"/>
      <c r="C239" s="120"/>
      <c r="D239" s="25"/>
      <c r="E239" s="120"/>
      <c r="F239" s="25"/>
      <c r="G239" s="120"/>
      <c r="H239" s="25"/>
      <c r="I239" s="120"/>
      <c r="J239" s="25"/>
      <c r="K239" s="120"/>
      <c r="L239" s="25"/>
      <c r="M239" s="31"/>
      <c r="N239" s="25"/>
      <c r="O239" s="120"/>
      <c r="P239" s="25"/>
      <c r="Q239" s="31"/>
      <c r="R239" s="25"/>
      <c r="S239" s="120"/>
    </row>
    <row r="240" customFormat="false" ht="12.75" hidden="false" customHeight="false" outlineLevel="0" collapsed="false">
      <c r="A240" s="39"/>
      <c r="B240" s="40"/>
      <c r="C240" s="120"/>
      <c r="D240" s="25"/>
      <c r="E240" s="120"/>
      <c r="F240" s="25"/>
      <c r="G240" s="120"/>
      <c r="H240" s="25"/>
      <c r="I240" s="120"/>
      <c r="J240" s="25"/>
      <c r="K240" s="120"/>
      <c r="L240" s="25"/>
      <c r="M240" s="31"/>
      <c r="N240" s="25"/>
      <c r="O240" s="120"/>
      <c r="P240" s="25"/>
      <c r="Q240" s="31"/>
      <c r="R240" s="25"/>
      <c r="S240" s="120"/>
    </row>
    <row r="241" customFormat="false" ht="12.75" hidden="false" customHeight="false" outlineLevel="0" collapsed="false">
      <c r="A241" s="39"/>
      <c r="B241" s="40"/>
      <c r="C241" s="120"/>
      <c r="D241" s="25"/>
      <c r="E241" s="120"/>
      <c r="F241" s="25"/>
      <c r="G241" s="120"/>
      <c r="H241" s="25"/>
      <c r="I241" s="120"/>
      <c r="J241" s="25"/>
      <c r="K241" s="120"/>
      <c r="L241" s="25"/>
      <c r="M241" s="31"/>
      <c r="N241" s="25"/>
      <c r="O241" s="120"/>
      <c r="P241" s="25"/>
      <c r="Q241" s="31"/>
      <c r="R241" s="25"/>
      <c r="S241" s="120"/>
    </row>
    <row r="242" customFormat="false" ht="12.75" hidden="false" customHeight="false" outlineLevel="0" collapsed="false">
      <c r="A242" s="39"/>
      <c r="B242" s="40"/>
      <c r="C242" s="120"/>
      <c r="D242" s="25"/>
      <c r="E242" s="120"/>
      <c r="F242" s="25"/>
      <c r="G242" s="120"/>
      <c r="H242" s="25"/>
      <c r="I242" s="120"/>
      <c r="J242" s="25"/>
      <c r="K242" s="120"/>
      <c r="L242" s="25"/>
      <c r="M242" s="31"/>
      <c r="N242" s="25"/>
      <c r="O242" s="120"/>
      <c r="P242" s="25"/>
      <c r="Q242" s="31"/>
      <c r="R242" s="25"/>
      <c r="S242" s="120"/>
    </row>
    <row r="243" customFormat="false" ht="12.75" hidden="false" customHeight="false" outlineLevel="0" collapsed="false">
      <c r="A243" s="39"/>
      <c r="B243" s="40"/>
      <c r="C243" s="120"/>
      <c r="D243" s="25"/>
      <c r="E243" s="120"/>
      <c r="F243" s="25"/>
      <c r="G243" s="120"/>
      <c r="H243" s="25"/>
      <c r="I243" s="120"/>
      <c r="J243" s="25"/>
      <c r="K243" s="120"/>
      <c r="L243" s="25"/>
      <c r="M243" s="31"/>
      <c r="N243" s="25"/>
      <c r="O243" s="120"/>
      <c r="P243" s="25"/>
      <c r="Q243" s="31"/>
      <c r="R243" s="25"/>
      <c r="S243" s="120"/>
    </row>
    <row r="244" customFormat="false" ht="12.75" hidden="false" customHeight="false" outlineLevel="0" collapsed="false">
      <c r="A244" s="39"/>
      <c r="B244" s="40"/>
      <c r="C244" s="120"/>
      <c r="D244" s="25"/>
      <c r="E244" s="120"/>
      <c r="F244" s="25"/>
      <c r="G244" s="120"/>
      <c r="H244" s="25"/>
      <c r="I244" s="120"/>
      <c r="J244" s="25"/>
      <c r="K244" s="120"/>
      <c r="L244" s="25"/>
      <c r="M244" s="31"/>
      <c r="N244" s="25"/>
      <c r="O244" s="120"/>
      <c r="P244" s="25"/>
      <c r="Q244" s="31"/>
      <c r="R244" s="25"/>
      <c r="S244" s="120"/>
    </row>
    <row r="245" customFormat="false" ht="12.75" hidden="false" customHeight="false" outlineLevel="0" collapsed="false">
      <c r="A245" s="39"/>
      <c r="B245" s="40"/>
      <c r="C245" s="120"/>
      <c r="D245" s="25"/>
      <c r="E245" s="120"/>
      <c r="F245" s="25"/>
      <c r="G245" s="120"/>
      <c r="H245" s="25"/>
      <c r="I245" s="120"/>
      <c r="J245" s="25"/>
      <c r="K245" s="120"/>
      <c r="L245" s="25"/>
      <c r="M245" s="31"/>
      <c r="N245" s="25"/>
      <c r="O245" s="120"/>
      <c r="P245" s="25"/>
      <c r="Q245" s="31"/>
      <c r="R245" s="25"/>
      <c r="S245" s="120"/>
    </row>
    <row r="246" customFormat="false" ht="12.75" hidden="false" customHeight="false" outlineLevel="0" collapsed="false">
      <c r="A246" s="39"/>
      <c r="B246" s="40"/>
      <c r="C246" s="120"/>
      <c r="D246" s="25"/>
      <c r="E246" s="120"/>
      <c r="F246" s="25"/>
      <c r="G246" s="120"/>
      <c r="H246" s="25"/>
      <c r="I246" s="120"/>
      <c r="J246" s="25"/>
      <c r="K246" s="120"/>
      <c r="L246" s="25"/>
      <c r="M246" s="31"/>
      <c r="N246" s="25"/>
      <c r="O246" s="120"/>
      <c r="P246" s="25"/>
      <c r="Q246" s="31"/>
      <c r="R246" s="25"/>
      <c r="S246" s="120"/>
    </row>
    <row r="247" customFormat="false" ht="12.75" hidden="false" customHeight="false" outlineLevel="0" collapsed="false">
      <c r="A247" s="39"/>
      <c r="B247" s="40"/>
      <c r="C247" s="120"/>
      <c r="D247" s="25"/>
      <c r="E247" s="120"/>
      <c r="F247" s="25"/>
      <c r="G247" s="120"/>
      <c r="H247" s="25"/>
      <c r="I247" s="120"/>
      <c r="J247" s="25"/>
      <c r="K247" s="120"/>
      <c r="L247" s="25"/>
      <c r="M247" s="31"/>
      <c r="N247" s="25"/>
      <c r="O247" s="120"/>
      <c r="P247" s="25"/>
      <c r="Q247" s="31"/>
      <c r="R247" s="25"/>
      <c r="S247" s="120"/>
    </row>
    <row r="248" customFormat="false" ht="12.75" hidden="false" customHeight="false" outlineLevel="0" collapsed="false">
      <c r="A248" s="39"/>
      <c r="B248" s="40"/>
      <c r="C248" s="120"/>
      <c r="D248" s="25"/>
      <c r="E248" s="120"/>
      <c r="F248" s="25"/>
      <c r="G248" s="120"/>
      <c r="H248" s="25"/>
      <c r="I248" s="120"/>
      <c r="J248" s="25"/>
      <c r="K248" s="120"/>
      <c r="L248" s="25"/>
      <c r="M248" s="31"/>
      <c r="N248" s="25"/>
      <c r="O248" s="120"/>
      <c r="P248" s="25"/>
      <c r="Q248" s="31"/>
      <c r="R248" s="25"/>
      <c r="S248" s="120"/>
    </row>
    <row r="249" customFormat="false" ht="12.75" hidden="false" customHeight="false" outlineLevel="0" collapsed="false">
      <c r="A249" s="39"/>
      <c r="B249" s="40"/>
      <c r="C249" s="120"/>
      <c r="D249" s="25"/>
      <c r="E249" s="120"/>
      <c r="F249" s="25"/>
      <c r="G249" s="120"/>
      <c r="H249" s="25"/>
      <c r="I249" s="120"/>
      <c r="J249" s="25"/>
      <c r="K249" s="120"/>
      <c r="L249" s="25"/>
      <c r="M249" s="31"/>
      <c r="N249" s="25"/>
      <c r="O249" s="120"/>
      <c r="P249" s="25"/>
      <c r="Q249" s="31"/>
      <c r="R249" s="25"/>
      <c r="S249" s="120"/>
    </row>
    <row r="250" customFormat="false" ht="12.75" hidden="false" customHeight="false" outlineLevel="0" collapsed="false">
      <c r="A250" s="39"/>
      <c r="B250" s="40"/>
      <c r="C250" s="120"/>
      <c r="D250" s="25"/>
      <c r="E250" s="120"/>
      <c r="F250" s="25"/>
      <c r="G250" s="120"/>
      <c r="H250" s="25"/>
      <c r="I250" s="120"/>
      <c r="J250" s="25"/>
      <c r="K250" s="120"/>
      <c r="L250" s="25"/>
      <c r="M250" s="31"/>
      <c r="N250" s="25"/>
      <c r="O250" s="120"/>
      <c r="P250" s="25"/>
      <c r="Q250" s="31"/>
      <c r="R250" s="25"/>
      <c r="S250" s="120"/>
    </row>
    <row r="251" customFormat="false" ht="12.75" hidden="false" customHeight="false" outlineLevel="0" collapsed="false">
      <c r="A251" s="39"/>
      <c r="B251" s="40"/>
      <c r="C251" s="120"/>
      <c r="D251" s="25"/>
      <c r="E251" s="120"/>
      <c r="F251" s="25"/>
      <c r="G251" s="120"/>
      <c r="H251" s="25"/>
      <c r="I251" s="120"/>
      <c r="J251" s="25"/>
      <c r="K251" s="120"/>
      <c r="L251" s="25"/>
      <c r="M251" s="31"/>
      <c r="N251" s="25"/>
      <c r="O251" s="120"/>
      <c r="P251" s="25"/>
      <c r="Q251" s="31"/>
      <c r="R251" s="25"/>
      <c r="S251" s="120"/>
    </row>
    <row r="252" customFormat="false" ht="12.75" hidden="false" customHeight="false" outlineLevel="0" collapsed="false">
      <c r="A252" s="39"/>
      <c r="B252" s="40"/>
      <c r="C252" s="120"/>
      <c r="D252" s="25"/>
      <c r="E252" s="120"/>
      <c r="F252" s="25"/>
      <c r="G252" s="120"/>
      <c r="H252" s="25"/>
      <c r="I252" s="120"/>
      <c r="J252" s="25"/>
      <c r="K252" s="120"/>
      <c r="L252" s="25"/>
      <c r="M252" s="31"/>
      <c r="N252" s="25"/>
      <c r="O252" s="120"/>
      <c r="P252" s="25"/>
      <c r="Q252" s="31"/>
      <c r="R252" s="25"/>
      <c r="S252" s="120"/>
    </row>
    <row r="253" customFormat="false" ht="12.75" hidden="false" customHeight="false" outlineLevel="0" collapsed="false">
      <c r="A253" s="39"/>
      <c r="B253" s="40"/>
      <c r="C253" s="120"/>
      <c r="D253" s="25"/>
      <c r="E253" s="120"/>
      <c r="F253" s="25"/>
      <c r="G253" s="120"/>
      <c r="H253" s="25"/>
      <c r="I253" s="120"/>
      <c r="J253" s="25"/>
      <c r="K253" s="120"/>
      <c r="L253" s="25"/>
      <c r="M253" s="31"/>
      <c r="N253" s="25"/>
      <c r="O253" s="120"/>
      <c r="P253" s="25"/>
      <c r="Q253" s="31"/>
      <c r="R253" s="25"/>
      <c r="S253" s="120"/>
    </row>
    <row r="254" customFormat="false" ht="12.75" hidden="false" customHeight="false" outlineLevel="0" collapsed="false">
      <c r="A254" s="39"/>
      <c r="B254" s="40"/>
      <c r="C254" s="120"/>
      <c r="D254" s="25"/>
      <c r="E254" s="120"/>
      <c r="F254" s="25"/>
      <c r="G254" s="120"/>
      <c r="H254" s="25"/>
      <c r="I254" s="120"/>
      <c r="J254" s="25"/>
      <c r="K254" s="120"/>
      <c r="L254" s="25"/>
      <c r="M254" s="31"/>
      <c r="N254" s="25"/>
      <c r="O254" s="120"/>
      <c r="P254" s="25"/>
      <c r="Q254" s="31"/>
      <c r="R254" s="25"/>
      <c r="S254" s="120"/>
    </row>
    <row r="255" customFormat="false" ht="12.75" hidden="false" customHeight="false" outlineLevel="0" collapsed="false">
      <c r="A255" s="39"/>
      <c r="B255" s="40"/>
      <c r="C255" s="120"/>
      <c r="D255" s="25"/>
      <c r="E255" s="120"/>
      <c r="F255" s="25"/>
      <c r="G255" s="120"/>
      <c r="H255" s="25"/>
      <c r="I255" s="120"/>
      <c r="J255" s="25"/>
      <c r="K255" s="120"/>
      <c r="L255" s="25"/>
      <c r="M255" s="31"/>
      <c r="N255" s="25"/>
      <c r="O255" s="120"/>
      <c r="P255" s="25"/>
      <c r="Q255" s="31"/>
      <c r="R255" s="25"/>
      <c r="S255" s="120"/>
    </row>
    <row r="256" customFormat="false" ht="12.75" hidden="false" customHeight="false" outlineLevel="0" collapsed="false">
      <c r="A256" s="39"/>
      <c r="B256" s="40"/>
      <c r="C256" s="120"/>
      <c r="D256" s="25"/>
      <c r="E256" s="120"/>
      <c r="F256" s="25"/>
      <c r="G256" s="120"/>
      <c r="H256" s="25"/>
      <c r="I256" s="120"/>
      <c r="J256" s="25"/>
      <c r="K256" s="120"/>
      <c r="L256" s="25"/>
      <c r="M256" s="31"/>
      <c r="N256" s="25"/>
      <c r="O256" s="120"/>
      <c r="P256" s="25"/>
      <c r="Q256" s="31"/>
      <c r="R256" s="25"/>
      <c r="S256" s="120"/>
    </row>
    <row r="257" customFormat="false" ht="12.75" hidden="false" customHeight="false" outlineLevel="0" collapsed="false">
      <c r="A257" s="39"/>
      <c r="B257" s="40"/>
      <c r="C257" s="120"/>
      <c r="D257" s="25"/>
      <c r="E257" s="120"/>
      <c r="F257" s="25"/>
      <c r="G257" s="120"/>
      <c r="H257" s="25"/>
      <c r="I257" s="120"/>
      <c r="J257" s="25"/>
      <c r="K257" s="120"/>
      <c r="L257" s="25"/>
      <c r="M257" s="31"/>
      <c r="N257" s="25"/>
      <c r="O257" s="120"/>
      <c r="P257" s="25"/>
      <c r="Q257" s="31"/>
      <c r="R257" s="25"/>
      <c r="S257" s="120"/>
    </row>
    <row r="258" customFormat="false" ht="12.75" hidden="false" customHeight="false" outlineLevel="0" collapsed="false">
      <c r="A258" s="39"/>
      <c r="B258" s="40"/>
      <c r="C258" s="120"/>
      <c r="D258" s="25"/>
      <c r="E258" s="120"/>
      <c r="F258" s="25"/>
      <c r="G258" s="120"/>
      <c r="H258" s="25"/>
      <c r="I258" s="120"/>
      <c r="J258" s="25"/>
      <c r="K258" s="120"/>
      <c r="L258" s="25"/>
      <c r="M258" s="31"/>
      <c r="N258" s="25"/>
      <c r="O258" s="120"/>
      <c r="P258" s="25"/>
      <c r="Q258" s="31"/>
      <c r="R258" s="25"/>
      <c r="S258" s="120"/>
    </row>
    <row r="259" customFormat="false" ht="12.75" hidden="false" customHeight="false" outlineLevel="0" collapsed="false">
      <c r="A259" s="39"/>
      <c r="B259" s="40"/>
      <c r="C259" s="120"/>
      <c r="D259" s="25"/>
      <c r="E259" s="120"/>
      <c r="F259" s="25"/>
      <c r="G259" s="120"/>
      <c r="H259" s="25"/>
      <c r="I259" s="120"/>
      <c r="J259" s="25"/>
      <c r="K259" s="120"/>
      <c r="L259" s="25"/>
      <c r="M259" s="31"/>
      <c r="N259" s="25"/>
      <c r="O259" s="120"/>
      <c r="P259" s="25"/>
      <c r="Q259" s="31"/>
      <c r="R259" s="25"/>
      <c r="S259" s="120"/>
    </row>
    <row r="260" customFormat="false" ht="12.75" hidden="false" customHeight="false" outlineLevel="0" collapsed="false">
      <c r="A260" s="39"/>
      <c r="B260" s="40"/>
      <c r="C260" s="120"/>
      <c r="D260" s="25"/>
      <c r="E260" s="120"/>
      <c r="F260" s="25"/>
      <c r="G260" s="120"/>
      <c r="H260" s="25"/>
      <c r="I260" s="120"/>
      <c r="J260" s="25"/>
      <c r="K260" s="120"/>
      <c r="L260" s="25"/>
      <c r="M260" s="31"/>
      <c r="N260" s="25"/>
      <c r="O260" s="120"/>
      <c r="P260" s="25"/>
      <c r="Q260" s="31"/>
      <c r="R260" s="25"/>
      <c r="S260" s="120"/>
    </row>
    <row r="261" customFormat="false" ht="12.75" hidden="false" customHeight="false" outlineLevel="0" collapsed="false">
      <c r="A261" s="39"/>
      <c r="B261" s="40"/>
      <c r="C261" s="120"/>
      <c r="D261" s="25"/>
      <c r="E261" s="120"/>
      <c r="F261" s="25"/>
      <c r="G261" s="120"/>
      <c r="H261" s="25"/>
      <c r="I261" s="120"/>
      <c r="J261" s="25"/>
      <c r="K261" s="120"/>
      <c r="L261" s="25"/>
      <c r="M261" s="31"/>
      <c r="N261" s="25"/>
      <c r="O261" s="120"/>
      <c r="P261" s="25"/>
      <c r="Q261" s="31"/>
      <c r="R261" s="25"/>
      <c r="S261" s="120"/>
    </row>
    <row r="262" customFormat="false" ht="12.75" hidden="false" customHeight="false" outlineLevel="0" collapsed="false">
      <c r="A262" s="39"/>
      <c r="B262" s="40"/>
      <c r="C262" s="120"/>
      <c r="D262" s="25"/>
      <c r="E262" s="120"/>
      <c r="F262" s="25"/>
      <c r="G262" s="120"/>
      <c r="H262" s="25"/>
      <c r="I262" s="120"/>
      <c r="J262" s="25"/>
      <c r="K262" s="120"/>
      <c r="L262" s="25"/>
      <c r="M262" s="31"/>
      <c r="N262" s="25"/>
      <c r="O262" s="120"/>
      <c r="P262" s="25"/>
      <c r="Q262" s="31"/>
      <c r="R262" s="25"/>
      <c r="S262" s="120"/>
    </row>
    <row r="263" customFormat="false" ht="12.75" hidden="false" customHeight="false" outlineLevel="0" collapsed="false">
      <c r="A263" s="39"/>
      <c r="B263" s="40"/>
      <c r="C263" s="120"/>
      <c r="D263" s="25"/>
      <c r="E263" s="120"/>
      <c r="F263" s="25"/>
      <c r="G263" s="120"/>
      <c r="H263" s="25"/>
      <c r="I263" s="120"/>
      <c r="J263" s="25"/>
      <c r="K263" s="120"/>
      <c r="L263" s="25"/>
      <c r="M263" s="31"/>
      <c r="N263" s="25"/>
      <c r="O263" s="120"/>
      <c r="P263" s="25"/>
      <c r="Q263" s="31"/>
      <c r="R263" s="25"/>
      <c r="S263" s="120"/>
    </row>
    <row r="264" customFormat="false" ht="12.75" hidden="false" customHeight="false" outlineLevel="0" collapsed="false">
      <c r="A264" s="39"/>
      <c r="B264" s="40"/>
      <c r="C264" s="120"/>
      <c r="D264" s="25"/>
      <c r="E264" s="120"/>
      <c r="F264" s="25"/>
      <c r="G264" s="120"/>
      <c r="H264" s="25"/>
      <c r="I264" s="120"/>
      <c r="J264" s="25"/>
      <c r="K264" s="120"/>
      <c r="L264" s="25"/>
      <c r="M264" s="31"/>
      <c r="N264" s="25"/>
      <c r="O264" s="120"/>
      <c r="P264" s="25"/>
      <c r="Q264" s="31"/>
      <c r="R264" s="25"/>
      <c r="S264" s="120"/>
    </row>
    <row r="265" customFormat="false" ht="12.75" hidden="false" customHeight="false" outlineLevel="0" collapsed="false">
      <c r="A265" s="39"/>
      <c r="B265" s="40"/>
      <c r="C265" s="120"/>
      <c r="D265" s="25"/>
      <c r="E265" s="120"/>
      <c r="F265" s="25"/>
      <c r="G265" s="120"/>
      <c r="H265" s="25"/>
      <c r="I265" s="120"/>
      <c r="J265" s="25"/>
      <c r="K265" s="120"/>
      <c r="L265" s="25"/>
      <c r="M265" s="31"/>
      <c r="N265" s="25"/>
      <c r="O265" s="120"/>
      <c r="P265" s="25"/>
      <c r="Q265" s="31"/>
      <c r="R265" s="25"/>
      <c r="S265" s="120"/>
    </row>
    <row r="266" customFormat="false" ht="12.75" hidden="false" customHeight="false" outlineLevel="0" collapsed="false">
      <c r="A266" s="39"/>
      <c r="B266" s="40"/>
      <c r="C266" s="120"/>
      <c r="D266" s="25"/>
      <c r="E266" s="120"/>
      <c r="F266" s="25"/>
      <c r="G266" s="120"/>
      <c r="H266" s="25"/>
      <c r="I266" s="120"/>
      <c r="J266" s="25"/>
      <c r="K266" s="120"/>
      <c r="L266" s="25"/>
      <c r="M266" s="31"/>
      <c r="N266" s="25"/>
      <c r="O266" s="120"/>
      <c r="P266" s="25"/>
      <c r="Q266" s="31"/>
      <c r="R266" s="25"/>
      <c r="S266" s="120"/>
    </row>
    <row r="267" customFormat="false" ht="12.75" hidden="false" customHeight="false" outlineLevel="0" collapsed="false">
      <c r="A267" s="39"/>
      <c r="B267" s="40"/>
      <c r="C267" s="120"/>
      <c r="D267" s="25"/>
      <c r="E267" s="120"/>
      <c r="F267" s="25"/>
      <c r="G267" s="120"/>
      <c r="H267" s="25"/>
      <c r="I267" s="120"/>
      <c r="J267" s="25"/>
      <c r="K267" s="120"/>
      <c r="L267" s="25"/>
      <c r="M267" s="31"/>
      <c r="N267" s="25"/>
      <c r="O267" s="120"/>
      <c r="P267" s="25"/>
      <c r="Q267" s="31"/>
      <c r="R267" s="25"/>
      <c r="S267" s="120"/>
    </row>
    <row r="268" customFormat="false" ht="12.75" hidden="false" customHeight="false" outlineLevel="0" collapsed="false">
      <c r="A268" s="39"/>
      <c r="B268" s="40"/>
      <c r="C268" s="120"/>
      <c r="D268" s="25"/>
      <c r="E268" s="120"/>
      <c r="F268" s="25"/>
      <c r="G268" s="120"/>
      <c r="H268" s="25"/>
      <c r="I268" s="120"/>
      <c r="J268" s="25"/>
      <c r="K268" s="120"/>
      <c r="L268" s="25"/>
      <c r="M268" s="31"/>
      <c r="N268" s="25"/>
      <c r="O268" s="120"/>
      <c r="P268" s="25"/>
      <c r="Q268" s="31"/>
      <c r="R268" s="25"/>
      <c r="S268" s="120"/>
    </row>
    <row r="269" customFormat="false" ht="12.75" hidden="false" customHeight="false" outlineLevel="0" collapsed="false">
      <c r="A269" s="39"/>
      <c r="B269" s="40"/>
      <c r="C269" s="120"/>
      <c r="D269" s="25"/>
      <c r="E269" s="120"/>
      <c r="F269" s="25"/>
      <c r="G269" s="120"/>
      <c r="H269" s="25"/>
      <c r="I269" s="120"/>
      <c r="J269" s="25"/>
      <c r="K269" s="120"/>
      <c r="L269" s="25"/>
      <c r="M269" s="31"/>
      <c r="N269" s="25"/>
      <c r="O269" s="120"/>
      <c r="P269" s="25"/>
      <c r="Q269" s="31"/>
      <c r="R269" s="25"/>
      <c r="S269" s="120"/>
    </row>
    <row r="270" customFormat="false" ht="12.75" hidden="false" customHeight="false" outlineLevel="0" collapsed="false">
      <c r="A270" s="39"/>
      <c r="B270" s="40"/>
      <c r="C270" s="120"/>
      <c r="D270" s="25"/>
      <c r="E270" s="120"/>
      <c r="F270" s="25"/>
      <c r="G270" s="120"/>
      <c r="H270" s="25"/>
      <c r="I270" s="120"/>
      <c r="J270" s="25"/>
      <c r="K270" s="120"/>
      <c r="L270" s="25"/>
      <c r="M270" s="31"/>
      <c r="N270" s="25"/>
      <c r="O270" s="120"/>
      <c r="P270" s="25"/>
      <c r="Q270" s="31"/>
      <c r="R270" s="25"/>
      <c r="S270" s="120"/>
    </row>
    <row r="271" customFormat="false" ht="12.75" hidden="false" customHeight="false" outlineLevel="0" collapsed="false">
      <c r="A271" s="39"/>
      <c r="B271" s="40"/>
      <c r="C271" s="120"/>
      <c r="D271" s="25"/>
      <c r="E271" s="120"/>
      <c r="F271" s="25"/>
      <c r="G271" s="120"/>
      <c r="H271" s="25"/>
      <c r="I271" s="120"/>
      <c r="J271" s="25"/>
      <c r="K271" s="120"/>
      <c r="L271" s="25"/>
      <c r="M271" s="31"/>
      <c r="N271" s="25"/>
      <c r="O271" s="120"/>
      <c r="P271" s="25"/>
      <c r="Q271" s="31"/>
      <c r="R271" s="25"/>
      <c r="S271" s="120"/>
    </row>
    <row r="272" customFormat="false" ht="12.75" hidden="false" customHeight="false" outlineLevel="0" collapsed="false">
      <c r="A272" s="39"/>
      <c r="B272" s="40"/>
      <c r="C272" s="120"/>
      <c r="D272" s="25"/>
      <c r="E272" s="120"/>
      <c r="F272" s="25"/>
      <c r="G272" s="120"/>
      <c r="H272" s="25"/>
      <c r="I272" s="120"/>
      <c r="J272" s="25"/>
      <c r="K272" s="120"/>
      <c r="L272" s="25"/>
      <c r="M272" s="31"/>
      <c r="N272" s="25"/>
      <c r="O272" s="120"/>
      <c r="P272" s="25"/>
      <c r="Q272" s="31"/>
      <c r="R272" s="25"/>
      <c r="S272" s="120"/>
    </row>
    <row r="273" customFormat="false" ht="12.75" hidden="false" customHeight="false" outlineLevel="0" collapsed="false">
      <c r="A273" s="39"/>
      <c r="B273" s="40"/>
      <c r="C273" s="120"/>
      <c r="D273" s="25"/>
      <c r="E273" s="120"/>
      <c r="F273" s="25"/>
      <c r="G273" s="120"/>
      <c r="H273" s="25"/>
      <c r="I273" s="120"/>
      <c r="J273" s="25"/>
      <c r="K273" s="120"/>
      <c r="L273" s="25"/>
      <c r="M273" s="31"/>
      <c r="N273" s="25"/>
      <c r="O273" s="120"/>
      <c r="P273" s="25"/>
      <c r="Q273" s="31"/>
      <c r="R273" s="25"/>
      <c r="S273" s="120"/>
    </row>
    <row r="274" customFormat="false" ht="12.75" hidden="false" customHeight="false" outlineLevel="0" collapsed="false">
      <c r="A274" s="39"/>
      <c r="B274" s="40"/>
      <c r="C274" s="120"/>
      <c r="D274" s="25"/>
      <c r="E274" s="120"/>
      <c r="F274" s="25"/>
      <c r="G274" s="120"/>
      <c r="H274" s="25"/>
      <c r="I274" s="120"/>
      <c r="J274" s="25"/>
      <c r="K274" s="120"/>
      <c r="L274" s="25"/>
      <c r="M274" s="31"/>
      <c r="N274" s="25"/>
      <c r="O274" s="120"/>
      <c r="P274" s="25"/>
      <c r="Q274" s="31"/>
      <c r="R274" s="25"/>
      <c r="S274" s="120"/>
    </row>
    <row r="275" customFormat="false" ht="12.75" hidden="false" customHeight="false" outlineLevel="0" collapsed="false">
      <c r="A275" s="39"/>
      <c r="B275" s="40"/>
      <c r="C275" s="120"/>
      <c r="D275" s="25"/>
      <c r="E275" s="120"/>
      <c r="F275" s="25"/>
      <c r="G275" s="120"/>
      <c r="H275" s="25"/>
      <c r="I275" s="120"/>
      <c r="J275" s="25"/>
      <c r="K275" s="120"/>
      <c r="L275" s="25"/>
      <c r="M275" s="31"/>
      <c r="N275" s="25"/>
      <c r="O275" s="120"/>
      <c r="P275" s="25"/>
      <c r="Q275" s="31"/>
      <c r="R275" s="25"/>
      <c r="S275" s="120"/>
    </row>
    <row r="276" customFormat="false" ht="12.75" hidden="false" customHeight="false" outlineLevel="0" collapsed="false">
      <c r="A276" s="39"/>
      <c r="B276" s="40"/>
      <c r="C276" s="120"/>
      <c r="D276" s="25"/>
      <c r="E276" s="120"/>
      <c r="F276" s="25"/>
      <c r="G276" s="120"/>
      <c r="H276" s="25"/>
      <c r="I276" s="120"/>
      <c r="J276" s="25"/>
      <c r="K276" s="120"/>
      <c r="L276" s="25"/>
      <c r="M276" s="31"/>
      <c r="N276" s="25"/>
      <c r="O276" s="120"/>
      <c r="P276" s="25"/>
      <c r="Q276" s="31"/>
      <c r="R276" s="25"/>
      <c r="S276" s="120"/>
    </row>
    <row r="277" customFormat="false" ht="12.75" hidden="false" customHeight="false" outlineLevel="0" collapsed="false">
      <c r="A277" s="39"/>
      <c r="B277" s="40"/>
      <c r="C277" s="120"/>
      <c r="D277" s="25"/>
      <c r="E277" s="120"/>
      <c r="F277" s="25"/>
      <c r="G277" s="120"/>
      <c r="H277" s="25"/>
      <c r="I277" s="120"/>
      <c r="J277" s="25"/>
      <c r="K277" s="120"/>
      <c r="L277" s="25"/>
      <c r="M277" s="31"/>
      <c r="N277" s="25"/>
      <c r="O277" s="120"/>
      <c r="P277" s="25"/>
      <c r="Q277" s="31"/>
      <c r="R277" s="25"/>
      <c r="S277" s="120"/>
    </row>
    <row r="278" customFormat="false" ht="12.75" hidden="false" customHeight="false" outlineLevel="0" collapsed="false">
      <c r="A278" s="39"/>
      <c r="B278" s="40"/>
      <c r="C278" s="120"/>
      <c r="D278" s="25"/>
      <c r="E278" s="120"/>
      <c r="F278" s="25"/>
      <c r="G278" s="120"/>
      <c r="H278" s="25"/>
      <c r="I278" s="120"/>
      <c r="J278" s="25"/>
      <c r="K278" s="120"/>
      <c r="L278" s="25"/>
      <c r="M278" s="31"/>
      <c r="N278" s="25"/>
      <c r="O278" s="120"/>
      <c r="P278" s="25"/>
      <c r="Q278" s="31"/>
      <c r="R278" s="25"/>
      <c r="S278" s="120"/>
    </row>
    <row r="279" customFormat="false" ht="12.75" hidden="false" customHeight="false" outlineLevel="0" collapsed="false">
      <c r="A279" s="39"/>
      <c r="B279" s="40"/>
      <c r="C279" s="120"/>
      <c r="D279" s="25"/>
      <c r="E279" s="120"/>
      <c r="F279" s="25"/>
      <c r="G279" s="120"/>
      <c r="H279" s="25"/>
      <c r="I279" s="120"/>
      <c r="J279" s="25"/>
      <c r="K279" s="120"/>
      <c r="L279" s="25"/>
      <c r="M279" s="31"/>
      <c r="N279" s="25"/>
      <c r="O279" s="120"/>
      <c r="P279" s="25"/>
      <c r="Q279" s="31"/>
      <c r="R279" s="25"/>
      <c r="S279" s="120"/>
    </row>
    <row r="280" customFormat="false" ht="12.75" hidden="false" customHeight="false" outlineLevel="0" collapsed="false">
      <c r="A280" s="39"/>
      <c r="B280" s="40"/>
      <c r="C280" s="120"/>
      <c r="D280" s="25"/>
      <c r="E280" s="120"/>
      <c r="F280" s="25"/>
      <c r="G280" s="120"/>
      <c r="H280" s="25"/>
      <c r="I280" s="120"/>
      <c r="J280" s="25"/>
      <c r="K280" s="120"/>
      <c r="L280" s="25"/>
      <c r="M280" s="31"/>
      <c r="N280" s="25"/>
      <c r="O280" s="120"/>
      <c r="P280" s="25"/>
      <c r="Q280" s="31"/>
      <c r="R280" s="25"/>
      <c r="S280" s="120"/>
    </row>
    <row r="281" customFormat="false" ht="12.75" hidden="false" customHeight="false" outlineLevel="0" collapsed="false">
      <c r="A281" s="39"/>
      <c r="B281" s="40"/>
      <c r="C281" s="120"/>
      <c r="D281" s="25"/>
      <c r="E281" s="120"/>
      <c r="F281" s="25"/>
      <c r="G281" s="120"/>
      <c r="H281" s="25"/>
      <c r="I281" s="120"/>
      <c r="J281" s="25"/>
      <c r="K281" s="120"/>
      <c r="L281" s="25"/>
      <c r="M281" s="31"/>
      <c r="N281" s="25"/>
      <c r="O281" s="120"/>
      <c r="P281" s="25"/>
      <c r="Q281" s="31"/>
      <c r="R281" s="25"/>
      <c r="S281" s="120"/>
    </row>
    <row r="282" customFormat="false" ht="12.75" hidden="false" customHeight="false" outlineLevel="0" collapsed="false">
      <c r="A282" s="39"/>
      <c r="B282" s="40"/>
      <c r="C282" s="120"/>
      <c r="D282" s="25"/>
      <c r="E282" s="120"/>
      <c r="F282" s="25"/>
      <c r="G282" s="120"/>
      <c r="H282" s="25"/>
      <c r="I282" s="120"/>
      <c r="J282" s="25"/>
      <c r="K282" s="120"/>
      <c r="L282" s="25"/>
      <c r="M282" s="31"/>
      <c r="N282" s="25"/>
      <c r="O282" s="120"/>
      <c r="P282" s="25"/>
      <c r="Q282" s="31"/>
      <c r="R282" s="25"/>
      <c r="S282" s="120"/>
    </row>
    <row r="283" customFormat="false" ht="12.75" hidden="false" customHeight="false" outlineLevel="0" collapsed="false">
      <c r="A283" s="39"/>
      <c r="B283" s="40"/>
      <c r="C283" s="120"/>
      <c r="D283" s="25"/>
      <c r="E283" s="120"/>
      <c r="F283" s="25"/>
      <c r="G283" s="120"/>
      <c r="H283" s="25"/>
      <c r="I283" s="120"/>
      <c r="J283" s="25"/>
      <c r="K283" s="120"/>
      <c r="L283" s="25"/>
      <c r="M283" s="31"/>
      <c r="N283" s="25"/>
      <c r="O283" s="120"/>
      <c r="P283" s="25"/>
      <c r="Q283" s="31"/>
      <c r="R283" s="25"/>
      <c r="S283" s="120"/>
    </row>
    <row r="284" customFormat="false" ht="12.75" hidden="false" customHeight="false" outlineLevel="0" collapsed="false">
      <c r="A284" s="39"/>
      <c r="B284" s="40"/>
      <c r="C284" s="120"/>
      <c r="D284" s="25"/>
      <c r="E284" s="120"/>
      <c r="F284" s="25"/>
      <c r="G284" s="120"/>
      <c r="H284" s="25"/>
      <c r="I284" s="120"/>
      <c r="J284" s="25"/>
      <c r="K284" s="120"/>
      <c r="L284" s="25"/>
      <c r="M284" s="31"/>
      <c r="N284" s="25"/>
      <c r="O284" s="120"/>
      <c r="P284" s="25"/>
      <c r="Q284" s="31"/>
      <c r="R284" s="25"/>
      <c r="S284" s="120"/>
    </row>
    <row r="285" customFormat="false" ht="12.75" hidden="false" customHeight="false" outlineLevel="0" collapsed="false">
      <c r="A285" s="39"/>
      <c r="B285" s="40"/>
      <c r="C285" s="120"/>
      <c r="D285" s="25"/>
      <c r="E285" s="120"/>
      <c r="F285" s="25"/>
      <c r="G285" s="120"/>
      <c r="H285" s="25"/>
      <c r="I285" s="120"/>
      <c r="J285" s="25"/>
      <c r="K285" s="120"/>
      <c r="L285" s="25"/>
      <c r="M285" s="31"/>
      <c r="N285" s="25"/>
      <c r="O285" s="120"/>
      <c r="P285" s="25"/>
      <c r="Q285" s="31"/>
      <c r="R285" s="25"/>
      <c r="S285" s="120"/>
    </row>
    <row r="286" customFormat="false" ht="12.75" hidden="false" customHeight="false" outlineLevel="0" collapsed="false">
      <c r="A286" s="39"/>
      <c r="B286" s="40"/>
      <c r="C286" s="120"/>
      <c r="D286" s="25"/>
      <c r="E286" s="120"/>
      <c r="F286" s="25"/>
      <c r="G286" s="120"/>
      <c r="H286" s="25"/>
      <c r="I286" s="120"/>
      <c r="J286" s="25"/>
      <c r="K286" s="120"/>
      <c r="L286" s="25"/>
      <c r="M286" s="31"/>
      <c r="N286" s="25"/>
      <c r="O286" s="120"/>
      <c r="P286" s="25"/>
      <c r="Q286" s="31"/>
      <c r="R286" s="25"/>
      <c r="S286" s="120"/>
    </row>
    <row r="287" customFormat="false" ht="12.75" hidden="false" customHeight="false" outlineLevel="0" collapsed="false">
      <c r="A287" s="39"/>
      <c r="B287" s="40"/>
      <c r="C287" s="120"/>
      <c r="D287" s="25"/>
      <c r="E287" s="120"/>
      <c r="F287" s="25"/>
      <c r="G287" s="120"/>
      <c r="H287" s="25"/>
      <c r="I287" s="120"/>
      <c r="J287" s="25"/>
      <c r="K287" s="120"/>
      <c r="L287" s="25"/>
      <c r="M287" s="31"/>
      <c r="N287" s="25"/>
      <c r="O287" s="120"/>
      <c r="P287" s="25"/>
      <c r="Q287" s="31"/>
      <c r="R287" s="25"/>
      <c r="S287" s="120"/>
    </row>
    <row r="288" customFormat="false" ht="12.75" hidden="false" customHeight="false" outlineLevel="0" collapsed="false">
      <c r="A288" s="39"/>
      <c r="B288" s="40"/>
      <c r="C288" s="120"/>
      <c r="D288" s="25"/>
      <c r="E288" s="120"/>
      <c r="F288" s="25"/>
      <c r="G288" s="120"/>
      <c r="H288" s="25"/>
      <c r="I288" s="120"/>
      <c r="J288" s="25"/>
      <c r="K288" s="120"/>
      <c r="L288" s="25"/>
      <c r="M288" s="31"/>
      <c r="N288" s="25"/>
      <c r="O288" s="120"/>
      <c r="P288" s="25"/>
      <c r="Q288" s="31"/>
      <c r="R288" s="25"/>
      <c r="S288" s="120"/>
    </row>
    <row r="289" customFormat="false" ht="12.75" hidden="false" customHeight="false" outlineLevel="0" collapsed="false">
      <c r="A289" s="39"/>
      <c r="B289" s="40"/>
      <c r="C289" s="120"/>
      <c r="D289" s="25"/>
      <c r="E289" s="120"/>
      <c r="F289" s="25"/>
      <c r="G289" s="120"/>
      <c r="H289" s="25"/>
      <c r="I289" s="120"/>
      <c r="J289" s="25"/>
      <c r="K289" s="120"/>
      <c r="L289" s="25"/>
      <c r="M289" s="31"/>
      <c r="N289" s="25"/>
      <c r="O289" s="120"/>
      <c r="P289" s="25"/>
      <c r="Q289" s="31"/>
      <c r="R289" s="25"/>
      <c r="S289" s="120"/>
    </row>
    <row r="290" customFormat="false" ht="12.75" hidden="false" customHeight="false" outlineLevel="0" collapsed="false">
      <c r="A290" s="39"/>
      <c r="B290" s="40"/>
      <c r="C290" s="120"/>
      <c r="D290" s="25"/>
      <c r="E290" s="120"/>
      <c r="F290" s="25"/>
      <c r="G290" s="120"/>
      <c r="H290" s="25"/>
      <c r="I290" s="120"/>
      <c r="J290" s="25"/>
      <c r="K290" s="120"/>
      <c r="L290" s="25"/>
      <c r="M290" s="31"/>
      <c r="N290" s="25"/>
      <c r="O290" s="120"/>
      <c r="P290" s="25"/>
      <c r="Q290" s="31"/>
      <c r="R290" s="25"/>
      <c r="S290" s="120"/>
    </row>
    <row r="291" customFormat="false" ht="12.75" hidden="false" customHeight="false" outlineLevel="0" collapsed="false">
      <c r="A291" s="39"/>
      <c r="B291" s="40"/>
      <c r="C291" s="120"/>
      <c r="D291" s="25"/>
      <c r="E291" s="120"/>
      <c r="F291" s="25"/>
      <c r="G291" s="120"/>
      <c r="H291" s="25"/>
      <c r="I291" s="120"/>
      <c r="J291" s="25"/>
      <c r="K291" s="120"/>
      <c r="L291" s="25"/>
      <c r="M291" s="31"/>
      <c r="N291" s="25"/>
      <c r="O291" s="120"/>
      <c r="P291" s="25"/>
      <c r="Q291" s="31"/>
      <c r="R291" s="25"/>
      <c r="S291" s="120"/>
    </row>
    <row r="292" customFormat="false" ht="12.75" hidden="false" customHeight="false" outlineLevel="0" collapsed="false">
      <c r="A292" s="39"/>
      <c r="B292" s="40"/>
      <c r="C292" s="120"/>
      <c r="D292" s="25"/>
      <c r="E292" s="120"/>
      <c r="F292" s="25"/>
      <c r="G292" s="120"/>
      <c r="H292" s="25"/>
      <c r="I292" s="120"/>
      <c r="J292" s="25"/>
      <c r="K292" s="120"/>
      <c r="L292" s="25"/>
      <c r="M292" s="31"/>
      <c r="N292" s="25"/>
      <c r="O292" s="120"/>
      <c r="P292" s="25"/>
      <c r="Q292" s="31"/>
      <c r="R292" s="25"/>
      <c r="S292" s="120"/>
    </row>
    <row r="293" customFormat="false" ht="12.75" hidden="false" customHeight="false" outlineLevel="0" collapsed="false">
      <c r="A293" s="39"/>
      <c r="B293" s="40"/>
      <c r="C293" s="120"/>
      <c r="D293" s="25"/>
      <c r="E293" s="120"/>
      <c r="F293" s="25"/>
      <c r="G293" s="120"/>
      <c r="H293" s="25"/>
      <c r="I293" s="120"/>
      <c r="J293" s="25"/>
      <c r="K293" s="120"/>
      <c r="L293" s="25"/>
      <c r="M293" s="31"/>
      <c r="N293" s="25"/>
      <c r="O293" s="120"/>
      <c r="P293" s="25"/>
      <c r="Q293" s="31"/>
      <c r="R293" s="25"/>
      <c r="S293" s="120"/>
    </row>
    <row r="294" customFormat="false" ht="12.75" hidden="false" customHeight="false" outlineLevel="0" collapsed="false">
      <c r="A294" s="39"/>
      <c r="B294" s="40"/>
      <c r="C294" s="120"/>
      <c r="D294" s="25"/>
      <c r="E294" s="120"/>
      <c r="F294" s="25"/>
      <c r="G294" s="120"/>
      <c r="H294" s="25"/>
      <c r="I294" s="120"/>
      <c r="J294" s="25"/>
      <c r="K294" s="120"/>
      <c r="L294" s="25"/>
      <c r="M294" s="31"/>
      <c r="N294" s="25"/>
      <c r="O294" s="120"/>
      <c r="P294" s="25"/>
      <c r="Q294" s="31"/>
      <c r="R294" s="25"/>
      <c r="S294" s="120"/>
    </row>
    <row r="295" customFormat="false" ht="12.75" hidden="false" customHeight="false" outlineLevel="0" collapsed="false">
      <c r="A295" s="39"/>
      <c r="B295" s="40"/>
      <c r="C295" s="120"/>
      <c r="D295" s="25"/>
      <c r="E295" s="120"/>
      <c r="F295" s="25"/>
      <c r="G295" s="120"/>
      <c r="H295" s="25"/>
      <c r="I295" s="120"/>
      <c r="J295" s="25"/>
      <c r="K295" s="120"/>
      <c r="L295" s="25"/>
      <c r="M295" s="31"/>
      <c r="N295" s="25"/>
      <c r="O295" s="120"/>
      <c r="P295" s="25"/>
      <c r="Q295" s="31"/>
      <c r="R295" s="25"/>
      <c r="S295" s="120"/>
    </row>
    <row r="296" customFormat="false" ht="12.75" hidden="false" customHeight="false" outlineLevel="0" collapsed="false">
      <c r="A296" s="39"/>
      <c r="B296" s="40"/>
      <c r="C296" s="120"/>
      <c r="D296" s="25"/>
      <c r="E296" s="120"/>
      <c r="F296" s="25"/>
      <c r="G296" s="120"/>
      <c r="H296" s="25"/>
      <c r="I296" s="120"/>
      <c r="J296" s="25"/>
      <c r="K296" s="120"/>
      <c r="L296" s="25"/>
      <c r="M296" s="31"/>
      <c r="N296" s="25"/>
      <c r="O296" s="120"/>
      <c r="P296" s="25"/>
      <c r="Q296" s="31"/>
      <c r="R296" s="25"/>
      <c r="S296" s="120"/>
    </row>
    <row r="297" customFormat="false" ht="12.75" hidden="false" customHeight="false" outlineLevel="0" collapsed="false">
      <c r="A297" s="39"/>
      <c r="B297" s="40"/>
      <c r="C297" s="120"/>
      <c r="D297" s="25"/>
      <c r="E297" s="120"/>
      <c r="F297" s="25"/>
      <c r="G297" s="120"/>
      <c r="H297" s="25"/>
      <c r="I297" s="120"/>
      <c r="J297" s="25"/>
      <c r="K297" s="120"/>
      <c r="L297" s="25"/>
      <c r="M297" s="31"/>
      <c r="N297" s="25"/>
      <c r="O297" s="120"/>
      <c r="P297" s="25"/>
      <c r="Q297" s="31"/>
      <c r="R297" s="25"/>
      <c r="S297" s="120"/>
    </row>
    <row r="298" customFormat="false" ht="12.75" hidden="false" customHeight="false" outlineLevel="0" collapsed="false">
      <c r="A298" s="39"/>
      <c r="B298" s="40"/>
      <c r="C298" s="120"/>
      <c r="D298" s="25"/>
      <c r="E298" s="120"/>
      <c r="F298" s="25"/>
      <c r="G298" s="120"/>
      <c r="H298" s="25"/>
      <c r="I298" s="120"/>
      <c r="J298" s="25"/>
      <c r="K298" s="120"/>
      <c r="L298" s="25"/>
      <c r="M298" s="31"/>
      <c r="N298" s="25"/>
      <c r="O298" s="120"/>
      <c r="P298" s="25"/>
      <c r="Q298" s="31"/>
      <c r="R298" s="25"/>
      <c r="S298" s="120"/>
    </row>
    <row r="299" customFormat="false" ht="12.75" hidden="false" customHeight="false" outlineLevel="0" collapsed="false">
      <c r="A299" s="39"/>
      <c r="B299" s="40"/>
      <c r="C299" s="120"/>
      <c r="D299" s="25"/>
      <c r="E299" s="120"/>
      <c r="F299" s="25"/>
      <c r="G299" s="120"/>
      <c r="H299" s="25"/>
      <c r="I299" s="120"/>
      <c r="J299" s="25"/>
      <c r="K299" s="120"/>
      <c r="L299" s="25"/>
      <c r="M299" s="31"/>
      <c r="N299" s="25"/>
      <c r="O299" s="120"/>
      <c r="P299" s="25"/>
      <c r="Q299" s="31"/>
      <c r="R299" s="25"/>
      <c r="S299" s="120"/>
    </row>
    <row r="300" customFormat="false" ht="12.75" hidden="false" customHeight="false" outlineLevel="0" collapsed="false">
      <c r="A300" s="39"/>
      <c r="B300" s="40"/>
      <c r="C300" s="120"/>
      <c r="D300" s="25"/>
      <c r="E300" s="120"/>
      <c r="F300" s="25"/>
      <c r="G300" s="120"/>
      <c r="H300" s="25"/>
      <c r="I300" s="120"/>
      <c r="J300" s="25"/>
      <c r="K300" s="120"/>
      <c r="L300" s="25"/>
      <c r="M300" s="31"/>
      <c r="N300" s="25"/>
      <c r="O300" s="120"/>
      <c r="P300" s="25"/>
      <c r="Q300" s="31"/>
      <c r="R300" s="25"/>
      <c r="S300" s="120"/>
    </row>
    <row r="301" customFormat="false" ht="12.75" hidden="false" customHeight="false" outlineLevel="0" collapsed="false">
      <c r="A301" s="39"/>
      <c r="B301" s="40"/>
      <c r="C301" s="120"/>
      <c r="D301" s="25"/>
      <c r="E301" s="120"/>
      <c r="F301" s="25"/>
      <c r="G301" s="120"/>
      <c r="H301" s="25"/>
      <c r="I301" s="120"/>
      <c r="J301" s="25"/>
      <c r="K301" s="120"/>
      <c r="L301" s="25"/>
      <c r="M301" s="31"/>
      <c r="N301" s="25"/>
      <c r="O301" s="120"/>
      <c r="P301" s="25"/>
      <c r="Q301" s="31"/>
      <c r="R301" s="25"/>
      <c r="S301" s="120"/>
    </row>
    <row r="302" customFormat="false" ht="12.75" hidden="false" customHeight="false" outlineLevel="0" collapsed="false">
      <c r="A302" s="39"/>
      <c r="B302" s="40"/>
      <c r="C302" s="120"/>
      <c r="D302" s="25"/>
      <c r="E302" s="120"/>
      <c r="F302" s="25"/>
      <c r="G302" s="120"/>
      <c r="H302" s="25"/>
      <c r="I302" s="120"/>
      <c r="J302" s="25"/>
      <c r="K302" s="120"/>
      <c r="L302" s="25"/>
      <c r="M302" s="31"/>
      <c r="N302" s="25"/>
      <c r="O302" s="120"/>
      <c r="P302" s="25"/>
      <c r="Q302" s="31"/>
      <c r="R302" s="25"/>
      <c r="S302" s="120"/>
    </row>
    <row r="303" customFormat="false" ht="12.75" hidden="false" customHeight="false" outlineLevel="0" collapsed="false">
      <c r="A303" s="39"/>
      <c r="B303" s="40"/>
      <c r="C303" s="120"/>
      <c r="D303" s="25"/>
      <c r="E303" s="120"/>
      <c r="F303" s="25"/>
      <c r="G303" s="120"/>
      <c r="H303" s="25"/>
      <c r="I303" s="120"/>
      <c r="J303" s="25"/>
      <c r="K303" s="120"/>
      <c r="L303" s="25"/>
      <c r="M303" s="31"/>
      <c r="N303" s="25"/>
      <c r="O303" s="120"/>
      <c r="P303" s="25"/>
      <c r="Q303" s="31"/>
      <c r="R303" s="25"/>
      <c r="S303" s="120"/>
    </row>
    <row r="304" customFormat="false" ht="12.75" hidden="false" customHeight="false" outlineLevel="0" collapsed="false">
      <c r="A304" s="39"/>
      <c r="B304" s="40"/>
      <c r="C304" s="120"/>
      <c r="D304" s="25"/>
      <c r="E304" s="120"/>
      <c r="F304" s="25"/>
      <c r="G304" s="120"/>
      <c r="H304" s="25"/>
      <c r="I304" s="120"/>
      <c r="J304" s="25"/>
      <c r="K304" s="120"/>
      <c r="L304" s="25"/>
      <c r="M304" s="31"/>
      <c r="N304" s="25"/>
      <c r="O304" s="120"/>
      <c r="P304" s="25"/>
      <c r="Q304" s="31"/>
      <c r="R304" s="25"/>
      <c r="S304" s="120"/>
    </row>
    <row r="305" customFormat="false" ht="12.75" hidden="false" customHeight="false" outlineLevel="0" collapsed="false">
      <c r="A305" s="39"/>
      <c r="B305" s="40"/>
      <c r="C305" s="120"/>
      <c r="D305" s="25"/>
      <c r="E305" s="120"/>
      <c r="F305" s="25"/>
      <c r="G305" s="120"/>
      <c r="H305" s="25"/>
      <c r="I305" s="120"/>
      <c r="J305" s="25"/>
      <c r="K305" s="120"/>
      <c r="L305" s="25"/>
      <c r="M305" s="31"/>
      <c r="N305" s="25"/>
      <c r="O305" s="120"/>
      <c r="P305" s="25"/>
      <c r="Q305" s="31"/>
      <c r="R305" s="25"/>
      <c r="S305" s="120"/>
    </row>
    <row r="306" customFormat="false" ht="12.75" hidden="false" customHeight="false" outlineLevel="0" collapsed="false">
      <c r="A306" s="39"/>
      <c r="B306" s="40"/>
      <c r="C306" s="120"/>
      <c r="D306" s="25"/>
      <c r="E306" s="120"/>
      <c r="F306" s="25"/>
      <c r="G306" s="120"/>
      <c r="H306" s="25"/>
      <c r="I306" s="120"/>
      <c r="J306" s="25"/>
      <c r="K306" s="120"/>
      <c r="L306" s="25"/>
      <c r="M306" s="31"/>
      <c r="N306" s="25"/>
      <c r="O306" s="120"/>
      <c r="P306" s="25"/>
      <c r="Q306" s="31"/>
      <c r="R306" s="25"/>
      <c r="S306" s="120"/>
    </row>
    <row r="307" customFormat="false" ht="12.75" hidden="false" customHeight="false" outlineLevel="0" collapsed="false">
      <c r="A307" s="39"/>
      <c r="B307" s="40"/>
      <c r="C307" s="120"/>
      <c r="D307" s="25"/>
      <c r="E307" s="120"/>
      <c r="F307" s="25"/>
      <c r="G307" s="120"/>
      <c r="H307" s="25"/>
      <c r="I307" s="120"/>
      <c r="J307" s="25"/>
      <c r="K307" s="120"/>
      <c r="L307" s="25"/>
      <c r="M307" s="31"/>
      <c r="N307" s="25"/>
      <c r="O307" s="120"/>
      <c r="P307" s="25"/>
      <c r="Q307" s="31"/>
      <c r="R307" s="25"/>
      <c r="S307" s="120"/>
    </row>
    <row r="308" customFormat="false" ht="12.75" hidden="false" customHeight="false" outlineLevel="0" collapsed="false">
      <c r="A308" s="39"/>
      <c r="B308" s="40"/>
      <c r="C308" s="120"/>
      <c r="D308" s="25"/>
      <c r="E308" s="120"/>
      <c r="F308" s="25"/>
      <c r="G308" s="120"/>
      <c r="H308" s="25"/>
      <c r="I308" s="120"/>
      <c r="J308" s="25"/>
      <c r="K308" s="120"/>
      <c r="L308" s="25"/>
      <c r="M308" s="31"/>
      <c r="N308" s="25"/>
      <c r="O308" s="120"/>
      <c r="P308" s="25"/>
      <c r="Q308" s="31"/>
      <c r="R308" s="25"/>
      <c r="S308" s="120"/>
    </row>
    <row r="309" customFormat="false" ht="12.75" hidden="false" customHeight="false" outlineLevel="0" collapsed="false">
      <c r="A309" s="39"/>
      <c r="B309" s="40"/>
      <c r="C309" s="120"/>
      <c r="D309" s="25"/>
      <c r="E309" s="120"/>
      <c r="F309" s="25"/>
      <c r="G309" s="120"/>
      <c r="H309" s="25"/>
      <c r="I309" s="120"/>
      <c r="J309" s="25"/>
      <c r="K309" s="120"/>
      <c r="L309" s="25"/>
      <c r="M309" s="31"/>
      <c r="N309" s="25"/>
      <c r="O309" s="120"/>
      <c r="P309" s="25"/>
      <c r="Q309" s="31"/>
      <c r="R309" s="25"/>
      <c r="S309" s="120"/>
    </row>
    <row r="310" customFormat="false" ht="12.75" hidden="false" customHeight="false" outlineLevel="0" collapsed="false">
      <c r="A310" s="39"/>
      <c r="B310" s="40"/>
      <c r="C310" s="120"/>
      <c r="D310" s="25"/>
      <c r="E310" s="120"/>
      <c r="F310" s="25"/>
      <c r="G310" s="120"/>
      <c r="H310" s="25"/>
      <c r="I310" s="120"/>
      <c r="J310" s="25"/>
      <c r="K310" s="120"/>
      <c r="L310" s="25"/>
      <c r="M310" s="31"/>
      <c r="N310" s="25"/>
      <c r="O310" s="120"/>
      <c r="P310" s="25"/>
      <c r="Q310" s="31"/>
      <c r="R310" s="25"/>
      <c r="S310" s="120"/>
    </row>
    <row r="311" customFormat="false" ht="12.75" hidden="false" customHeight="false" outlineLevel="0" collapsed="false">
      <c r="A311" s="39"/>
      <c r="B311" s="40"/>
      <c r="C311" s="120"/>
      <c r="D311" s="25"/>
      <c r="E311" s="120"/>
      <c r="F311" s="25"/>
      <c r="G311" s="120"/>
      <c r="H311" s="25"/>
      <c r="I311" s="120"/>
      <c r="J311" s="25"/>
      <c r="K311" s="120"/>
      <c r="L311" s="25"/>
      <c r="M311" s="31"/>
      <c r="N311" s="25"/>
      <c r="O311" s="120"/>
      <c r="P311" s="25"/>
      <c r="Q311" s="31"/>
      <c r="R311" s="25"/>
      <c r="S311" s="120"/>
    </row>
    <row r="312" customFormat="false" ht="12.75" hidden="false" customHeight="false" outlineLevel="0" collapsed="false">
      <c r="A312" s="39"/>
      <c r="B312" s="40"/>
      <c r="C312" s="120"/>
      <c r="D312" s="25"/>
      <c r="E312" s="120"/>
      <c r="F312" s="25"/>
      <c r="G312" s="120"/>
      <c r="H312" s="25"/>
      <c r="I312" s="120"/>
      <c r="J312" s="25"/>
      <c r="K312" s="120"/>
      <c r="L312" s="25"/>
      <c r="M312" s="31"/>
      <c r="N312" s="25"/>
      <c r="O312" s="120"/>
      <c r="P312" s="25"/>
      <c r="Q312" s="31"/>
      <c r="R312" s="25"/>
      <c r="S312" s="120"/>
    </row>
    <row r="313" customFormat="false" ht="12.75" hidden="false" customHeight="false" outlineLevel="0" collapsed="false">
      <c r="A313" s="39"/>
      <c r="B313" s="40"/>
      <c r="C313" s="120"/>
      <c r="D313" s="25"/>
      <c r="E313" s="120"/>
      <c r="F313" s="25"/>
      <c r="G313" s="120"/>
      <c r="H313" s="25"/>
      <c r="I313" s="120"/>
      <c r="J313" s="25"/>
      <c r="K313" s="120"/>
      <c r="L313" s="25"/>
      <c r="M313" s="31"/>
      <c r="N313" s="25"/>
      <c r="O313" s="120"/>
      <c r="P313" s="25"/>
      <c r="Q313" s="31"/>
      <c r="R313" s="25"/>
      <c r="S313" s="120"/>
    </row>
    <row r="314" customFormat="false" ht="12.75" hidden="false" customHeight="false" outlineLevel="0" collapsed="false">
      <c r="A314" s="39"/>
      <c r="B314" s="40"/>
      <c r="C314" s="120"/>
      <c r="D314" s="25"/>
      <c r="E314" s="120"/>
      <c r="F314" s="25"/>
      <c r="G314" s="120"/>
      <c r="H314" s="25"/>
      <c r="I314" s="120"/>
      <c r="J314" s="25"/>
      <c r="K314" s="120"/>
      <c r="L314" s="25"/>
      <c r="M314" s="31"/>
      <c r="N314" s="25"/>
      <c r="O314" s="120"/>
      <c r="P314" s="25"/>
      <c r="Q314" s="31"/>
      <c r="R314" s="25"/>
      <c r="S314" s="120"/>
    </row>
    <row r="315" customFormat="false" ht="12.75" hidden="false" customHeight="false" outlineLevel="0" collapsed="false">
      <c r="A315" s="39"/>
      <c r="B315" s="40"/>
      <c r="C315" s="120"/>
      <c r="D315" s="25"/>
      <c r="E315" s="120"/>
      <c r="F315" s="25"/>
      <c r="G315" s="120"/>
      <c r="H315" s="25"/>
      <c r="I315" s="120"/>
      <c r="J315" s="25"/>
      <c r="K315" s="120"/>
      <c r="L315" s="25"/>
      <c r="M315" s="31"/>
      <c r="N315" s="25"/>
      <c r="O315" s="120"/>
      <c r="P315" s="25"/>
      <c r="Q315" s="31"/>
      <c r="R315" s="25"/>
      <c r="S315" s="120"/>
    </row>
    <row r="316" customFormat="false" ht="12.75" hidden="false" customHeight="false" outlineLevel="0" collapsed="false">
      <c r="A316" s="39"/>
      <c r="B316" s="40"/>
      <c r="C316" s="120"/>
      <c r="D316" s="25"/>
      <c r="E316" s="120"/>
      <c r="F316" s="25"/>
      <c r="G316" s="120"/>
      <c r="H316" s="25"/>
      <c r="I316" s="120"/>
      <c r="J316" s="25"/>
      <c r="K316" s="120"/>
      <c r="L316" s="25"/>
      <c r="M316" s="31"/>
      <c r="N316" s="25"/>
      <c r="O316" s="120"/>
      <c r="P316" s="25"/>
      <c r="Q316" s="31"/>
      <c r="R316" s="25"/>
      <c r="S316" s="120"/>
    </row>
    <row r="317" customFormat="false" ht="12.75" hidden="false" customHeight="false" outlineLevel="0" collapsed="false">
      <c r="A317" s="39"/>
      <c r="B317" s="40"/>
      <c r="C317" s="120"/>
      <c r="D317" s="25"/>
      <c r="E317" s="120"/>
      <c r="F317" s="25"/>
      <c r="G317" s="120"/>
      <c r="H317" s="25"/>
      <c r="I317" s="120"/>
      <c r="J317" s="25"/>
      <c r="K317" s="120"/>
      <c r="L317" s="25"/>
      <c r="M317" s="31"/>
      <c r="N317" s="25"/>
      <c r="O317" s="120"/>
      <c r="P317" s="25"/>
      <c r="Q317" s="31"/>
      <c r="R317" s="25"/>
      <c r="S317" s="120"/>
    </row>
    <row r="318" customFormat="false" ht="12.75" hidden="false" customHeight="false" outlineLevel="0" collapsed="false">
      <c r="A318" s="39"/>
      <c r="B318" s="40"/>
      <c r="C318" s="120"/>
      <c r="D318" s="25"/>
      <c r="E318" s="120"/>
      <c r="F318" s="25"/>
      <c r="G318" s="120"/>
      <c r="H318" s="25"/>
      <c r="I318" s="120"/>
      <c r="J318" s="25"/>
      <c r="K318" s="120"/>
      <c r="L318" s="25"/>
      <c r="M318" s="31"/>
      <c r="N318" s="25"/>
      <c r="O318" s="120"/>
      <c r="P318" s="25"/>
      <c r="Q318" s="31"/>
      <c r="R318" s="25"/>
      <c r="S318" s="120"/>
    </row>
    <row r="319" customFormat="false" ht="12.75" hidden="false" customHeight="false" outlineLevel="0" collapsed="false">
      <c r="A319" s="39"/>
      <c r="B319" s="40"/>
      <c r="C319" s="120"/>
      <c r="D319" s="25"/>
      <c r="E319" s="120"/>
      <c r="F319" s="25"/>
      <c r="G319" s="120"/>
      <c r="H319" s="25"/>
      <c r="I319" s="120"/>
      <c r="J319" s="25"/>
      <c r="K319" s="120"/>
      <c r="L319" s="25"/>
      <c r="M319" s="31"/>
      <c r="N319" s="25"/>
      <c r="O319" s="120"/>
      <c r="P319" s="25"/>
      <c r="Q319" s="31"/>
      <c r="R319" s="25"/>
      <c r="S319" s="120"/>
    </row>
    <row r="320" customFormat="false" ht="12.75" hidden="false" customHeight="false" outlineLevel="0" collapsed="false">
      <c r="A320" s="39"/>
      <c r="B320" s="40"/>
      <c r="C320" s="120"/>
      <c r="D320" s="25"/>
      <c r="E320" s="120"/>
      <c r="F320" s="25"/>
      <c r="G320" s="120"/>
      <c r="H320" s="25"/>
      <c r="I320" s="120"/>
      <c r="J320" s="25"/>
      <c r="K320" s="120"/>
      <c r="L320" s="25"/>
      <c r="M320" s="31"/>
      <c r="N320" s="25"/>
      <c r="O320" s="120"/>
      <c r="P320" s="25"/>
      <c r="Q320" s="31"/>
      <c r="R320" s="25"/>
      <c r="S320" s="120"/>
    </row>
    <row r="321" customFormat="false" ht="12.75" hidden="false" customHeight="false" outlineLevel="0" collapsed="false">
      <c r="A321" s="39"/>
      <c r="B321" s="40"/>
      <c r="C321" s="120"/>
      <c r="D321" s="25"/>
      <c r="E321" s="120"/>
      <c r="F321" s="25"/>
      <c r="G321" s="120"/>
      <c r="H321" s="25"/>
      <c r="I321" s="120"/>
      <c r="J321" s="25"/>
      <c r="K321" s="120"/>
      <c r="L321" s="25"/>
      <c r="M321" s="31"/>
      <c r="N321" s="25"/>
      <c r="O321" s="120"/>
      <c r="P321" s="25"/>
      <c r="Q321" s="31"/>
      <c r="R321" s="25"/>
      <c r="S321" s="120"/>
    </row>
  </sheetData>
  <sheetProtection sheet="true" password="dcb3" objects="true" scenarios="true"/>
  <mergeCells count="5">
    <mergeCell ref="A4:F4"/>
    <mergeCell ref="G4:I4"/>
    <mergeCell ref="J4:K4"/>
    <mergeCell ref="A181:D181"/>
    <mergeCell ref="A182:I206"/>
  </mergeCells>
  <conditionalFormatting sqref="M99">
    <cfRule type="expression" priority="2" aboveAverage="0" equalAverage="0" bottom="0" percent="0" rank="0" text="" dxfId="0">
      <formula>AND(M99=0,M163&gt;0)</formula>
    </cfRule>
  </conditionalFormatting>
  <conditionalFormatting sqref="M77">
    <cfRule type="expression" priority="3" aboveAverage="0" equalAverage="0" bottom="0" percent="0" rank="0" text="" dxfId="1">
      <formula>(M77="")</formula>
    </cfRule>
    <cfRule type="expression" priority="4" aboveAverage="0" equalAverage="0" bottom="0" percent="0" rank="0" text="" dxfId="2">
      <formula>AND(M77&lt;&gt;"",OR(ISNUMBER(M77)=FALSE(),M77&lt;0))</formula>
    </cfRule>
    <cfRule type="expression" priority="5" aboveAverage="0" equalAverage="0" bottom="0" percent="0" rank="0" text="" dxfId="3">
      <formula>AND(M166&gt;0,OR(M77="",M77=0))</formula>
    </cfRule>
  </conditionalFormatting>
  <conditionalFormatting sqref="M164">
    <cfRule type="expression" priority="6" aboveAverage="0" equalAverage="0" bottom="0" percent="0" rank="0" text="" dxfId="4">
      <formula>(M164="")</formula>
    </cfRule>
    <cfRule type="expression" priority="7" aboveAverage="0" equalAverage="0" bottom="0" percent="0" rank="0" text="" dxfId="5">
      <formula>AND(M164&lt;&gt;"",OR(ISNUMBER(M164)=FALSE(),M164&lt;0))</formula>
    </cfRule>
    <cfRule type="expression" priority="8" aboveAverage="0" equalAverage="0" bottom="0" percent="0" rank="0" text="" dxfId="6">
      <formula>AND(M75=0,M164&gt;0)</formula>
    </cfRule>
  </conditionalFormatting>
  <conditionalFormatting sqref="M163">
    <cfRule type="expression" priority="9" aboveAverage="0" equalAverage="0" bottom="0" percent="0" rank="0" text="" dxfId="7">
      <formula>(M163="")</formula>
    </cfRule>
    <cfRule type="expression" priority="10" aboveAverage="0" equalAverage="0" bottom="0" percent="0" rank="0" text="" dxfId="8">
      <formula>AND(M163&lt;&gt;"",OR(ISNUMBER(M163)=FALSE(),M163&lt;0))</formula>
    </cfRule>
    <cfRule type="expression" priority="11" aboveAverage="0" equalAverage="0" bottom="0" percent="0" rank="0" text="" dxfId="9">
      <formula>AND(M99=0,M163&gt;0)</formula>
    </cfRule>
  </conditionalFormatting>
  <conditionalFormatting sqref="M168">
    <cfRule type="expression" priority="12" aboveAverage="0" equalAverage="0" bottom="0" percent="0" rank="0" text="" dxfId="10">
      <formula>(M168="")</formula>
    </cfRule>
    <cfRule type="expression" priority="13" aboveAverage="0" equalAverage="0" bottom="0" percent="0" rank="0" text="" dxfId="11">
      <formula>AND(M168&lt;&gt;"",OR(ISNUMBER(M168)=FALSE(),M168&lt;0))</formula>
    </cfRule>
    <cfRule type="expression" priority="14" aboveAverage="0" equalAverage="0" bottom="0" percent="0" rank="0" text="" dxfId="12">
      <formula>AND((M141+M142)&gt;0,M168=0)</formula>
    </cfRule>
  </conditionalFormatting>
  <conditionalFormatting sqref="M97">
    <cfRule type="expression" priority="15" aboveAverage="0" equalAverage="0" bottom="0" percent="0" rank="0" text="" dxfId="13">
      <formula>(M97="")</formula>
    </cfRule>
    <cfRule type="expression" priority="16" aboveAverage="0" equalAverage="0" bottom="0" percent="0" rank="0" text="" dxfId="14">
      <formula>AND(M97&lt;&gt;"",OR(ISNUMBER(M97)=FALSE(),M97&lt;0))</formula>
    </cfRule>
    <cfRule type="expression" priority="17" aboveAverage="0" equalAverage="0" bottom="0" percent="0" rank="0" text="" dxfId="15">
      <formula>(M97+M98)&lt;M163</formula>
    </cfRule>
  </conditionalFormatting>
  <conditionalFormatting sqref="M98">
    <cfRule type="expression" priority="18" aboveAverage="0" equalAverage="0" bottom="0" percent="0" rank="0" text="" dxfId="16">
      <formula>(M98="")</formula>
    </cfRule>
    <cfRule type="expression" priority="19" aboveAverage="0" equalAverage="0" bottom="0" percent="0" rank="0" text="" dxfId="17">
      <formula>AND(M98&lt;&gt;"",OR(ISNUMBER(M98)=FALSE(),M98&lt;0))</formula>
    </cfRule>
    <cfRule type="expression" priority="20" aboveAverage="0" equalAverage="0" bottom="0" percent="0" rank="0" text="" dxfId="18">
      <formula>(M98+M99)&lt;M163</formula>
    </cfRule>
  </conditionalFormatting>
  <conditionalFormatting sqref="M141">
    <cfRule type="expression" priority="21" aboveAverage="0" equalAverage="0" bottom="0" percent="0" rank="0" text="" dxfId="19">
      <formula>(M141="")</formula>
    </cfRule>
    <cfRule type="expression" priority="22" aboveAverage="0" equalAverage="0" bottom="0" percent="0" rank="0" text="" dxfId="20">
      <formula>AND(M141&lt;&gt;"",OR(ISNUMBER(M141)=FALSE(),M141&lt;0))</formula>
    </cfRule>
    <cfRule type="expression" priority="23" aboveAverage="0" equalAverage="0" bottom="0" percent="0" rank="0" text="" dxfId="21">
      <formula>(M141+M142)&lt;M168</formula>
    </cfRule>
  </conditionalFormatting>
  <conditionalFormatting sqref="M142">
    <cfRule type="expression" priority="24" aboveAverage="0" equalAverage="0" bottom="0" percent="0" rank="0" text="" dxfId="22">
      <formula>(M142="")</formula>
    </cfRule>
    <cfRule type="expression" priority="25" aboveAverage="0" equalAverage="0" bottom="0" percent="0" rank="0" text="" dxfId="23">
      <formula>AND(M142&lt;&gt;"",OR(ISNUMBER(M142)=FALSE(),M142&lt;0))</formula>
    </cfRule>
    <cfRule type="expression" priority="26" aboveAverage="0" equalAverage="0" bottom="0" percent="0" rank="0" text="" dxfId="24">
      <formula>(M141+M142)&lt;M168</formula>
    </cfRule>
  </conditionalFormatting>
  <conditionalFormatting sqref="M75">
    <cfRule type="expression" priority="27" aboveAverage="0" equalAverage="0" bottom="0" percent="0" rank="0" text="" dxfId="25">
      <formula>(M75="")</formula>
    </cfRule>
    <cfRule type="expression" priority="28" aboveAverage="0" equalAverage="0" bottom="0" percent="0" rank="0" text="" dxfId="26">
      <formula>AND(M75&lt;&gt;"",OR(ISNUMBER(M75)=FALSE(),M75&lt;0))</formula>
    </cfRule>
    <cfRule type="expression" priority="29" aboveAverage="0" equalAverage="0" bottom="0" percent="0" rank="0" text="" dxfId="27">
      <formula>(M75&lt;M164)</formula>
    </cfRule>
  </conditionalFormatting>
  <conditionalFormatting sqref="M82 M137 M122:M127 O103:O110 O122:O127 O137 G13 O132:O134 O115:O117 M158 O19:O24 M103:M110 I108 G108 C108 E108 K43:K46 M115:M117 M90:M91 G16:G17 K50 K34 C50 E50 G50 I50 C52:C53 G52:G53 E52:E53 I52:I53 O50 O52:O53 I70 C40:C48 G19:G24 E40:E48 G40:G48 K36:K38 O40:O48 I36:I38 M71 E19:E24 C27 E27 G27 I27 E29:E31 E16:E17 G29:G32 C34 E34 G34 I34 I29:I32 C36:C38 E36:E38 G37 I40:I48 C19:C24 O150 O16:O17 O29:O32 O36:O38 O27 I19:I24 O34 G70 K17 O90:O91 M150 I158 G158 E158 C158 O14 M132:M134 M63:M69 O63:O71 O59:O61 I16:I17 K30 K32 M76 I13 K41 C16:C17 G11 I11 O11:O12 C13:C14 E13 M12 M59:M61 C29:C31 E11 M143:M145 O163:O164 O158 O75:O80 O82 O97:O98 O141:O145 O168 M78:M80">
    <cfRule type="expression" priority="30" aboveAverage="0" equalAverage="0" bottom="0" percent="0" rank="0" text="" dxfId="28">
      <formula>(M82="")</formula>
    </cfRule>
    <cfRule type="expression" priority="31" aboveAverage="0" equalAverage="0" bottom="0" percent="0" rank="0" text="" dxfId="29">
      <formula>AND(M82&lt;&gt;"",OR(ISNUMBER(M82)=FALSE(),M82&lt;0))</formula>
    </cfRule>
  </conditionalFormatting>
  <conditionalFormatting sqref="C10 M148 G10 E10 I10 M62 O62 O148">
    <cfRule type="expression" priority="32" aboveAverage="0" equalAverage="0" bottom="0" percent="0" rank="0" text="" dxfId="30">
      <formula>(C10="")</formula>
    </cfRule>
    <cfRule type="expression" priority="33" aboveAverage="0" equalAverage="0" bottom="0" percent="0" rank="0" text="" dxfId="31">
      <formula>AND(C10&lt;&gt;"",OR(ISNUMBER(C10)=FALSE(),C10&lt;=0))</formula>
    </cfRule>
  </conditionalFormatting>
  <conditionalFormatting sqref="C25 E25 G25 I25 O25">
    <cfRule type="expression" priority="34" aboveAverage="0" equalAverage="0" bottom="0" percent="0" rank="0" text="" dxfId="32">
      <formula>(C25="")</formula>
    </cfRule>
    <cfRule type="expression" priority="35" aboveAverage="0" equalAverage="0" bottom="0" percent="0" rank="0" text="" dxfId="33">
      <formula>AND(C25&lt;&gt;"",OR(ISNUMBER(C25)=FALSE()))</formula>
    </cfRule>
  </conditionalFormatting>
  <conditionalFormatting sqref="S10:S14 S16:S17 S19:S25 S27 S29:S32 S40:S48 S50 S52:S53 S34 S36:S38">
    <cfRule type="expression" priority="36" aboveAverage="0" equalAverage="0" bottom="0" percent="0" rank="0" text="" dxfId="34">
      <formula>(S10="")</formula>
    </cfRule>
    <cfRule type="expression" priority="37" aboveAverage="0" equalAverage="0" bottom="0" percent="0" rank="0" text="" dxfId="35">
      <formula>AND(S10&lt;&gt;"",OR(ISNUMBER(S10)=FALSE()))</formula>
    </cfRule>
    <cfRule type="expression" priority="38" aboveAverage="0" equalAverage="0" bottom="0" percent="0" rank="0" text="" dxfId="36">
      <formula>AND(S10&lt;&gt;"",OR(S10&gt;100%,S10&l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310"/>
  <sheetViews>
    <sheetView showFormulas="false" showGridLines="false" showRowColHeaders="true" showZeros="true" rightToLeft="false" tabSelected="false" showOutlineSymbols="true" defaultGridColor="true" view="normal" topLeftCell="ED171" colorId="64" zoomScale="80" zoomScaleNormal="80" zoomScalePageLayoutView="100" workbookViewId="0">
      <selection pane="topLeft" activeCell="EU194" activeCellId="0" sqref="EU194"/>
    </sheetView>
  </sheetViews>
  <sheetFormatPr defaultColWidth="9.13671875" defaultRowHeight="12.75" zeroHeight="false" outlineLevelRow="0" outlineLevelCol="0"/>
  <cols>
    <col collapsed="false" customWidth="true" hidden="false" outlineLevel="0" max="1" min="1" style="121" width="37.99"/>
    <col collapsed="false" customWidth="true" hidden="false" outlineLevel="0" max="2" min="2" style="121" width="8.7"/>
    <col collapsed="false" customWidth="true" hidden="false" outlineLevel="0" max="3" min="3" style="121" width="47.28"/>
    <col collapsed="false" customWidth="true" hidden="false" outlineLevel="0" max="4" min="4" style="121" width="9.28"/>
    <col collapsed="false" customWidth="true" hidden="false" outlineLevel="0" max="5" min="5" style="121" width="9.7"/>
    <col collapsed="false" customWidth="true" hidden="false" outlineLevel="0" max="11" min="6" style="121" width="8.85"/>
    <col collapsed="false" customWidth="true" hidden="false" outlineLevel="0" max="14" min="12" style="23" width="8.85"/>
    <col collapsed="false" customWidth="true" hidden="false" outlineLevel="0" max="15" min="15" style="121" width="8.7"/>
    <col collapsed="false" customWidth="true" hidden="false" outlineLevel="0" max="16" min="16" style="121" width="8.85"/>
    <col collapsed="false" customWidth="true" hidden="false" outlineLevel="0" max="18" min="17" style="121" width="8.56"/>
    <col collapsed="false" customWidth="true" hidden="false" outlineLevel="0" max="20" min="19" style="23" width="8.85"/>
    <col collapsed="false" customWidth="true" hidden="false" outlineLevel="0" max="21" min="21" style="121" width="8.85"/>
    <col collapsed="false" customWidth="true" hidden="false" outlineLevel="0" max="22" min="22" style="121" width="8.7"/>
    <col collapsed="false" customWidth="true" hidden="false" outlineLevel="0" max="33" min="23" style="121" width="8.85"/>
    <col collapsed="false" customWidth="true" hidden="false" outlineLevel="0" max="35" min="34" style="121" width="8.7"/>
    <col collapsed="false" customWidth="true" hidden="false" outlineLevel="0" max="36" min="36" style="121" width="7.85"/>
    <col collapsed="false" customWidth="true" hidden="false" outlineLevel="0" max="38" min="37" style="23" width="8.85"/>
    <col collapsed="false" customWidth="true" hidden="false" outlineLevel="0" max="44" min="39" style="121" width="8.85"/>
    <col collapsed="false" customWidth="true" hidden="false" outlineLevel="0" max="45" min="45" style="121" width="7.85"/>
    <col collapsed="false" customWidth="true" hidden="false" outlineLevel="0" max="54" min="46" style="121" width="8.85"/>
    <col collapsed="false" customWidth="false" hidden="false" outlineLevel="0" max="56" min="55" style="23" width="9.14"/>
    <col collapsed="false" customWidth="true" hidden="false" outlineLevel="0" max="61" min="57" style="121" width="8.85"/>
    <col collapsed="false" customWidth="true" hidden="false" outlineLevel="0" max="65" min="62" style="23" width="8.85"/>
    <col collapsed="false" customWidth="true" hidden="false" outlineLevel="0" max="66" min="66" style="23" width="10.28"/>
    <col collapsed="false" customWidth="true" hidden="false" outlineLevel="0" max="67" min="67" style="23" width="8.85"/>
    <col collapsed="false" customWidth="true" hidden="false" outlineLevel="0" max="68" min="68" style="23" width="39.85"/>
    <col collapsed="false" customWidth="true" hidden="false" outlineLevel="0" max="69" min="69" style="121" width="9.7"/>
    <col collapsed="false" customWidth="true" hidden="false" outlineLevel="0" max="70" min="70" style="121" width="8.85"/>
    <col collapsed="false" customWidth="true" hidden="false" outlineLevel="0" max="73" min="71" style="23" width="8.85"/>
    <col collapsed="false" customWidth="true" hidden="false" outlineLevel="0" max="78" min="74" style="23" width="10.41"/>
    <col collapsed="false" customWidth="true" hidden="false" outlineLevel="0" max="79" min="79" style="23" width="8.85"/>
    <col collapsed="false" customWidth="true" hidden="false" outlineLevel="0" max="83" min="80" style="121" width="8.85"/>
    <col collapsed="false" customWidth="true" hidden="false" outlineLevel="0" max="91" min="84" style="23" width="8.85"/>
    <col collapsed="false" customWidth="true" hidden="false" outlineLevel="0" max="92" min="92" style="121" width="8.85"/>
    <col collapsed="false" customWidth="true" hidden="false" outlineLevel="0" max="94" min="93" style="23" width="8.85"/>
    <col collapsed="false" customWidth="true" hidden="false" outlineLevel="0" max="95" min="95" style="121" width="8.99"/>
    <col collapsed="false" customWidth="true" hidden="false" outlineLevel="0" max="96" min="96" style="23" width="8.99"/>
    <col collapsed="false" customWidth="true" hidden="false" outlineLevel="0" max="97" min="97" style="23" width="9.28"/>
    <col collapsed="false" customWidth="true" hidden="false" outlineLevel="0" max="98" min="98" style="121" width="10.99"/>
    <col collapsed="false" customWidth="true" hidden="false" outlineLevel="0" max="99" min="99" style="23" width="10.99"/>
    <col collapsed="false" customWidth="true" hidden="false" outlineLevel="0" max="100" min="100" style="23" width="10.13"/>
    <col collapsed="false" customWidth="true" hidden="false" outlineLevel="0" max="101" min="101" style="121" width="10.41"/>
    <col collapsed="false" customWidth="true" hidden="false" outlineLevel="0" max="102" min="102" style="23" width="10.41"/>
    <col collapsed="false" customWidth="true" hidden="false" outlineLevel="0" max="103" min="103" style="23" width="9.7"/>
    <col collapsed="false" customWidth="true" hidden="false" outlineLevel="0" max="104" min="104" style="121" width="8.85"/>
    <col collapsed="false" customWidth="true" hidden="false" outlineLevel="0" max="106" min="105" style="23" width="8.85"/>
    <col collapsed="false" customWidth="true" hidden="false" outlineLevel="0" max="107" min="107" style="121" width="8.85"/>
    <col collapsed="false" customWidth="true" hidden="false" outlineLevel="0" max="109" min="108" style="23" width="8.85"/>
    <col collapsed="false" customWidth="true" hidden="false" outlineLevel="0" max="110" min="110" style="121" width="9.7"/>
    <col collapsed="false" customWidth="true" hidden="false" outlineLevel="0" max="115" min="111" style="23" width="9.7"/>
    <col collapsed="false" customWidth="true" hidden="false" outlineLevel="0" max="116" min="116" style="23" width="8.85"/>
    <col collapsed="false" customWidth="true" hidden="false" outlineLevel="0" max="117" min="117" style="121" width="12.56"/>
    <col collapsed="false" customWidth="true" hidden="false" outlineLevel="0" max="118" min="118" style="23" width="12.56"/>
    <col collapsed="false" customWidth="true" hidden="false" outlineLevel="0" max="119" min="119" style="23" width="12.42"/>
    <col collapsed="false" customWidth="true" hidden="false" outlineLevel="0" max="129" min="120" style="23" width="8.85"/>
    <col collapsed="false" customWidth="true" hidden="false" outlineLevel="0" max="130" min="130" style="23" width="10.41"/>
    <col collapsed="false" customWidth="true" hidden="false" outlineLevel="0" max="132" min="131" style="23" width="12.28"/>
    <col collapsed="false" customWidth="true" hidden="false" outlineLevel="0" max="133" min="133" style="23" width="13.41"/>
    <col collapsed="false" customWidth="true" hidden="false" outlineLevel="0" max="135" min="134" style="23" width="8.85"/>
    <col collapsed="false" customWidth="true" hidden="false" outlineLevel="0" max="136" min="136" style="23" width="10.41"/>
    <col collapsed="false" customWidth="true" hidden="false" outlineLevel="0" max="139" min="137" style="121" width="8.85"/>
    <col collapsed="false" customWidth="true" hidden="false" outlineLevel="0" max="140" min="140" style="23" width="10.99"/>
    <col collapsed="false" customWidth="true" hidden="false" outlineLevel="0" max="141" min="141" style="121" width="8.85"/>
    <col collapsed="false" customWidth="true" hidden="false" outlineLevel="0" max="143" min="142" style="23" width="8.85"/>
    <col collapsed="false" customWidth="true" hidden="false" outlineLevel="0" max="144" min="144" style="121" width="8.85"/>
    <col collapsed="false" customWidth="true" hidden="false" outlineLevel="0" max="145" min="145" style="23" width="9.99"/>
    <col collapsed="false" customWidth="true" hidden="false" outlineLevel="0" max="146" min="146" style="23" width="8.85"/>
    <col collapsed="false" customWidth="true" hidden="false" outlineLevel="0" max="147" min="147" style="121" width="9.99"/>
    <col collapsed="false" customWidth="true" hidden="false" outlineLevel="0" max="148" min="148" style="121" width="8.85"/>
    <col collapsed="false" customWidth="true" hidden="false" outlineLevel="0" max="149" min="149" style="121" width="10.41"/>
    <col collapsed="false" customWidth="true" hidden="false" outlineLevel="0" max="151" min="150" style="121" width="8.85"/>
    <col collapsed="false" customWidth="false" hidden="false" outlineLevel="0" max="257" min="152" style="121" width="9.14"/>
  </cols>
  <sheetData>
    <row r="1" customFormat="false" ht="50.25" hidden="false" customHeight="true" outlineLevel="0" collapsed="false">
      <c r="A1" s="122"/>
      <c r="B1" s="122"/>
      <c r="C1" s="123"/>
      <c r="D1" s="122"/>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89"/>
      <c r="BF1" s="89"/>
      <c r="BG1" s="89"/>
      <c r="BH1" s="89"/>
      <c r="BI1" s="89"/>
      <c r="BJ1" s="89"/>
      <c r="BK1" s="89"/>
      <c r="BL1" s="89"/>
      <c r="BM1" s="89"/>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row>
    <row r="2" customFormat="false" ht="117.75" hidden="false" customHeight="true" outlineLevel="0" collapsed="false">
      <c r="A2" s="125"/>
      <c r="B2" s="125"/>
      <c r="C2" s="126"/>
      <c r="D2" s="126"/>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row>
    <row r="3" customFormat="false" ht="12.7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row>
    <row r="4" customFormat="false" ht="12.75" hidden="false" customHeight="false" outlineLevel="0" collapsed="false">
      <c r="A4" s="95"/>
      <c r="B4" s="95"/>
      <c r="C4" s="95"/>
      <c r="D4" s="95"/>
      <c r="E4" s="95"/>
      <c r="F4" s="95"/>
      <c r="G4" s="95"/>
      <c r="H4" s="95"/>
      <c r="I4" s="95"/>
      <c r="J4" s="95"/>
      <c r="K4" s="95"/>
      <c r="L4" s="25"/>
      <c r="M4" s="25"/>
      <c r="N4" s="25"/>
      <c r="O4" s="95"/>
      <c r="P4" s="95"/>
      <c r="Q4" s="95"/>
      <c r="R4" s="95"/>
      <c r="S4" s="25"/>
      <c r="T4" s="25"/>
      <c r="U4" s="95"/>
      <c r="V4" s="95"/>
      <c r="W4" s="95"/>
      <c r="X4" s="95"/>
      <c r="Y4" s="95"/>
      <c r="Z4" s="95"/>
      <c r="AA4" s="95"/>
      <c r="AB4" s="95"/>
      <c r="AC4" s="95"/>
      <c r="AD4" s="95"/>
      <c r="AE4" s="95"/>
      <c r="AF4" s="95"/>
      <c r="AG4" s="95"/>
      <c r="AH4" s="95"/>
      <c r="AI4" s="95"/>
      <c r="AJ4" s="95"/>
      <c r="AK4" s="25"/>
      <c r="AL4" s="25"/>
      <c r="AM4" s="95"/>
      <c r="AN4" s="95"/>
      <c r="AO4" s="95"/>
      <c r="AP4" s="95"/>
      <c r="AQ4" s="95"/>
      <c r="AR4" s="95"/>
      <c r="AS4" s="95"/>
      <c r="AT4" s="95"/>
      <c r="AU4" s="95"/>
      <c r="AV4" s="95"/>
      <c r="AW4" s="95"/>
      <c r="AX4" s="95"/>
      <c r="AY4" s="95"/>
      <c r="AZ4" s="95"/>
      <c r="BA4" s="95"/>
      <c r="BB4" s="95"/>
      <c r="BC4" s="25"/>
      <c r="BD4" s="25"/>
      <c r="BE4" s="95"/>
      <c r="BF4" s="95"/>
      <c r="BG4" s="95"/>
      <c r="BH4" s="95"/>
      <c r="BI4" s="95"/>
      <c r="BJ4" s="25"/>
      <c r="BK4" s="25"/>
      <c r="BL4" s="25"/>
      <c r="BM4" s="25"/>
      <c r="BN4" s="25"/>
      <c r="BO4" s="25"/>
      <c r="BP4" s="25"/>
      <c r="BQ4" s="95"/>
      <c r="BR4" s="95"/>
      <c r="BS4" s="25"/>
      <c r="BT4" s="25"/>
      <c r="BU4" s="25"/>
      <c r="BV4" s="25"/>
      <c r="BW4" s="25"/>
      <c r="BX4" s="25"/>
      <c r="BY4" s="25"/>
      <c r="BZ4" s="25"/>
      <c r="CA4" s="25"/>
      <c r="CB4" s="95"/>
      <c r="CC4" s="95"/>
      <c r="CD4" s="95"/>
      <c r="CE4" s="95"/>
      <c r="CF4" s="25"/>
      <c r="CG4" s="25"/>
      <c r="CH4" s="25"/>
      <c r="CI4" s="25"/>
      <c r="CJ4" s="25"/>
      <c r="CK4" s="25"/>
      <c r="CL4" s="25"/>
      <c r="CM4" s="25"/>
      <c r="CN4" s="95"/>
      <c r="CO4" s="25"/>
      <c r="CP4" s="25"/>
      <c r="CQ4" s="95"/>
      <c r="CR4" s="25"/>
      <c r="CS4" s="25"/>
      <c r="CT4" s="95"/>
      <c r="CU4" s="25"/>
      <c r="CV4" s="25"/>
      <c r="CW4" s="95"/>
      <c r="CX4" s="25"/>
      <c r="CY4" s="25"/>
      <c r="CZ4" s="95"/>
      <c r="DA4" s="25"/>
      <c r="DB4" s="25"/>
      <c r="DC4" s="95"/>
      <c r="DD4" s="25"/>
      <c r="DE4" s="25"/>
      <c r="DF4" s="95"/>
      <c r="DG4" s="25"/>
      <c r="DH4" s="25"/>
      <c r="DI4" s="25"/>
      <c r="DJ4" s="25"/>
      <c r="DK4" s="25"/>
      <c r="DL4" s="25"/>
      <c r="DM4" s="95"/>
      <c r="DN4" s="25"/>
      <c r="DO4" s="25"/>
      <c r="DP4" s="25"/>
      <c r="DQ4" s="25"/>
      <c r="DR4" s="25"/>
      <c r="DS4" s="25"/>
      <c r="DT4" s="25"/>
      <c r="DU4" s="25"/>
      <c r="DV4" s="25"/>
      <c r="DW4" s="25"/>
      <c r="DX4" s="25"/>
      <c r="DY4" s="25"/>
      <c r="DZ4" s="25"/>
      <c r="EA4" s="25"/>
      <c r="EB4" s="25"/>
      <c r="EC4" s="25"/>
      <c r="ED4" s="25"/>
      <c r="EE4" s="25"/>
      <c r="EF4" s="25"/>
      <c r="EG4" s="95"/>
      <c r="EH4" s="95"/>
      <c r="EI4" s="95"/>
      <c r="EJ4" s="25"/>
      <c r="EK4" s="95"/>
      <c r="EL4" s="25"/>
      <c r="EM4" s="25"/>
      <c r="EN4" s="95"/>
      <c r="EO4" s="25"/>
      <c r="EP4" s="25"/>
      <c r="EQ4" s="95"/>
      <c r="ER4" s="95"/>
      <c r="ES4" s="95"/>
      <c r="ET4" s="95"/>
      <c r="EU4" s="95"/>
    </row>
    <row r="5" customFormat="false" ht="27.75" hidden="false" customHeight="true" outlineLevel="0" collapsed="false">
      <c r="A5" s="128"/>
      <c r="B5" s="128"/>
      <c r="C5" s="126"/>
      <c r="D5" s="126"/>
      <c r="E5" s="89"/>
      <c r="F5" s="129"/>
      <c r="G5" s="130"/>
      <c r="H5" s="131"/>
      <c r="I5" s="132"/>
      <c r="J5" s="132"/>
      <c r="K5" s="132"/>
      <c r="L5" s="133" t="s">
        <v>154</v>
      </c>
      <c r="M5" s="131"/>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4"/>
      <c r="BP5" s="135"/>
      <c r="BQ5" s="136"/>
      <c r="BR5" s="136"/>
      <c r="BS5" s="136"/>
      <c r="BT5" s="136"/>
      <c r="BU5" s="136"/>
      <c r="BV5" s="136"/>
      <c r="BW5" s="136"/>
      <c r="BX5" s="136"/>
      <c r="BY5" s="136"/>
      <c r="BZ5" s="136"/>
      <c r="CA5" s="137"/>
      <c r="CB5" s="136"/>
      <c r="CC5" s="136"/>
      <c r="CD5" s="136"/>
      <c r="CE5" s="136"/>
      <c r="CF5" s="136"/>
      <c r="CG5" s="136"/>
      <c r="CH5" s="136"/>
      <c r="CI5" s="136"/>
      <c r="CJ5" s="136"/>
      <c r="CK5" s="136"/>
      <c r="CL5" s="136"/>
      <c r="CM5" s="137" t="s">
        <v>155</v>
      </c>
      <c r="CN5" s="136"/>
      <c r="CO5" s="136"/>
      <c r="CP5" s="136"/>
      <c r="CQ5" s="137"/>
      <c r="CR5" s="137"/>
      <c r="CS5" s="136"/>
      <c r="CT5" s="136"/>
      <c r="CU5" s="136"/>
      <c r="CV5" s="136"/>
      <c r="CW5" s="136"/>
      <c r="CX5" s="136"/>
      <c r="CY5" s="136"/>
      <c r="CZ5" s="136"/>
      <c r="DA5" s="136"/>
      <c r="DB5" s="136"/>
      <c r="DC5" s="137"/>
      <c r="DD5" s="137"/>
      <c r="DE5" s="138"/>
      <c r="DF5" s="136"/>
      <c r="DG5" s="136"/>
      <c r="DH5" s="136"/>
      <c r="DI5" s="136"/>
      <c r="DJ5" s="136"/>
      <c r="DK5" s="136"/>
      <c r="DL5" s="136"/>
      <c r="DM5" s="137"/>
      <c r="DN5" s="137"/>
      <c r="DO5" s="136"/>
      <c r="DP5" s="136"/>
      <c r="DQ5" s="136"/>
      <c r="DR5" s="136"/>
      <c r="DS5" s="136"/>
      <c r="DT5" s="136"/>
      <c r="DU5" s="136"/>
      <c r="DV5" s="136"/>
      <c r="DW5" s="136"/>
      <c r="DX5" s="136"/>
      <c r="DY5" s="136"/>
      <c r="DZ5" s="136"/>
      <c r="EA5" s="136"/>
      <c r="EB5" s="136"/>
      <c r="EC5" s="136"/>
      <c r="ED5" s="136"/>
      <c r="EE5" s="136"/>
      <c r="EF5" s="136"/>
      <c r="EG5" s="136"/>
      <c r="EH5" s="136"/>
      <c r="EI5" s="136"/>
      <c r="EJ5" s="136"/>
      <c r="EK5" s="139"/>
      <c r="EL5" s="140"/>
      <c r="EM5" s="141" t="s">
        <v>156</v>
      </c>
      <c r="EN5" s="141"/>
      <c r="EO5" s="142"/>
      <c r="EP5" s="142"/>
      <c r="EQ5" s="142"/>
      <c r="ER5" s="141"/>
      <c r="ES5" s="143"/>
      <c r="ET5" s="142"/>
      <c r="EU5" s="142"/>
    </row>
    <row r="6" customFormat="false" ht="69" hidden="false" customHeight="true" outlineLevel="0" collapsed="false">
      <c r="A6" s="144"/>
      <c r="B6" s="145"/>
      <c r="C6" s="146"/>
      <c r="D6" s="146"/>
      <c r="E6" s="145"/>
      <c r="F6" s="147"/>
      <c r="G6" s="148" t="s">
        <v>157</v>
      </c>
      <c r="H6" s="149"/>
      <c r="I6" s="149"/>
      <c r="J6" s="149"/>
      <c r="K6" s="149"/>
      <c r="L6" s="150"/>
      <c r="M6" s="150"/>
      <c r="N6" s="150"/>
      <c r="O6" s="151" t="s">
        <v>158</v>
      </c>
      <c r="P6" s="152"/>
      <c r="Q6" s="152"/>
      <c r="R6" s="152"/>
      <c r="S6" s="152"/>
      <c r="T6" s="153"/>
      <c r="U6" s="154" t="s">
        <v>159</v>
      </c>
      <c r="V6" s="155"/>
      <c r="W6" s="154"/>
      <c r="X6" s="154"/>
      <c r="Y6" s="154"/>
      <c r="Z6" s="154"/>
      <c r="AA6" s="154"/>
      <c r="AB6" s="154"/>
      <c r="AC6" s="154"/>
      <c r="AD6" s="154"/>
      <c r="AE6" s="154"/>
      <c r="AF6" s="154"/>
      <c r="AG6" s="154"/>
      <c r="AH6" s="156"/>
      <c r="AI6" s="156"/>
      <c r="AJ6" s="156"/>
      <c r="AK6" s="156"/>
      <c r="AL6" s="157"/>
      <c r="AM6" s="158" t="s">
        <v>160</v>
      </c>
      <c r="AN6" s="159"/>
      <c r="AO6" s="160"/>
      <c r="AP6" s="160"/>
      <c r="AQ6" s="160"/>
      <c r="AR6" s="160"/>
      <c r="AS6" s="160"/>
      <c r="AT6" s="160"/>
      <c r="AU6" s="160"/>
      <c r="AV6" s="160"/>
      <c r="AW6" s="160"/>
      <c r="AX6" s="160"/>
      <c r="AY6" s="160"/>
      <c r="AZ6" s="161"/>
      <c r="BA6" s="161"/>
      <c r="BB6" s="161"/>
      <c r="BC6" s="161"/>
      <c r="BD6" s="162"/>
      <c r="BE6" s="163" t="s">
        <v>161</v>
      </c>
      <c r="BF6" s="164"/>
      <c r="BG6" s="165"/>
      <c r="BH6" s="166"/>
      <c r="BI6" s="166"/>
      <c r="BJ6" s="166"/>
      <c r="BK6" s="166"/>
      <c r="BL6" s="166"/>
      <c r="BM6" s="166"/>
      <c r="BN6" s="166"/>
      <c r="BO6" s="167"/>
      <c r="BP6" s="168"/>
      <c r="BQ6" s="169" t="s">
        <v>162</v>
      </c>
      <c r="BR6" s="170"/>
      <c r="BS6" s="170"/>
      <c r="BT6" s="170"/>
      <c r="BU6" s="170"/>
      <c r="BV6" s="170"/>
      <c r="BW6" s="170"/>
      <c r="BX6" s="170"/>
      <c r="BY6" s="170"/>
      <c r="BZ6" s="170"/>
      <c r="CA6" s="170"/>
      <c r="CB6" s="171" t="s">
        <v>163</v>
      </c>
      <c r="CC6" s="172"/>
      <c r="CD6" s="172"/>
      <c r="CE6" s="173"/>
      <c r="CF6" s="173"/>
      <c r="CG6" s="173"/>
      <c r="CH6" s="173"/>
      <c r="CI6" s="173"/>
      <c r="CJ6" s="173"/>
      <c r="CK6" s="173"/>
      <c r="CL6" s="173"/>
      <c r="CM6" s="173"/>
      <c r="CN6" s="174" t="s">
        <v>164</v>
      </c>
      <c r="CO6" s="175"/>
      <c r="CP6" s="176"/>
      <c r="CQ6" s="177" t="s">
        <v>165</v>
      </c>
      <c r="CR6" s="178"/>
      <c r="CS6" s="179"/>
      <c r="CT6" s="180" t="s">
        <v>166</v>
      </c>
      <c r="CU6" s="181"/>
      <c r="CV6" s="182"/>
      <c r="CW6" s="183" t="s">
        <v>167</v>
      </c>
      <c r="CX6" s="184"/>
      <c r="CY6" s="185"/>
      <c r="CZ6" s="186" t="s">
        <v>168</v>
      </c>
      <c r="DA6" s="187"/>
      <c r="DB6" s="188"/>
      <c r="DC6" s="189" t="s">
        <v>169</v>
      </c>
      <c r="DD6" s="190"/>
      <c r="DE6" s="191"/>
      <c r="DF6" s="192" t="s">
        <v>170</v>
      </c>
      <c r="DG6" s="193"/>
      <c r="DH6" s="193"/>
      <c r="DI6" s="193"/>
      <c r="DJ6" s="193"/>
      <c r="DK6" s="193"/>
      <c r="DL6" s="194"/>
      <c r="DM6" s="195" t="s">
        <v>171</v>
      </c>
      <c r="DN6" s="196"/>
      <c r="DO6" s="197"/>
      <c r="DP6" s="189" t="s">
        <v>172</v>
      </c>
      <c r="DQ6" s="190"/>
      <c r="DR6" s="190"/>
      <c r="DS6" s="190"/>
      <c r="DT6" s="190"/>
      <c r="DU6" s="190"/>
      <c r="DV6" s="190"/>
      <c r="DW6" s="190"/>
      <c r="DX6" s="190"/>
      <c r="DY6" s="190"/>
      <c r="DZ6" s="191"/>
      <c r="EA6" s="198" t="s">
        <v>173</v>
      </c>
      <c r="EB6" s="199"/>
      <c r="EC6" s="200"/>
      <c r="ED6" s="201" t="s">
        <v>174</v>
      </c>
      <c r="EE6" s="202"/>
      <c r="EF6" s="203"/>
      <c r="EG6" s="204" t="s">
        <v>175</v>
      </c>
      <c r="EH6" s="205"/>
      <c r="EI6" s="205"/>
      <c r="EJ6" s="206"/>
      <c r="EK6" s="149"/>
      <c r="EL6" s="207"/>
      <c r="EM6" s="208"/>
      <c r="EN6" s="209"/>
      <c r="EO6" s="149"/>
      <c r="EP6" s="210"/>
      <c r="EQ6" s="211" t="s">
        <v>176</v>
      </c>
      <c r="ER6" s="212"/>
      <c r="ES6" s="213"/>
      <c r="ET6" s="214" t="s">
        <v>177</v>
      </c>
      <c r="EU6" s="215"/>
    </row>
    <row r="7" customFormat="false" ht="45.75" hidden="false" customHeight="true" outlineLevel="0" collapsed="false">
      <c r="A7" s="216"/>
      <c r="B7" s="217"/>
      <c r="C7" s="217"/>
      <c r="D7" s="217"/>
      <c r="E7" s="218"/>
      <c r="F7" s="219"/>
      <c r="G7" s="220" t="s">
        <v>178</v>
      </c>
      <c r="H7" s="220"/>
      <c r="I7" s="220"/>
      <c r="J7" s="220"/>
      <c r="K7" s="220"/>
      <c r="L7" s="221" t="s">
        <v>179</v>
      </c>
      <c r="M7" s="222" t="s">
        <v>180</v>
      </c>
      <c r="N7" s="223" t="s">
        <v>181</v>
      </c>
      <c r="O7" s="224"/>
      <c r="P7" s="224"/>
      <c r="Q7" s="224"/>
      <c r="R7" s="224"/>
      <c r="S7" s="225" t="s">
        <v>182</v>
      </c>
      <c r="T7" s="226" t="s">
        <v>183</v>
      </c>
      <c r="U7" s="227" t="s">
        <v>184</v>
      </c>
      <c r="V7" s="227"/>
      <c r="W7" s="227"/>
      <c r="X7" s="227"/>
      <c r="Y7" s="228" t="s">
        <v>185</v>
      </c>
      <c r="Z7" s="228" t="s">
        <v>186</v>
      </c>
      <c r="AA7" s="228" t="s">
        <v>187</v>
      </c>
      <c r="AB7" s="228" t="s">
        <v>188</v>
      </c>
      <c r="AC7" s="228" t="s">
        <v>189</v>
      </c>
      <c r="AD7" s="228" t="s">
        <v>190</v>
      </c>
      <c r="AE7" s="227"/>
      <c r="AF7" s="227"/>
      <c r="AG7" s="227"/>
      <c r="AH7" s="227"/>
      <c r="AI7" s="227"/>
      <c r="AJ7" s="227"/>
      <c r="AK7" s="229" t="s">
        <v>191</v>
      </c>
      <c r="AL7" s="229" t="s">
        <v>192</v>
      </c>
      <c r="AM7" s="230" t="s">
        <v>184</v>
      </c>
      <c r="AN7" s="230" t="s">
        <v>184</v>
      </c>
      <c r="AO7" s="230" t="s">
        <v>184</v>
      </c>
      <c r="AP7" s="230" t="s">
        <v>184</v>
      </c>
      <c r="AQ7" s="230" t="s">
        <v>185</v>
      </c>
      <c r="AR7" s="230" t="s">
        <v>186</v>
      </c>
      <c r="AS7" s="230" t="s">
        <v>187</v>
      </c>
      <c r="AT7" s="230" t="s">
        <v>188</v>
      </c>
      <c r="AU7" s="230" t="s">
        <v>189</v>
      </c>
      <c r="AV7" s="230" t="s">
        <v>190</v>
      </c>
      <c r="AW7" s="231" t="s">
        <v>193</v>
      </c>
      <c r="AX7" s="231" t="s">
        <v>194</v>
      </c>
      <c r="AY7" s="231" t="s">
        <v>195</v>
      </c>
      <c r="AZ7" s="231" t="s">
        <v>196</v>
      </c>
      <c r="BA7" s="231" t="s">
        <v>197</v>
      </c>
      <c r="BB7" s="231" t="s">
        <v>198</v>
      </c>
      <c r="BC7" s="232" t="s">
        <v>199</v>
      </c>
      <c r="BD7" s="233" t="s">
        <v>200</v>
      </c>
      <c r="BE7" s="234" t="s">
        <v>201</v>
      </c>
      <c r="BF7" s="234" t="s">
        <v>202</v>
      </c>
      <c r="BG7" s="234" t="s">
        <v>203</v>
      </c>
      <c r="BH7" s="234" t="s">
        <v>204</v>
      </c>
      <c r="BI7" s="234" t="s">
        <v>205</v>
      </c>
      <c r="BJ7" s="234" t="s">
        <v>206</v>
      </c>
      <c r="BK7" s="234" t="s">
        <v>207</v>
      </c>
      <c r="BL7" s="234" t="s">
        <v>208</v>
      </c>
      <c r="BM7" s="234" t="s">
        <v>209</v>
      </c>
      <c r="BN7" s="235" t="s">
        <v>210</v>
      </c>
      <c r="BO7" s="236" t="s">
        <v>211</v>
      </c>
      <c r="BP7" s="237"/>
      <c r="BQ7" s="238" t="s">
        <v>34</v>
      </c>
      <c r="BR7" s="238" t="s">
        <v>212</v>
      </c>
      <c r="BS7" s="238" t="s">
        <v>213</v>
      </c>
      <c r="BT7" s="238" t="s">
        <v>214</v>
      </c>
      <c r="BU7" s="238" t="s">
        <v>215</v>
      </c>
      <c r="BV7" s="238" t="s">
        <v>216</v>
      </c>
      <c r="BW7" s="238" t="s">
        <v>217</v>
      </c>
      <c r="BX7" s="238" t="s">
        <v>218</v>
      </c>
      <c r="BY7" s="238" t="s">
        <v>219</v>
      </c>
      <c r="BZ7" s="238" t="s">
        <v>220</v>
      </c>
      <c r="CA7" s="239" t="s">
        <v>221</v>
      </c>
      <c r="CB7" s="240"/>
      <c r="CC7" s="240" t="s">
        <v>222</v>
      </c>
      <c r="CD7" s="241"/>
      <c r="CE7" s="240"/>
      <c r="CF7" s="240" t="s">
        <v>201</v>
      </c>
      <c r="CG7" s="240" t="s">
        <v>202</v>
      </c>
      <c r="CH7" s="240" t="s">
        <v>223</v>
      </c>
      <c r="CI7" s="240" t="s">
        <v>224</v>
      </c>
      <c r="CJ7" s="240" t="s">
        <v>225</v>
      </c>
      <c r="CK7" s="240" t="s">
        <v>226</v>
      </c>
      <c r="CL7" s="240" t="s">
        <v>227</v>
      </c>
      <c r="CM7" s="242" t="s">
        <v>228</v>
      </c>
      <c r="CN7" s="243" t="s">
        <v>229</v>
      </c>
      <c r="CO7" s="243"/>
      <c r="CP7" s="244" t="s">
        <v>230</v>
      </c>
      <c r="CQ7" s="245"/>
      <c r="CR7" s="245"/>
      <c r="CS7" s="246" t="s">
        <v>231</v>
      </c>
      <c r="CT7" s="247" t="s">
        <v>219</v>
      </c>
      <c r="CU7" s="247"/>
      <c r="CV7" s="248" t="s">
        <v>232</v>
      </c>
      <c r="CW7" s="249" t="s">
        <v>233</v>
      </c>
      <c r="CX7" s="249" t="s">
        <v>234</v>
      </c>
      <c r="CY7" s="250" t="s">
        <v>235</v>
      </c>
      <c r="CZ7" s="251" t="s">
        <v>236</v>
      </c>
      <c r="DA7" s="251" t="s">
        <v>237</v>
      </c>
      <c r="DB7" s="252" t="s">
        <v>238</v>
      </c>
      <c r="DC7" s="253" t="s">
        <v>239</v>
      </c>
      <c r="DD7" s="253" t="s">
        <v>240</v>
      </c>
      <c r="DE7" s="254" t="s">
        <v>241</v>
      </c>
      <c r="DF7" s="255" t="s">
        <v>242</v>
      </c>
      <c r="DG7" s="255" t="s">
        <v>243</v>
      </c>
      <c r="DH7" s="255" t="s">
        <v>244</v>
      </c>
      <c r="DI7" s="255" t="s">
        <v>244</v>
      </c>
      <c r="DJ7" s="255" t="s">
        <v>245</v>
      </c>
      <c r="DK7" s="255" t="s">
        <v>246</v>
      </c>
      <c r="DL7" s="256" t="s">
        <v>247</v>
      </c>
      <c r="DM7" s="257"/>
      <c r="DN7" s="257"/>
      <c r="DO7" s="258" t="s">
        <v>248</v>
      </c>
      <c r="DP7" s="253" t="s">
        <v>249</v>
      </c>
      <c r="DQ7" s="253" t="s">
        <v>250</v>
      </c>
      <c r="DR7" s="253" t="s">
        <v>251</v>
      </c>
      <c r="DS7" s="253" t="s">
        <v>252</v>
      </c>
      <c r="DT7" s="253"/>
      <c r="DU7" s="253" t="s">
        <v>253</v>
      </c>
      <c r="DV7" s="253" t="s">
        <v>254</v>
      </c>
      <c r="DW7" s="253" t="s">
        <v>255</v>
      </c>
      <c r="DX7" s="253" t="s">
        <v>256</v>
      </c>
      <c r="DY7" s="253" t="s">
        <v>257</v>
      </c>
      <c r="DZ7" s="259" t="s">
        <v>258</v>
      </c>
      <c r="EA7" s="255" t="s">
        <v>259</v>
      </c>
      <c r="EB7" s="255" t="s">
        <v>259</v>
      </c>
      <c r="EC7" s="260" t="s">
        <v>260</v>
      </c>
      <c r="ED7" s="261" t="s">
        <v>261</v>
      </c>
      <c r="EE7" s="261"/>
      <c r="EF7" s="262" t="s">
        <v>262</v>
      </c>
      <c r="EG7" s="263"/>
      <c r="EH7" s="263" t="s">
        <v>263</v>
      </c>
      <c r="EI7" s="263" t="s">
        <v>264</v>
      </c>
      <c r="EJ7" s="264" t="s">
        <v>265</v>
      </c>
      <c r="EK7" s="221" t="s">
        <v>266</v>
      </c>
      <c r="EL7" s="265" t="s">
        <v>267</v>
      </c>
      <c r="EM7" s="266" t="s">
        <v>268</v>
      </c>
      <c r="EN7" s="267" t="s">
        <v>269</v>
      </c>
      <c r="EO7" s="221" t="s">
        <v>270</v>
      </c>
      <c r="EP7" s="268" t="s">
        <v>271</v>
      </c>
      <c r="EQ7" s="269" t="s">
        <v>272</v>
      </c>
      <c r="ER7" s="270" t="s">
        <v>273</v>
      </c>
      <c r="ES7" s="271" t="s">
        <v>274</v>
      </c>
      <c r="ET7" s="272" t="s">
        <v>275</v>
      </c>
      <c r="EU7" s="272" t="s">
        <v>276</v>
      </c>
    </row>
    <row r="8" customFormat="false" ht="79.5" hidden="false" customHeight="true" outlineLevel="0" collapsed="false">
      <c r="A8" s="273"/>
      <c r="B8" s="274" t="s">
        <v>277</v>
      </c>
      <c r="C8" s="274" t="s">
        <v>278</v>
      </c>
      <c r="D8" s="275" t="s">
        <v>279</v>
      </c>
      <c r="E8" s="274" t="s">
        <v>280</v>
      </c>
      <c r="F8" s="274" t="s">
        <v>281</v>
      </c>
      <c r="G8" s="220"/>
      <c r="H8" s="220"/>
      <c r="I8" s="220"/>
      <c r="J8" s="220"/>
      <c r="K8" s="220"/>
      <c r="L8" s="221"/>
      <c r="M8" s="222"/>
      <c r="N8" s="223"/>
      <c r="O8" s="224"/>
      <c r="P8" s="224"/>
      <c r="Q8" s="224"/>
      <c r="R8" s="224"/>
      <c r="S8" s="225"/>
      <c r="T8" s="226"/>
      <c r="U8" s="227"/>
      <c r="V8" s="227"/>
      <c r="W8" s="227"/>
      <c r="X8" s="227"/>
      <c r="Y8" s="228"/>
      <c r="Z8" s="228"/>
      <c r="AA8" s="228"/>
      <c r="AB8" s="228"/>
      <c r="AC8" s="228"/>
      <c r="AD8" s="228"/>
      <c r="AE8" s="227"/>
      <c r="AF8" s="227"/>
      <c r="AG8" s="227"/>
      <c r="AH8" s="227"/>
      <c r="AI8" s="227"/>
      <c r="AJ8" s="227"/>
      <c r="AK8" s="229"/>
      <c r="AL8" s="229"/>
      <c r="AM8" s="230"/>
      <c r="AN8" s="230"/>
      <c r="AO8" s="230"/>
      <c r="AP8" s="230"/>
      <c r="AQ8" s="230"/>
      <c r="AR8" s="230"/>
      <c r="AS8" s="230"/>
      <c r="AT8" s="230"/>
      <c r="AU8" s="230"/>
      <c r="AV8" s="230"/>
      <c r="AW8" s="231"/>
      <c r="AX8" s="231"/>
      <c r="AY8" s="231"/>
      <c r="AZ8" s="231"/>
      <c r="BA8" s="231"/>
      <c r="BB8" s="231"/>
      <c r="BC8" s="232"/>
      <c r="BD8" s="232"/>
      <c r="BE8" s="234"/>
      <c r="BF8" s="234"/>
      <c r="BG8" s="234"/>
      <c r="BH8" s="234"/>
      <c r="BI8" s="234"/>
      <c r="BJ8" s="234"/>
      <c r="BK8" s="234"/>
      <c r="BL8" s="234"/>
      <c r="BM8" s="234"/>
      <c r="BN8" s="235"/>
      <c r="BO8" s="236"/>
      <c r="BP8" s="276" t="s">
        <v>155</v>
      </c>
      <c r="BQ8" s="238"/>
      <c r="BR8" s="238"/>
      <c r="BS8" s="238"/>
      <c r="BT8" s="238"/>
      <c r="BU8" s="238"/>
      <c r="BV8" s="238"/>
      <c r="BW8" s="238"/>
      <c r="BX8" s="238"/>
      <c r="BY8" s="238"/>
      <c r="BZ8" s="238"/>
      <c r="CA8" s="239"/>
      <c r="CB8" s="240"/>
      <c r="CC8" s="240"/>
      <c r="CD8" s="241"/>
      <c r="CE8" s="240"/>
      <c r="CF8" s="240"/>
      <c r="CG8" s="240"/>
      <c r="CH8" s="240"/>
      <c r="CI8" s="240"/>
      <c r="CJ8" s="240"/>
      <c r="CK8" s="240"/>
      <c r="CL8" s="240"/>
      <c r="CM8" s="242"/>
      <c r="CN8" s="243"/>
      <c r="CO8" s="243"/>
      <c r="CP8" s="244"/>
      <c r="CQ8" s="245"/>
      <c r="CR8" s="245"/>
      <c r="CS8" s="246"/>
      <c r="CT8" s="247"/>
      <c r="CU8" s="247"/>
      <c r="CV8" s="248"/>
      <c r="CW8" s="249"/>
      <c r="CX8" s="249"/>
      <c r="CY8" s="250"/>
      <c r="CZ8" s="251"/>
      <c r="DA8" s="251"/>
      <c r="DB8" s="252"/>
      <c r="DC8" s="253"/>
      <c r="DD8" s="253"/>
      <c r="DE8" s="254"/>
      <c r="DF8" s="255"/>
      <c r="DG8" s="255"/>
      <c r="DH8" s="255"/>
      <c r="DI8" s="255"/>
      <c r="DJ8" s="255"/>
      <c r="DK8" s="255"/>
      <c r="DL8" s="256"/>
      <c r="DM8" s="257"/>
      <c r="DN8" s="257"/>
      <c r="DO8" s="258"/>
      <c r="DP8" s="253"/>
      <c r="DQ8" s="253"/>
      <c r="DR8" s="253"/>
      <c r="DS8" s="253"/>
      <c r="DT8" s="253"/>
      <c r="DU8" s="253"/>
      <c r="DV8" s="253"/>
      <c r="DW8" s="253"/>
      <c r="DX8" s="253"/>
      <c r="DY8" s="253"/>
      <c r="DZ8" s="259"/>
      <c r="EA8" s="255"/>
      <c r="EB8" s="255"/>
      <c r="EC8" s="260"/>
      <c r="ED8" s="261"/>
      <c r="EE8" s="261"/>
      <c r="EF8" s="262"/>
      <c r="EG8" s="263"/>
      <c r="EH8" s="263"/>
      <c r="EI8" s="263"/>
      <c r="EJ8" s="264"/>
      <c r="EK8" s="221"/>
      <c r="EL8" s="265"/>
      <c r="EM8" s="266"/>
      <c r="EN8" s="267"/>
      <c r="EO8" s="221"/>
      <c r="EP8" s="268"/>
      <c r="EQ8" s="269"/>
      <c r="ER8" s="270"/>
      <c r="ES8" s="271"/>
      <c r="ET8" s="272"/>
      <c r="EU8" s="272"/>
    </row>
    <row r="9" customFormat="false" ht="15.75" hidden="false" customHeight="true" outlineLevel="0" collapsed="false">
      <c r="A9" s="277"/>
      <c r="B9" s="277"/>
      <c r="C9" s="278"/>
      <c r="D9" s="279"/>
      <c r="E9" s="126"/>
      <c r="F9" s="278"/>
      <c r="G9" s="280" t="s">
        <v>282</v>
      </c>
      <c r="H9" s="280" t="s">
        <v>282</v>
      </c>
      <c r="I9" s="280" t="s">
        <v>282</v>
      </c>
      <c r="J9" s="280" t="s">
        <v>282</v>
      </c>
      <c r="K9" s="280" t="s">
        <v>282</v>
      </c>
      <c r="L9" s="280" t="s">
        <v>283</v>
      </c>
      <c r="M9" s="280" t="s">
        <v>282</v>
      </c>
      <c r="N9" s="280" t="s">
        <v>284</v>
      </c>
      <c r="O9" s="281" t="s">
        <v>282</v>
      </c>
      <c r="P9" s="281" t="s">
        <v>282</v>
      </c>
      <c r="Q9" s="281" t="s">
        <v>282</v>
      </c>
      <c r="R9" s="281" t="s">
        <v>282</v>
      </c>
      <c r="S9" s="281" t="s">
        <v>283</v>
      </c>
      <c r="T9" s="281" t="s">
        <v>282</v>
      </c>
      <c r="U9" s="282" t="s">
        <v>285</v>
      </c>
      <c r="V9" s="282" t="s">
        <v>285</v>
      </c>
      <c r="W9" s="282" t="s">
        <v>285</v>
      </c>
      <c r="X9" s="282" t="s">
        <v>285</v>
      </c>
      <c r="Y9" s="283" t="s">
        <v>285</v>
      </c>
      <c r="Z9" s="283" t="s">
        <v>285</v>
      </c>
      <c r="AA9" s="283" t="s">
        <v>285</v>
      </c>
      <c r="AB9" s="283" t="s">
        <v>285</v>
      </c>
      <c r="AC9" s="283" t="s">
        <v>285</v>
      </c>
      <c r="AD9" s="283" t="s">
        <v>285</v>
      </c>
      <c r="AE9" s="283" t="s">
        <v>285</v>
      </c>
      <c r="AF9" s="283" t="s">
        <v>285</v>
      </c>
      <c r="AG9" s="283" t="s">
        <v>285</v>
      </c>
      <c r="AH9" s="283" t="s">
        <v>285</v>
      </c>
      <c r="AI9" s="283" t="s">
        <v>285</v>
      </c>
      <c r="AJ9" s="283" t="s">
        <v>285</v>
      </c>
      <c r="AK9" s="284"/>
      <c r="AL9" s="284" t="s">
        <v>284</v>
      </c>
      <c r="AM9" s="285" t="s">
        <v>285</v>
      </c>
      <c r="AN9" s="285" t="s">
        <v>285</v>
      </c>
      <c r="AO9" s="285" t="s">
        <v>285</v>
      </c>
      <c r="AP9" s="285" t="s">
        <v>285</v>
      </c>
      <c r="AQ9" s="286" t="s">
        <v>285</v>
      </c>
      <c r="AR9" s="286" t="s">
        <v>285</v>
      </c>
      <c r="AS9" s="286" t="s">
        <v>285</v>
      </c>
      <c r="AT9" s="286" t="s">
        <v>285</v>
      </c>
      <c r="AU9" s="286" t="s">
        <v>285</v>
      </c>
      <c r="AV9" s="286" t="s">
        <v>285</v>
      </c>
      <c r="AW9" s="286" t="s">
        <v>285</v>
      </c>
      <c r="AX9" s="286" t="s">
        <v>285</v>
      </c>
      <c r="AY9" s="286" t="s">
        <v>285</v>
      </c>
      <c r="AZ9" s="286" t="s">
        <v>285</v>
      </c>
      <c r="BA9" s="286" t="s">
        <v>285</v>
      </c>
      <c r="BB9" s="286" t="s">
        <v>285</v>
      </c>
      <c r="BC9" s="285"/>
      <c r="BD9" s="285" t="s">
        <v>284</v>
      </c>
      <c r="BE9" s="287" t="s">
        <v>286</v>
      </c>
      <c r="BF9" s="287" t="s">
        <v>286</v>
      </c>
      <c r="BG9" s="287" t="s">
        <v>286</v>
      </c>
      <c r="BH9" s="287" t="s">
        <v>286</v>
      </c>
      <c r="BI9" s="287" t="s">
        <v>286</v>
      </c>
      <c r="BJ9" s="287" t="s">
        <v>286</v>
      </c>
      <c r="BK9" s="287" t="s">
        <v>286</v>
      </c>
      <c r="BL9" s="287" t="s">
        <v>286</v>
      </c>
      <c r="BM9" s="287" t="s">
        <v>286</v>
      </c>
      <c r="BN9" s="287"/>
      <c r="BO9" s="288" t="s">
        <v>284</v>
      </c>
      <c r="BP9" s="289"/>
      <c r="BQ9" s="290" t="s">
        <v>283</v>
      </c>
      <c r="BR9" s="290" t="s">
        <v>283</v>
      </c>
      <c r="BS9" s="290" t="s">
        <v>283</v>
      </c>
      <c r="BT9" s="290" t="s">
        <v>283</v>
      </c>
      <c r="BU9" s="290" t="s">
        <v>283</v>
      </c>
      <c r="BV9" s="290" t="s">
        <v>283</v>
      </c>
      <c r="BW9" s="290" t="s">
        <v>283</v>
      </c>
      <c r="BX9" s="290" t="s">
        <v>283</v>
      </c>
      <c r="BY9" s="290" t="s">
        <v>283</v>
      </c>
      <c r="BZ9" s="290" t="s">
        <v>283</v>
      </c>
      <c r="CA9" s="291" t="s">
        <v>283</v>
      </c>
      <c r="CB9" s="292" t="s">
        <v>283</v>
      </c>
      <c r="CC9" s="292" t="s">
        <v>283</v>
      </c>
      <c r="CD9" s="292" t="s">
        <v>283</v>
      </c>
      <c r="CE9" s="292" t="s">
        <v>283</v>
      </c>
      <c r="CF9" s="292" t="s">
        <v>283</v>
      </c>
      <c r="CG9" s="292" t="s">
        <v>283</v>
      </c>
      <c r="CH9" s="292" t="s">
        <v>283</v>
      </c>
      <c r="CI9" s="292" t="s">
        <v>283</v>
      </c>
      <c r="CJ9" s="292" t="s">
        <v>283</v>
      </c>
      <c r="CK9" s="292" t="s">
        <v>283</v>
      </c>
      <c r="CL9" s="292" t="s">
        <v>283</v>
      </c>
      <c r="CM9" s="293" t="s">
        <v>283</v>
      </c>
      <c r="CN9" s="294" t="s">
        <v>283</v>
      </c>
      <c r="CO9" s="294" t="s">
        <v>283</v>
      </c>
      <c r="CP9" s="295" t="s">
        <v>283</v>
      </c>
      <c r="CQ9" s="296" t="s">
        <v>283</v>
      </c>
      <c r="CR9" s="296" t="s">
        <v>283</v>
      </c>
      <c r="CS9" s="297" t="s">
        <v>283</v>
      </c>
      <c r="CT9" s="298" t="s">
        <v>283</v>
      </c>
      <c r="CU9" s="298" t="s">
        <v>283</v>
      </c>
      <c r="CV9" s="299" t="s">
        <v>283</v>
      </c>
      <c r="CW9" s="300" t="s">
        <v>283</v>
      </c>
      <c r="CX9" s="300" t="s">
        <v>283</v>
      </c>
      <c r="CY9" s="301" t="s">
        <v>283</v>
      </c>
      <c r="CZ9" s="290" t="s">
        <v>283</v>
      </c>
      <c r="DA9" s="290" t="s">
        <v>283</v>
      </c>
      <c r="DB9" s="291" t="s">
        <v>283</v>
      </c>
      <c r="DC9" s="302" t="s">
        <v>283</v>
      </c>
      <c r="DD9" s="302" t="s">
        <v>283</v>
      </c>
      <c r="DE9" s="303" t="s">
        <v>283</v>
      </c>
      <c r="DF9" s="304" t="s">
        <v>283</v>
      </c>
      <c r="DG9" s="304" t="s">
        <v>283</v>
      </c>
      <c r="DH9" s="304" t="s">
        <v>283</v>
      </c>
      <c r="DI9" s="304" t="s">
        <v>283</v>
      </c>
      <c r="DJ9" s="304" t="s">
        <v>283</v>
      </c>
      <c r="DK9" s="304" t="s">
        <v>283</v>
      </c>
      <c r="DL9" s="305" t="s">
        <v>283</v>
      </c>
      <c r="DM9" s="306" t="s">
        <v>283</v>
      </c>
      <c r="DN9" s="306" t="s">
        <v>283</v>
      </c>
      <c r="DO9" s="307" t="s">
        <v>283</v>
      </c>
      <c r="DP9" s="302" t="s">
        <v>283</v>
      </c>
      <c r="DQ9" s="302" t="s">
        <v>283</v>
      </c>
      <c r="DR9" s="302" t="s">
        <v>283</v>
      </c>
      <c r="DS9" s="302" t="s">
        <v>283</v>
      </c>
      <c r="DT9" s="302" t="s">
        <v>283</v>
      </c>
      <c r="DU9" s="302" t="s">
        <v>283</v>
      </c>
      <c r="DV9" s="302" t="s">
        <v>283</v>
      </c>
      <c r="DW9" s="302" t="s">
        <v>283</v>
      </c>
      <c r="DX9" s="302" t="s">
        <v>283</v>
      </c>
      <c r="DY9" s="302" t="s">
        <v>283</v>
      </c>
      <c r="DZ9" s="303" t="s">
        <v>283</v>
      </c>
      <c r="EA9" s="308" t="s">
        <v>283</v>
      </c>
      <c r="EB9" s="308" t="s">
        <v>283</v>
      </c>
      <c r="EC9" s="309" t="s">
        <v>283</v>
      </c>
      <c r="ED9" s="310" t="s">
        <v>283</v>
      </c>
      <c r="EE9" s="310" t="s">
        <v>283</v>
      </c>
      <c r="EF9" s="311" t="s">
        <v>283</v>
      </c>
      <c r="EG9" s="312" t="s">
        <v>283</v>
      </c>
      <c r="EH9" s="312" t="s">
        <v>283</v>
      </c>
      <c r="EI9" s="312" t="s">
        <v>283</v>
      </c>
      <c r="EJ9" s="313" t="s">
        <v>283</v>
      </c>
      <c r="EK9" s="126"/>
      <c r="EL9" s="279"/>
      <c r="EM9" s="126"/>
      <c r="EN9" s="92"/>
      <c r="EO9" s="126"/>
      <c r="EP9" s="126"/>
      <c r="EQ9" s="126"/>
      <c r="ER9" s="126"/>
      <c r="ES9" s="126"/>
      <c r="ET9" s="126"/>
      <c r="EU9" s="126"/>
    </row>
    <row r="10" customFormat="false" ht="13.5" hidden="false" customHeight="true" outlineLevel="0" collapsed="false">
      <c r="A10" s="314" t="s">
        <v>287</v>
      </c>
      <c r="B10" s="315"/>
      <c r="C10" s="316"/>
      <c r="D10" s="316"/>
      <c r="E10" s="126"/>
      <c r="F10" s="278"/>
      <c r="G10" s="317" t="s">
        <v>288</v>
      </c>
      <c r="H10" s="317" t="s">
        <v>289</v>
      </c>
      <c r="I10" s="317" t="s">
        <v>289</v>
      </c>
      <c r="J10" s="317" t="s">
        <v>289</v>
      </c>
      <c r="K10" s="317" t="s">
        <v>289</v>
      </c>
      <c r="L10" s="318" t="s">
        <v>290</v>
      </c>
      <c r="M10" s="319" t="s">
        <v>290</v>
      </c>
      <c r="N10" s="320" t="s">
        <v>290</v>
      </c>
      <c r="O10" s="321" t="s">
        <v>289</v>
      </c>
      <c r="P10" s="321" t="s">
        <v>289</v>
      </c>
      <c r="Q10" s="321" t="s">
        <v>289</v>
      </c>
      <c r="R10" s="321" t="s">
        <v>289</v>
      </c>
      <c r="S10" s="322" t="s">
        <v>290</v>
      </c>
      <c r="T10" s="323" t="s">
        <v>290</v>
      </c>
      <c r="U10" s="324" t="s">
        <v>288</v>
      </c>
      <c r="V10" s="324" t="s">
        <v>289</v>
      </c>
      <c r="W10" s="324" t="s">
        <v>289</v>
      </c>
      <c r="X10" s="324" t="s">
        <v>289</v>
      </c>
      <c r="Y10" s="325" t="s">
        <v>288</v>
      </c>
      <c r="Z10" s="326" t="s">
        <v>288</v>
      </c>
      <c r="AA10" s="326" t="s">
        <v>288</v>
      </c>
      <c r="AB10" s="326" t="s">
        <v>288</v>
      </c>
      <c r="AC10" s="326" t="s">
        <v>288</v>
      </c>
      <c r="AD10" s="327" t="s">
        <v>288</v>
      </c>
      <c r="AE10" s="324" t="s">
        <v>289</v>
      </c>
      <c r="AF10" s="324" t="s">
        <v>289</v>
      </c>
      <c r="AG10" s="324" t="s">
        <v>289</v>
      </c>
      <c r="AH10" s="324" t="s">
        <v>289</v>
      </c>
      <c r="AI10" s="324" t="s">
        <v>289</v>
      </c>
      <c r="AJ10" s="324" t="s">
        <v>289</v>
      </c>
      <c r="AK10" s="328" t="s">
        <v>290</v>
      </c>
      <c r="AL10" s="329" t="s">
        <v>290</v>
      </c>
      <c r="AM10" s="330" t="s">
        <v>288</v>
      </c>
      <c r="AN10" s="330" t="s">
        <v>288</v>
      </c>
      <c r="AO10" s="330" t="s">
        <v>288</v>
      </c>
      <c r="AP10" s="330" t="s">
        <v>288</v>
      </c>
      <c r="AQ10" s="330" t="s">
        <v>288</v>
      </c>
      <c r="AR10" s="330" t="s">
        <v>288</v>
      </c>
      <c r="AS10" s="330" t="s">
        <v>288</v>
      </c>
      <c r="AT10" s="330" t="s">
        <v>288</v>
      </c>
      <c r="AU10" s="330" t="s">
        <v>288</v>
      </c>
      <c r="AV10" s="330" t="s">
        <v>288</v>
      </c>
      <c r="AW10" s="331" t="s">
        <v>288</v>
      </c>
      <c r="AX10" s="332" t="s">
        <v>288</v>
      </c>
      <c r="AY10" s="332" t="s">
        <v>288</v>
      </c>
      <c r="AZ10" s="332" t="s">
        <v>288</v>
      </c>
      <c r="BA10" s="332" t="s">
        <v>288</v>
      </c>
      <c r="BB10" s="333" t="s">
        <v>288</v>
      </c>
      <c r="BC10" s="334" t="s">
        <v>290</v>
      </c>
      <c r="BD10" s="335" t="s">
        <v>290</v>
      </c>
      <c r="BE10" s="336" t="s">
        <v>288</v>
      </c>
      <c r="BF10" s="336" t="s">
        <v>288</v>
      </c>
      <c r="BG10" s="336" t="s">
        <v>288</v>
      </c>
      <c r="BH10" s="336" t="s">
        <v>288</v>
      </c>
      <c r="BI10" s="336" t="s">
        <v>288</v>
      </c>
      <c r="BJ10" s="336" t="s">
        <v>288</v>
      </c>
      <c r="BK10" s="336" t="s">
        <v>288</v>
      </c>
      <c r="BL10" s="336" t="s">
        <v>288</v>
      </c>
      <c r="BM10" s="336" t="s">
        <v>288</v>
      </c>
      <c r="BN10" s="337" t="s">
        <v>290</v>
      </c>
      <c r="BO10" s="338" t="s">
        <v>290</v>
      </c>
      <c r="BP10" s="339" t="s">
        <v>291</v>
      </c>
      <c r="BQ10" s="340" t="s">
        <v>288</v>
      </c>
      <c r="BR10" s="340" t="s">
        <v>288</v>
      </c>
      <c r="BS10" s="340" t="s">
        <v>288</v>
      </c>
      <c r="BT10" s="340" t="s">
        <v>288</v>
      </c>
      <c r="BU10" s="340" t="s">
        <v>288</v>
      </c>
      <c r="BV10" s="340" t="s">
        <v>288</v>
      </c>
      <c r="BW10" s="340" t="s">
        <v>288</v>
      </c>
      <c r="BX10" s="340" t="s">
        <v>288</v>
      </c>
      <c r="BY10" s="340" t="s">
        <v>288</v>
      </c>
      <c r="BZ10" s="340" t="s">
        <v>288</v>
      </c>
      <c r="CA10" s="341" t="s">
        <v>290</v>
      </c>
      <c r="CB10" s="342" t="s">
        <v>289</v>
      </c>
      <c r="CC10" s="342" t="s">
        <v>288</v>
      </c>
      <c r="CD10" s="342" t="s">
        <v>289</v>
      </c>
      <c r="CE10" s="342" t="s">
        <v>289</v>
      </c>
      <c r="CF10" s="342" t="s">
        <v>288</v>
      </c>
      <c r="CG10" s="342" t="s">
        <v>288</v>
      </c>
      <c r="CH10" s="342" t="s">
        <v>288</v>
      </c>
      <c r="CI10" s="342" t="s">
        <v>288</v>
      </c>
      <c r="CJ10" s="342" t="s">
        <v>288</v>
      </c>
      <c r="CK10" s="342" t="s">
        <v>288</v>
      </c>
      <c r="CL10" s="342" t="s">
        <v>288</v>
      </c>
      <c r="CM10" s="343" t="s">
        <v>290</v>
      </c>
      <c r="CN10" s="344" t="s">
        <v>288</v>
      </c>
      <c r="CO10" s="344" t="s">
        <v>289</v>
      </c>
      <c r="CP10" s="345" t="s">
        <v>290</v>
      </c>
      <c r="CQ10" s="346" t="s">
        <v>289</v>
      </c>
      <c r="CR10" s="346" t="s">
        <v>289</v>
      </c>
      <c r="CS10" s="347" t="s">
        <v>290</v>
      </c>
      <c r="CT10" s="348" t="s">
        <v>288</v>
      </c>
      <c r="CU10" s="348" t="s">
        <v>289</v>
      </c>
      <c r="CV10" s="349" t="s">
        <v>290</v>
      </c>
      <c r="CW10" s="350" t="s">
        <v>288</v>
      </c>
      <c r="CX10" s="350" t="s">
        <v>288</v>
      </c>
      <c r="CY10" s="351" t="s">
        <v>290</v>
      </c>
      <c r="CZ10" s="340" t="s">
        <v>288</v>
      </c>
      <c r="DA10" s="340" t="s">
        <v>288</v>
      </c>
      <c r="DB10" s="352" t="s">
        <v>290</v>
      </c>
      <c r="DC10" s="353" t="s">
        <v>288</v>
      </c>
      <c r="DD10" s="353" t="s">
        <v>288</v>
      </c>
      <c r="DE10" s="354" t="s">
        <v>290</v>
      </c>
      <c r="DF10" s="355" t="s">
        <v>288</v>
      </c>
      <c r="DG10" s="355" t="s">
        <v>288</v>
      </c>
      <c r="DH10" s="355" t="s">
        <v>289</v>
      </c>
      <c r="DI10" s="355" t="s">
        <v>289</v>
      </c>
      <c r="DJ10" s="355" t="s">
        <v>288</v>
      </c>
      <c r="DK10" s="355" t="s">
        <v>288</v>
      </c>
      <c r="DL10" s="356" t="s">
        <v>290</v>
      </c>
      <c r="DM10" s="357" t="s">
        <v>289</v>
      </c>
      <c r="DN10" s="357" t="s">
        <v>289</v>
      </c>
      <c r="DO10" s="358" t="s">
        <v>290</v>
      </c>
      <c r="DP10" s="353" t="s">
        <v>288</v>
      </c>
      <c r="DQ10" s="353" t="s">
        <v>288</v>
      </c>
      <c r="DR10" s="353" t="s">
        <v>288</v>
      </c>
      <c r="DS10" s="353" t="s">
        <v>288</v>
      </c>
      <c r="DT10" s="353" t="s">
        <v>289</v>
      </c>
      <c r="DU10" s="353" t="s">
        <v>288</v>
      </c>
      <c r="DV10" s="353" t="s">
        <v>288</v>
      </c>
      <c r="DW10" s="353" t="s">
        <v>288</v>
      </c>
      <c r="DX10" s="353" t="s">
        <v>288</v>
      </c>
      <c r="DY10" s="353" t="s">
        <v>288</v>
      </c>
      <c r="DZ10" s="354" t="s">
        <v>290</v>
      </c>
      <c r="EA10" s="359" t="s">
        <v>288</v>
      </c>
      <c r="EB10" s="359" t="s">
        <v>288</v>
      </c>
      <c r="EC10" s="360" t="s">
        <v>290</v>
      </c>
      <c r="ED10" s="361" t="s">
        <v>288</v>
      </c>
      <c r="EE10" s="361" t="s">
        <v>289</v>
      </c>
      <c r="EF10" s="362" t="s">
        <v>290</v>
      </c>
      <c r="EG10" s="363" t="s">
        <v>289</v>
      </c>
      <c r="EH10" s="363" t="s">
        <v>288</v>
      </c>
      <c r="EI10" s="363" t="s">
        <v>288</v>
      </c>
      <c r="EJ10" s="364" t="s">
        <v>290</v>
      </c>
      <c r="EK10" s="126"/>
      <c r="EL10" s="365"/>
      <c r="EM10" s="126"/>
      <c r="EN10" s="278"/>
      <c r="EO10" s="126"/>
      <c r="EP10" s="126"/>
      <c r="EQ10" s="126"/>
      <c r="ER10" s="126"/>
      <c r="ES10" s="126"/>
      <c r="ET10" s="126"/>
      <c r="EU10" s="126"/>
    </row>
    <row r="11" customFormat="false" ht="33.75" hidden="false" customHeight="true" outlineLevel="0" collapsed="false">
      <c r="A11" s="366" t="s">
        <v>292</v>
      </c>
      <c r="B11" s="367"/>
      <c r="C11" s="278"/>
      <c r="D11" s="278"/>
      <c r="E11" s="278"/>
      <c r="F11" s="278"/>
      <c r="G11" s="368" t="s">
        <v>293</v>
      </c>
      <c r="H11" s="368"/>
      <c r="I11" s="368"/>
      <c r="J11" s="368"/>
      <c r="K11" s="368"/>
      <c r="L11" s="273"/>
      <c r="M11" s="278"/>
      <c r="N11" s="369"/>
      <c r="O11" s="370"/>
      <c r="P11" s="370"/>
      <c r="Q11" s="370"/>
      <c r="R11" s="370"/>
      <c r="S11" s="278"/>
      <c r="T11" s="217"/>
      <c r="U11" s="371" t="s">
        <v>294</v>
      </c>
      <c r="V11" s="371"/>
      <c r="W11" s="371"/>
      <c r="X11" s="371"/>
      <c r="Y11" s="371" t="s">
        <v>295</v>
      </c>
      <c r="Z11" s="371" t="s">
        <v>296</v>
      </c>
      <c r="AA11" s="371" t="s">
        <v>297</v>
      </c>
      <c r="AB11" s="371" t="s">
        <v>298</v>
      </c>
      <c r="AC11" s="371" t="s">
        <v>299</v>
      </c>
      <c r="AD11" s="371" t="s">
        <v>300</v>
      </c>
      <c r="AE11" s="371"/>
      <c r="AF11" s="371"/>
      <c r="AG11" s="371"/>
      <c r="AH11" s="371"/>
      <c r="AI11" s="371"/>
      <c r="AJ11" s="371"/>
      <c r="AK11" s="273"/>
      <c r="AL11" s="369"/>
      <c r="AM11" s="372"/>
      <c r="AN11" s="372"/>
      <c r="AO11" s="372"/>
      <c r="AP11" s="372"/>
      <c r="AQ11" s="373"/>
      <c r="AR11" s="373"/>
      <c r="AS11" s="373"/>
      <c r="AT11" s="373"/>
      <c r="AU11" s="373"/>
      <c r="AV11" s="373"/>
      <c r="AW11" s="372" t="s">
        <v>301</v>
      </c>
      <c r="AX11" s="372" t="s">
        <v>302</v>
      </c>
      <c r="AY11" s="372" t="s">
        <v>303</v>
      </c>
      <c r="AZ11" s="372" t="s">
        <v>304</v>
      </c>
      <c r="BA11" s="372" t="s">
        <v>305</v>
      </c>
      <c r="BB11" s="372" t="s">
        <v>305</v>
      </c>
      <c r="BC11" s="273"/>
      <c r="BD11" s="369"/>
      <c r="BE11" s="374" t="s">
        <v>306</v>
      </c>
      <c r="BF11" s="374" t="s">
        <v>307</v>
      </c>
      <c r="BG11" s="374" t="s">
        <v>308</v>
      </c>
      <c r="BH11" s="374" t="s">
        <v>309</v>
      </c>
      <c r="BI11" s="374" t="s">
        <v>310</v>
      </c>
      <c r="BJ11" s="374" t="s">
        <v>311</v>
      </c>
      <c r="BK11" s="374" t="s">
        <v>312</v>
      </c>
      <c r="BL11" s="374" t="s">
        <v>313</v>
      </c>
      <c r="BM11" s="374" t="s">
        <v>314</v>
      </c>
      <c r="BN11" s="273"/>
      <c r="BO11" s="278"/>
      <c r="BP11" s="375" t="str">
        <f aca="false">A11</f>
        <v>Methodology</v>
      </c>
      <c r="BQ11" s="376" t="s">
        <v>315</v>
      </c>
      <c r="BR11" s="376" t="s">
        <v>316</v>
      </c>
      <c r="BS11" s="376" t="s">
        <v>317</v>
      </c>
      <c r="BT11" s="376" t="s">
        <v>318</v>
      </c>
      <c r="BU11" s="376" t="s">
        <v>319</v>
      </c>
      <c r="BV11" s="376" t="s">
        <v>320</v>
      </c>
      <c r="BW11" s="376" t="s">
        <v>321</v>
      </c>
      <c r="BX11" s="376" t="s">
        <v>322</v>
      </c>
      <c r="BY11" s="376" t="s">
        <v>323</v>
      </c>
      <c r="BZ11" s="376" t="s">
        <v>324</v>
      </c>
      <c r="CA11" s="273"/>
      <c r="CB11" s="377"/>
      <c r="CC11" s="377" t="s">
        <v>325</v>
      </c>
      <c r="CD11" s="377"/>
      <c r="CE11" s="377"/>
      <c r="CF11" s="377" t="s">
        <v>326</v>
      </c>
      <c r="CG11" s="377" t="s">
        <v>326</v>
      </c>
      <c r="CH11" s="377" t="s">
        <v>326</v>
      </c>
      <c r="CI11" s="377" t="s">
        <v>326</v>
      </c>
      <c r="CJ11" s="377" t="s">
        <v>326</v>
      </c>
      <c r="CK11" s="377" t="s">
        <v>326</v>
      </c>
      <c r="CL11" s="377" t="s">
        <v>327</v>
      </c>
      <c r="CM11" s="273"/>
      <c r="CN11" s="378" t="s">
        <v>328</v>
      </c>
      <c r="CO11" s="378"/>
      <c r="CP11" s="379"/>
      <c r="CQ11" s="380"/>
      <c r="CR11" s="380"/>
      <c r="CS11" s="379"/>
      <c r="CT11" s="381" t="s">
        <v>323</v>
      </c>
      <c r="CU11" s="382"/>
      <c r="CV11" s="379"/>
      <c r="CW11" s="383" t="s">
        <v>329</v>
      </c>
      <c r="CX11" s="383" t="s">
        <v>330</v>
      </c>
      <c r="CY11" s="379"/>
      <c r="CZ11" s="376" t="s">
        <v>331</v>
      </c>
      <c r="DA11" s="376" t="s">
        <v>332</v>
      </c>
      <c r="DB11" s="379"/>
      <c r="DC11" s="384" t="s">
        <v>333</v>
      </c>
      <c r="DD11" s="384" t="s">
        <v>334</v>
      </c>
      <c r="DE11" s="379"/>
      <c r="DF11" s="385" t="s">
        <v>335</v>
      </c>
      <c r="DG11" s="385" t="s">
        <v>336</v>
      </c>
      <c r="DH11" s="386" t="s">
        <v>244</v>
      </c>
      <c r="DI11" s="386" t="s">
        <v>244</v>
      </c>
      <c r="DJ11" s="385" t="s">
        <v>337</v>
      </c>
      <c r="DK11" s="385" t="s">
        <v>338</v>
      </c>
      <c r="DL11" s="379"/>
      <c r="DM11" s="387"/>
      <c r="DN11" s="387"/>
      <c r="DO11" s="379"/>
      <c r="DP11" s="388" t="s">
        <v>339</v>
      </c>
      <c r="DQ11" s="388" t="s">
        <v>340</v>
      </c>
      <c r="DR11" s="384" t="s">
        <v>341</v>
      </c>
      <c r="DS11" s="384" t="s">
        <v>342</v>
      </c>
      <c r="DT11" s="384"/>
      <c r="DU11" s="384" t="s">
        <v>343</v>
      </c>
      <c r="DV11" s="384" t="s">
        <v>344</v>
      </c>
      <c r="DW11" s="384" t="s">
        <v>345</v>
      </c>
      <c r="DX11" s="384" t="s">
        <v>346</v>
      </c>
      <c r="DY11" s="384" t="s">
        <v>347</v>
      </c>
      <c r="DZ11" s="379"/>
      <c r="EA11" s="386" t="s">
        <v>218</v>
      </c>
      <c r="EB11" s="386" t="s">
        <v>348</v>
      </c>
      <c r="EC11" s="389"/>
      <c r="ED11" s="390" t="s">
        <v>349</v>
      </c>
      <c r="EE11" s="391"/>
      <c r="EF11" s="379"/>
      <c r="EG11" s="392"/>
      <c r="EH11" s="392" t="s">
        <v>350</v>
      </c>
      <c r="EI11" s="393" t="s">
        <v>351</v>
      </c>
      <c r="EJ11" s="273"/>
      <c r="EK11" s="394"/>
      <c r="EL11" s="278"/>
      <c r="EM11" s="394"/>
      <c r="EN11" s="394"/>
      <c r="EO11" s="394"/>
      <c r="EP11" s="394"/>
      <c r="EQ11" s="394"/>
      <c r="ER11" s="394"/>
      <c r="ES11" s="394"/>
      <c r="ET11" s="394"/>
      <c r="EU11" s="394"/>
    </row>
    <row r="12" s="415" customFormat="true" ht="24" hidden="false" customHeight="true" outlineLevel="0" collapsed="false">
      <c r="A12" s="395"/>
      <c r="B12" s="396"/>
      <c r="C12" s="397"/>
      <c r="D12" s="397"/>
      <c r="E12" s="397"/>
      <c r="F12" s="398"/>
      <c r="G12" s="399"/>
      <c r="H12" s="399"/>
      <c r="I12" s="399"/>
      <c r="J12" s="399"/>
      <c r="K12" s="399"/>
      <c r="L12" s="397"/>
      <c r="M12" s="397"/>
      <c r="N12" s="397"/>
      <c r="O12" s="399"/>
      <c r="P12" s="399"/>
      <c r="Q12" s="399"/>
      <c r="R12" s="399"/>
      <c r="S12" s="397"/>
      <c r="T12" s="397"/>
      <c r="U12" s="399"/>
      <c r="V12" s="399"/>
      <c r="W12" s="399"/>
      <c r="X12" s="399"/>
      <c r="Y12" s="399"/>
      <c r="Z12" s="399"/>
      <c r="AA12" s="399"/>
      <c r="AB12" s="399"/>
      <c r="AC12" s="399"/>
      <c r="AD12" s="399"/>
      <c r="AE12" s="399"/>
      <c r="AF12" s="399"/>
      <c r="AG12" s="399"/>
      <c r="AH12" s="399"/>
      <c r="AI12" s="399"/>
      <c r="AJ12" s="399"/>
      <c r="AK12" s="397"/>
      <c r="AL12" s="397"/>
      <c r="AM12" s="399"/>
      <c r="AN12" s="399"/>
      <c r="AO12" s="399"/>
      <c r="AP12" s="399"/>
      <c r="AQ12" s="399"/>
      <c r="AR12" s="399"/>
      <c r="AS12" s="399"/>
      <c r="AT12" s="399"/>
      <c r="AU12" s="399"/>
      <c r="AV12" s="399"/>
      <c r="AW12" s="399"/>
      <c r="AX12" s="399"/>
      <c r="AY12" s="399"/>
      <c r="AZ12" s="399"/>
      <c r="BA12" s="399"/>
      <c r="BB12" s="399"/>
      <c r="BC12" s="397"/>
      <c r="BD12" s="397"/>
      <c r="BE12" s="399"/>
      <c r="BF12" s="399"/>
      <c r="BG12" s="399"/>
      <c r="BH12" s="399"/>
      <c r="BI12" s="399"/>
      <c r="BJ12" s="399"/>
      <c r="BK12" s="399"/>
      <c r="BL12" s="399"/>
      <c r="BM12" s="399"/>
      <c r="BN12" s="397"/>
      <c r="BO12" s="396"/>
      <c r="BP12" s="400" t="s">
        <v>34</v>
      </c>
      <c r="BQ12" s="401" t="n">
        <v>1</v>
      </c>
      <c r="BR12" s="401" t="n">
        <v>0</v>
      </c>
      <c r="BS12" s="401" t="n">
        <v>0</v>
      </c>
      <c r="BT12" s="401" t="n">
        <v>0</v>
      </c>
      <c r="BU12" s="401" t="n">
        <v>0</v>
      </c>
      <c r="BV12" s="401" t="n">
        <v>0</v>
      </c>
      <c r="BW12" s="401" t="n">
        <v>0</v>
      </c>
      <c r="BX12" s="401" t="n">
        <v>0.0666</v>
      </c>
      <c r="BY12" s="401" t="n">
        <v>0.4299</v>
      </c>
      <c r="BZ12" s="401" t="n">
        <v>0</v>
      </c>
      <c r="CA12" s="402"/>
      <c r="CB12" s="403"/>
      <c r="CC12" s="403" t="n">
        <v>0</v>
      </c>
      <c r="CD12" s="403"/>
      <c r="CE12" s="403"/>
      <c r="CF12" s="403" t="n">
        <v>0</v>
      </c>
      <c r="CG12" s="403" t="n">
        <v>0</v>
      </c>
      <c r="CH12" s="403" t="n">
        <v>0</v>
      </c>
      <c r="CI12" s="403" t="n">
        <v>0</v>
      </c>
      <c r="CJ12" s="403" t="n">
        <v>0</v>
      </c>
      <c r="CK12" s="403" t="n">
        <v>0</v>
      </c>
      <c r="CL12" s="403" t="n">
        <v>0</v>
      </c>
      <c r="CM12" s="402"/>
      <c r="CN12" s="404" t="n">
        <v>0.0117</v>
      </c>
      <c r="CO12" s="404"/>
      <c r="CP12" s="405"/>
      <c r="CQ12" s="406"/>
      <c r="CR12" s="406"/>
      <c r="CS12" s="405"/>
      <c r="CT12" s="407" t="n">
        <v>0.4299</v>
      </c>
      <c r="CU12" s="407"/>
      <c r="CV12" s="405"/>
      <c r="CW12" s="408" t="n">
        <v>0.4299</v>
      </c>
      <c r="CX12" s="408" t="n">
        <v>0.4299</v>
      </c>
      <c r="CY12" s="405"/>
      <c r="CZ12" s="401" t="n">
        <v>0.75</v>
      </c>
      <c r="DA12" s="401" t="n">
        <v>1</v>
      </c>
      <c r="DB12" s="405"/>
      <c r="DC12" s="409" t="n">
        <v>1</v>
      </c>
      <c r="DD12" s="409" t="n">
        <v>1</v>
      </c>
      <c r="DE12" s="405"/>
      <c r="DF12" s="410" t="n">
        <v>0</v>
      </c>
      <c r="DG12" s="410" t="n">
        <v>0</v>
      </c>
      <c r="DH12" s="410"/>
      <c r="DI12" s="410"/>
      <c r="DJ12" s="410" t="n">
        <v>0</v>
      </c>
      <c r="DK12" s="410" t="n">
        <v>0</v>
      </c>
      <c r="DL12" s="405"/>
      <c r="DM12" s="411"/>
      <c r="DN12" s="411"/>
      <c r="DO12" s="405"/>
      <c r="DP12" s="409" t="n">
        <v>0</v>
      </c>
      <c r="DQ12" s="409" t="n">
        <v>1</v>
      </c>
      <c r="DR12" s="409" t="n">
        <v>0</v>
      </c>
      <c r="DS12" s="409" t="n">
        <v>0</v>
      </c>
      <c r="DT12" s="409"/>
      <c r="DU12" s="409" t="n">
        <v>0</v>
      </c>
      <c r="DV12" s="409" t="n">
        <v>1</v>
      </c>
      <c r="DW12" s="409" t="n">
        <v>0</v>
      </c>
      <c r="DX12" s="409" t="n">
        <v>0</v>
      </c>
      <c r="DY12" s="409" t="n">
        <v>0</v>
      </c>
      <c r="DZ12" s="405"/>
      <c r="EA12" s="412" t="n">
        <v>0</v>
      </c>
      <c r="EB12" s="412" t="n">
        <v>0</v>
      </c>
      <c r="EC12" s="405"/>
      <c r="ED12" s="413" t="n">
        <v>0.2203</v>
      </c>
      <c r="EE12" s="413"/>
      <c r="EF12" s="405"/>
      <c r="EG12" s="414"/>
      <c r="EH12" s="414" t="n">
        <v>0</v>
      </c>
      <c r="EI12" s="414" t="n">
        <v>0</v>
      </c>
      <c r="EJ12" s="402"/>
      <c r="EK12" s="397"/>
      <c r="EL12" s="397"/>
      <c r="EM12" s="397"/>
      <c r="EN12" s="396"/>
      <c r="EO12" s="397"/>
      <c r="EP12" s="397"/>
      <c r="EQ12" s="397"/>
      <c r="ER12" s="397"/>
      <c r="ES12" s="397"/>
      <c r="ET12" s="397"/>
      <c r="EU12" s="397"/>
    </row>
    <row r="13" customFormat="false" ht="13.5" hidden="false" customHeight="true" outlineLevel="0" collapsed="false">
      <c r="A13" s="416"/>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7"/>
      <c r="Z13" s="417"/>
      <c r="AA13" s="417"/>
      <c r="AB13" s="417"/>
      <c r="AC13" s="417"/>
      <c r="AD13" s="417"/>
      <c r="AE13" s="417"/>
      <c r="AF13" s="417"/>
      <c r="AG13" s="417"/>
      <c r="AH13" s="417"/>
      <c r="AI13" s="417"/>
      <c r="AJ13" s="417"/>
      <c r="AK13" s="416"/>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126"/>
      <c r="BP13" s="126"/>
      <c r="BQ13" s="126"/>
      <c r="BR13" s="126"/>
      <c r="BS13" s="126"/>
      <c r="BT13" s="126"/>
      <c r="BU13" s="126"/>
      <c r="BV13" s="126"/>
      <c r="BW13" s="126"/>
      <c r="BX13" s="126"/>
      <c r="BY13" s="126"/>
      <c r="BZ13" s="126"/>
      <c r="CA13" s="41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416"/>
      <c r="EK13" s="416"/>
      <c r="EL13" s="416"/>
      <c r="EM13" s="416"/>
      <c r="EN13" s="126"/>
      <c r="EO13" s="416"/>
      <c r="EP13" s="416"/>
      <c r="EQ13" s="416"/>
      <c r="ER13" s="416"/>
      <c r="ES13" s="416"/>
      <c r="ET13" s="416"/>
      <c r="EU13" s="416"/>
    </row>
    <row r="14" s="427" customFormat="true" ht="24" hidden="false" customHeight="true" outlineLevel="0" collapsed="false">
      <c r="A14" s="418" t="s">
        <v>352</v>
      </c>
      <c r="B14" s="419"/>
      <c r="C14" s="420"/>
      <c r="D14" s="420"/>
      <c r="E14" s="420"/>
      <c r="F14" s="420"/>
      <c r="G14" s="421" t="n">
        <v>3.35</v>
      </c>
      <c r="H14" s="421"/>
      <c r="I14" s="421"/>
      <c r="J14" s="421"/>
      <c r="K14" s="421"/>
      <c r="L14" s="422"/>
      <c r="M14" s="420"/>
      <c r="N14" s="420"/>
      <c r="O14" s="421"/>
      <c r="P14" s="421"/>
      <c r="Q14" s="421"/>
      <c r="R14" s="421"/>
      <c r="S14" s="423"/>
      <c r="T14" s="424"/>
      <c r="U14" s="421" t="n">
        <v>2945.37</v>
      </c>
      <c r="V14" s="421"/>
      <c r="W14" s="421"/>
      <c r="X14" s="421"/>
      <c r="Y14" s="421" t="n">
        <v>2829.87</v>
      </c>
      <c r="Z14" s="421" t="n">
        <v>2829.87</v>
      </c>
      <c r="AA14" s="421" t="n">
        <v>2406.35</v>
      </c>
      <c r="AB14" s="421" t="n">
        <v>2406.35</v>
      </c>
      <c r="AC14" s="421" t="n">
        <v>2406.35</v>
      </c>
      <c r="AD14" s="421" t="n">
        <v>2406.35</v>
      </c>
      <c r="AE14" s="421"/>
      <c r="AF14" s="421"/>
      <c r="AG14" s="421"/>
      <c r="AH14" s="421"/>
      <c r="AI14" s="421"/>
      <c r="AJ14" s="421"/>
      <c r="AK14" s="422"/>
      <c r="AL14" s="425"/>
      <c r="AM14" s="421"/>
      <c r="AN14" s="421"/>
      <c r="AO14" s="421"/>
      <c r="AP14" s="421"/>
      <c r="AQ14" s="421"/>
      <c r="AR14" s="421"/>
      <c r="AS14" s="421"/>
      <c r="AT14" s="421"/>
      <c r="AU14" s="421"/>
      <c r="AV14" s="421"/>
      <c r="AW14" s="421" t="n">
        <v>3195.63</v>
      </c>
      <c r="AX14" s="421" t="n">
        <v>3195.63</v>
      </c>
      <c r="AY14" s="421" t="n">
        <v>3195.63</v>
      </c>
      <c r="AZ14" s="421" t="n">
        <v>3859.79</v>
      </c>
      <c r="BA14" s="421" t="n">
        <v>3859.79</v>
      </c>
      <c r="BB14" s="421" t="n">
        <v>3859.79</v>
      </c>
      <c r="BC14" s="422"/>
      <c r="BD14" s="425"/>
      <c r="BE14" s="421" t="n">
        <f aca="false">9446-0.25-293.3</f>
        <v>9152.45</v>
      </c>
      <c r="BF14" s="421" t="n">
        <v>15736</v>
      </c>
      <c r="BG14" s="421" t="n">
        <f aca="false">17761-551.14</f>
        <v>17209.86</v>
      </c>
      <c r="BH14" s="421" t="n">
        <v>10295</v>
      </c>
      <c r="BI14" s="421" t="n">
        <f aca="false">16885-789.62+28.55</f>
        <v>16123.93</v>
      </c>
      <c r="BJ14" s="421" t="n">
        <f aca="false">18909+0.25-956.73</f>
        <v>17952.52</v>
      </c>
      <c r="BK14" s="421" t="n">
        <f aca="false">15141+8615.25-0.8125-335.875</f>
        <v>23419.5625</v>
      </c>
      <c r="BL14" s="421" t="n">
        <f aca="false">23402-0.07</f>
        <v>23401.93</v>
      </c>
      <c r="BM14" s="421" t="n">
        <f aca="false">25427+233.63</f>
        <v>25660.63</v>
      </c>
      <c r="BN14" s="422"/>
      <c r="BO14" s="420"/>
      <c r="BP14" s="426"/>
      <c r="BQ14" s="420"/>
      <c r="BR14" s="420"/>
      <c r="BS14" s="420"/>
      <c r="BT14" s="420"/>
      <c r="BU14" s="420"/>
      <c r="BV14" s="420"/>
      <c r="BW14" s="420"/>
      <c r="BX14" s="420"/>
      <c r="BY14" s="420"/>
      <c r="BZ14" s="420"/>
      <c r="CA14" s="420"/>
      <c r="CB14" s="426"/>
      <c r="CC14" s="426"/>
      <c r="CD14" s="426"/>
      <c r="CE14" s="426"/>
      <c r="CF14" s="426"/>
      <c r="CG14" s="426"/>
      <c r="CH14" s="426"/>
      <c r="CI14" s="426"/>
      <c r="CJ14" s="426"/>
      <c r="CK14" s="426"/>
      <c r="CL14" s="426"/>
      <c r="CM14" s="426"/>
      <c r="CN14" s="426"/>
      <c r="CO14" s="426"/>
      <c r="CP14" s="426"/>
      <c r="CQ14" s="426"/>
      <c r="CR14" s="426"/>
      <c r="CS14" s="426"/>
      <c r="CT14" s="426"/>
      <c r="CU14" s="426"/>
      <c r="CV14" s="426"/>
      <c r="CW14" s="426"/>
      <c r="CX14" s="426"/>
      <c r="CY14" s="426"/>
      <c r="CZ14" s="426"/>
      <c r="DA14" s="426"/>
      <c r="DB14" s="426"/>
      <c r="DC14" s="426"/>
      <c r="DD14" s="426"/>
      <c r="DE14" s="426"/>
      <c r="DF14" s="426"/>
      <c r="DG14" s="426"/>
      <c r="DH14" s="426"/>
      <c r="DI14" s="426"/>
      <c r="DJ14" s="426"/>
      <c r="DK14" s="426"/>
      <c r="DL14" s="426"/>
      <c r="DM14" s="426"/>
      <c r="DN14" s="426"/>
      <c r="DO14" s="426"/>
      <c r="DP14" s="426"/>
      <c r="DQ14" s="426"/>
      <c r="DR14" s="426"/>
      <c r="DS14" s="426"/>
      <c r="DT14" s="426"/>
      <c r="DU14" s="426"/>
      <c r="DV14" s="426"/>
      <c r="DW14" s="426"/>
      <c r="DX14" s="426"/>
      <c r="DY14" s="426"/>
      <c r="DZ14" s="426"/>
      <c r="EA14" s="426"/>
      <c r="EB14" s="426"/>
      <c r="EC14" s="426"/>
      <c r="ED14" s="426"/>
      <c r="EE14" s="426"/>
      <c r="EF14" s="426"/>
      <c r="EG14" s="426"/>
      <c r="EH14" s="426"/>
      <c r="EI14" s="426"/>
      <c r="EJ14" s="420"/>
      <c r="EK14" s="420"/>
      <c r="EL14" s="420"/>
      <c r="EM14" s="420"/>
      <c r="EN14" s="420"/>
      <c r="EO14" s="420"/>
      <c r="EP14" s="420"/>
      <c r="EQ14" s="420"/>
      <c r="ER14" s="420"/>
      <c r="ES14" s="420"/>
      <c r="ET14" s="420"/>
      <c r="EU14" s="420"/>
    </row>
    <row r="15" customFormat="false" ht="12.75" hidden="false" customHeight="false" outlineLevel="0" collapsed="false">
      <c r="A15" s="125"/>
      <c r="B15" s="428"/>
      <c r="C15" s="125"/>
      <c r="D15" s="85"/>
      <c r="E15" s="127"/>
      <c r="F15" s="127"/>
      <c r="G15" s="429"/>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89"/>
      <c r="EN15" s="89"/>
      <c r="EO15" s="89"/>
      <c r="EP15" s="127"/>
      <c r="EQ15" s="127"/>
      <c r="ER15" s="127"/>
      <c r="ES15" s="89"/>
      <c r="ET15" s="89"/>
      <c r="EU15" s="127"/>
    </row>
    <row r="16" customFormat="false" ht="15" hidden="false" customHeight="true" outlineLevel="0" collapsed="false">
      <c r="A16" s="430" t="s">
        <v>353</v>
      </c>
      <c r="B16" s="428"/>
      <c r="C16" s="125"/>
      <c r="D16" s="85"/>
      <c r="E16" s="127"/>
      <c r="F16" s="127"/>
      <c r="G16" s="429"/>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430" t="s">
        <v>353</v>
      </c>
      <c r="BQ16" s="431" t="n">
        <v>5E-005</v>
      </c>
      <c r="BR16" s="431" t="n">
        <v>0.2</v>
      </c>
      <c r="BS16" s="431" t="n">
        <v>0.15</v>
      </c>
      <c r="BT16" s="431" t="n">
        <v>0.25</v>
      </c>
      <c r="BU16" s="431" t="n">
        <v>0.05</v>
      </c>
      <c r="BV16" s="431" t="n">
        <v>2000</v>
      </c>
      <c r="BW16" s="431" t="n">
        <v>3000</v>
      </c>
      <c r="BX16" s="431" t="n">
        <v>0</v>
      </c>
      <c r="BY16" s="431" t="n">
        <v>0</v>
      </c>
      <c r="BZ16" s="431" t="n">
        <v>0</v>
      </c>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89"/>
      <c r="EN16" s="89"/>
      <c r="EO16" s="89"/>
      <c r="EP16" s="127"/>
      <c r="EQ16" s="127"/>
      <c r="ER16" s="127"/>
      <c r="ES16" s="89"/>
      <c r="ET16" s="89"/>
      <c r="EU16" s="127"/>
    </row>
    <row r="17" customFormat="false" ht="12.75" hidden="false" customHeight="false" outlineLevel="0" collapsed="false">
      <c r="A17" s="430" t="s">
        <v>354</v>
      </c>
      <c r="B17" s="428"/>
      <c r="C17" s="125"/>
      <c r="D17" s="85"/>
      <c r="E17" s="127"/>
      <c r="F17" s="127"/>
      <c r="G17" s="429"/>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430" t="s">
        <v>354</v>
      </c>
      <c r="BQ17" s="127"/>
      <c r="BR17" s="127"/>
      <c r="BS17" s="127"/>
      <c r="BT17" s="127"/>
      <c r="BU17" s="127"/>
      <c r="BV17" s="127"/>
      <c r="BW17" s="127"/>
      <c r="BX17" s="127"/>
      <c r="BY17" s="127"/>
      <c r="BZ17" s="127"/>
      <c r="CA17" s="127"/>
      <c r="CB17" s="432"/>
      <c r="CC17" s="432" t="n">
        <v>0</v>
      </c>
      <c r="CD17" s="432"/>
      <c r="CE17" s="432"/>
      <c r="CF17" s="432"/>
      <c r="CG17" s="432"/>
      <c r="CH17" s="432"/>
      <c r="CI17" s="432"/>
      <c r="CJ17" s="432"/>
      <c r="CK17" s="432"/>
      <c r="CL17" s="432"/>
      <c r="CM17" s="416"/>
      <c r="CN17" s="417"/>
      <c r="CO17" s="417"/>
      <c r="CP17" s="416"/>
      <c r="CQ17" s="433"/>
      <c r="CR17" s="433"/>
      <c r="CS17" s="416"/>
      <c r="CT17" s="434" t="n">
        <v>0</v>
      </c>
      <c r="CU17" s="434"/>
      <c r="CV17" s="416"/>
      <c r="CW17" s="435"/>
      <c r="CX17" s="435"/>
      <c r="CY17" s="416"/>
      <c r="CZ17" s="431"/>
      <c r="DA17" s="431"/>
      <c r="DB17" s="416"/>
      <c r="DC17" s="434"/>
      <c r="DD17" s="434"/>
      <c r="DE17" s="416"/>
      <c r="DF17" s="436"/>
      <c r="DG17" s="436"/>
      <c r="DH17" s="436"/>
      <c r="DI17" s="436"/>
      <c r="DJ17" s="436"/>
      <c r="DK17" s="436"/>
      <c r="DL17" s="416"/>
      <c r="DM17" s="437"/>
      <c r="DN17" s="437"/>
      <c r="DO17" s="416"/>
      <c r="DP17" s="438"/>
      <c r="DQ17" s="438"/>
      <c r="DR17" s="438"/>
      <c r="DS17" s="438"/>
      <c r="DT17" s="438"/>
      <c r="DU17" s="438"/>
      <c r="DV17" s="438"/>
      <c r="DW17" s="438"/>
      <c r="DX17" s="438"/>
      <c r="DY17" s="438"/>
      <c r="DZ17" s="416"/>
      <c r="EA17" s="439"/>
      <c r="EB17" s="439"/>
      <c r="EC17" s="416"/>
      <c r="ED17" s="440"/>
      <c r="EE17" s="440"/>
      <c r="EF17" s="416"/>
      <c r="EG17" s="441"/>
      <c r="EH17" s="441"/>
      <c r="EI17" s="441"/>
      <c r="EJ17" s="127"/>
      <c r="EK17" s="127"/>
      <c r="EL17" s="127"/>
      <c r="EM17" s="89"/>
      <c r="EN17" s="89"/>
      <c r="EO17" s="89"/>
      <c r="EP17" s="127"/>
      <c r="EQ17" s="127"/>
      <c r="ER17" s="127"/>
      <c r="ES17" s="89"/>
      <c r="ET17" s="89"/>
      <c r="EU17" s="127"/>
    </row>
    <row r="18" customFormat="false" ht="12.75" hidden="false" customHeight="false" outlineLevel="0" collapsed="false">
      <c r="A18" s="442" t="s">
        <v>355</v>
      </c>
      <c r="B18" s="428"/>
      <c r="C18" s="125"/>
      <c r="D18" s="85"/>
      <c r="E18" s="127"/>
      <c r="F18" s="127"/>
      <c r="G18" s="429"/>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442" t="s">
        <v>355</v>
      </c>
      <c r="BQ18" s="127"/>
      <c r="BR18" s="127"/>
      <c r="BS18" s="127"/>
      <c r="BT18" s="127"/>
      <c r="BU18" s="127"/>
      <c r="BV18" s="127"/>
      <c r="BW18" s="127"/>
      <c r="BX18" s="127"/>
      <c r="BY18" s="127"/>
      <c r="BZ18" s="127"/>
      <c r="CA18" s="127"/>
      <c r="CB18" s="432"/>
      <c r="CC18" s="432" t="n">
        <v>0</v>
      </c>
      <c r="CD18" s="432"/>
      <c r="CE18" s="432"/>
      <c r="CF18" s="432"/>
      <c r="CG18" s="432"/>
      <c r="CH18" s="432"/>
      <c r="CI18" s="432"/>
      <c r="CJ18" s="432"/>
      <c r="CK18" s="432"/>
      <c r="CL18" s="432"/>
      <c r="CM18" s="126"/>
      <c r="CN18" s="443"/>
      <c r="CO18" s="443"/>
      <c r="CP18" s="126"/>
      <c r="CQ18" s="433"/>
      <c r="CR18" s="433"/>
      <c r="CS18" s="126"/>
      <c r="CT18" s="434"/>
      <c r="CU18" s="434"/>
      <c r="CV18" s="126"/>
      <c r="CW18" s="435"/>
      <c r="CX18" s="435"/>
      <c r="CY18" s="126"/>
      <c r="CZ18" s="431"/>
      <c r="DA18" s="431"/>
      <c r="DB18" s="126"/>
      <c r="DC18" s="434"/>
      <c r="DD18" s="434"/>
      <c r="DE18" s="126"/>
      <c r="DF18" s="436"/>
      <c r="DG18" s="436"/>
      <c r="DH18" s="436"/>
      <c r="DI18" s="436"/>
      <c r="DJ18" s="436"/>
      <c r="DK18" s="436"/>
      <c r="DL18" s="126"/>
      <c r="DM18" s="437"/>
      <c r="DN18" s="437"/>
      <c r="DO18" s="126"/>
      <c r="DP18" s="438"/>
      <c r="DQ18" s="438"/>
      <c r="DR18" s="438"/>
      <c r="DS18" s="438"/>
      <c r="DT18" s="438"/>
      <c r="DU18" s="438"/>
      <c r="DV18" s="438"/>
      <c r="DW18" s="438"/>
      <c r="DX18" s="438"/>
      <c r="DY18" s="438"/>
      <c r="DZ18" s="126"/>
      <c r="EA18" s="439"/>
      <c r="EB18" s="439"/>
      <c r="EC18" s="126"/>
      <c r="ED18" s="440"/>
      <c r="EE18" s="440"/>
      <c r="EF18" s="126"/>
      <c r="EG18" s="441"/>
      <c r="EH18" s="441"/>
      <c r="EI18" s="441"/>
      <c r="EJ18" s="127"/>
      <c r="EK18" s="127"/>
      <c r="EL18" s="127"/>
      <c r="EM18" s="89"/>
      <c r="EN18" s="89"/>
      <c r="EO18" s="89"/>
      <c r="EP18" s="127"/>
      <c r="EQ18" s="127"/>
      <c r="ER18" s="127"/>
      <c r="ES18" s="89"/>
      <c r="ET18" s="89"/>
      <c r="EU18" s="127"/>
    </row>
    <row r="19" customFormat="false" ht="12.75" hidden="false" customHeight="false" outlineLevel="0" collapsed="false">
      <c r="A19" s="444" t="s">
        <v>356</v>
      </c>
      <c r="B19" s="428"/>
      <c r="C19" s="125"/>
      <c r="D19" s="85"/>
      <c r="E19" s="127"/>
      <c r="F19" s="127"/>
      <c r="G19" s="429"/>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444" t="s">
        <v>356</v>
      </c>
      <c r="BQ19" s="127"/>
      <c r="BR19" s="127"/>
      <c r="BS19" s="127"/>
      <c r="BT19" s="127"/>
      <c r="BU19" s="127"/>
      <c r="BV19" s="127"/>
      <c r="BW19" s="127"/>
      <c r="BX19" s="127"/>
      <c r="BY19" s="127"/>
      <c r="BZ19" s="127"/>
      <c r="CA19" s="127"/>
      <c r="CB19" s="432"/>
      <c r="CC19" s="432" t="n">
        <v>0</v>
      </c>
      <c r="CD19" s="432"/>
      <c r="CE19" s="432"/>
      <c r="CF19" s="432"/>
      <c r="CG19" s="432"/>
      <c r="CH19" s="432"/>
      <c r="CI19" s="432"/>
      <c r="CJ19" s="432"/>
      <c r="CK19" s="432"/>
      <c r="CL19" s="432"/>
      <c r="CM19" s="445"/>
      <c r="CN19" s="443"/>
      <c r="CO19" s="443"/>
      <c r="CP19" s="445"/>
      <c r="CQ19" s="433"/>
      <c r="CR19" s="433"/>
      <c r="CS19" s="445"/>
      <c r="CT19" s="434"/>
      <c r="CU19" s="434"/>
      <c r="CV19" s="445"/>
      <c r="CW19" s="435"/>
      <c r="CX19" s="435"/>
      <c r="CY19" s="445"/>
      <c r="CZ19" s="431"/>
      <c r="DA19" s="431"/>
      <c r="DB19" s="445"/>
      <c r="DC19" s="434"/>
      <c r="DD19" s="434"/>
      <c r="DE19" s="445"/>
      <c r="DF19" s="436"/>
      <c r="DG19" s="436"/>
      <c r="DH19" s="436"/>
      <c r="DI19" s="436"/>
      <c r="DJ19" s="436"/>
      <c r="DK19" s="436"/>
      <c r="DL19" s="445"/>
      <c r="DM19" s="437"/>
      <c r="DN19" s="437"/>
      <c r="DO19" s="445"/>
      <c r="DP19" s="438"/>
      <c r="DQ19" s="438"/>
      <c r="DR19" s="438"/>
      <c r="DS19" s="438"/>
      <c r="DT19" s="438"/>
      <c r="DU19" s="438"/>
      <c r="DV19" s="438"/>
      <c r="DW19" s="438"/>
      <c r="DX19" s="438"/>
      <c r="DY19" s="438"/>
      <c r="DZ19" s="445"/>
      <c r="EA19" s="439"/>
      <c r="EB19" s="439"/>
      <c r="EC19" s="445"/>
      <c r="ED19" s="440"/>
      <c r="EE19" s="440"/>
      <c r="EF19" s="445"/>
      <c r="EG19" s="441"/>
      <c r="EH19" s="441"/>
      <c r="EI19" s="441"/>
      <c r="EJ19" s="127"/>
      <c r="EK19" s="127"/>
      <c r="EL19" s="127"/>
      <c r="EM19" s="89"/>
      <c r="EN19" s="89"/>
      <c r="EO19" s="89"/>
      <c r="EP19" s="127"/>
      <c r="EQ19" s="127"/>
      <c r="ER19" s="127"/>
      <c r="ES19" s="89"/>
      <c r="ET19" s="89"/>
      <c r="EU19" s="127"/>
    </row>
    <row r="20" customFormat="false" ht="12.75" hidden="false" customHeight="false" outlineLevel="0" collapsed="false">
      <c r="A20" s="125"/>
      <c r="B20" s="125"/>
      <c r="C20" s="125"/>
      <c r="D20" s="85"/>
      <c r="E20" s="127"/>
      <c r="F20" s="127"/>
      <c r="G20" s="429"/>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446" t="n">
        <v>0</v>
      </c>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89"/>
      <c r="EN20" s="89"/>
      <c r="EO20" s="89"/>
      <c r="EP20" s="127"/>
      <c r="EQ20" s="127"/>
      <c r="ER20" s="127"/>
      <c r="ES20" s="89"/>
      <c r="ET20" s="89"/>
      <c r="EU20" s="127"/>
    </row>
    <row r="21" customFormat="false" ht="27.75" hidden="false" customHeight="true" outlineLevel="0" collapsed="false">
      <c r="A21" s="447" t="s">
        <v>357</v>
      </c>
      <c r="B21" s="448"/>
      <c r="C21" s="449"/>
      <c r="D21" s="449"/>
      <c r="E21" s="126"/>
      <c r="F21" s="450"/>
      <c r="G21" s="451"/>
      <c r="H21" s="451"/>
      <c r="I21" s="451"/>
      <c r="J21" s="451"/>
      <c r="K21" s="451"/>
      <c r="L21" s="452"/>
      <c r="M21" s="453"/>
      <c r="N21" s="453"/>
      <c r="O21" s="454"/>
      <c r="P21" s="454"/>
      <c r="Q21" s="454"/>
      <c r="R21" s="454"/>
      <c r="S21" s="278"/>
      <c r="T21" s="455"/>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394"/>
      <c r="BG21" s="394"/>
      <c r="BH21" s="394"/>
      <c r="BI21" s="394"/>
      <c r="BJ21" s="394"/>
      <c r="BK21" s="394"/>
      <c r="BL21" s="394"/>
      <c r="BM21" s="394"/>
      <c r="BN21" s="394"/>
      <c r="BO21" s="394"/>
      <c r="BP21" s="394"/>
      <c r="BQ21" s="394"/>
      <c r="BR21" s="394"/>
      <c r="BS21" s="394"/>
      <c r="BT21" s="394"/>
      <c r="BU21" s="394"/>
      <c r="BV21" s="394"/>
      <c r="BW21" s="394"/>
      <c r="BX21" s="394"/>
      <c r="BY21" s="394"/>
      <c r="BZ21" s="394"/>
      <c r="CA21" s="394"/>
      <c r="CB21" s="394"/>
      <c r="CC21" s="394"/>
      <c r="CD21" s="394"/>
      <c r="CE21" s="394"/>
      <c r="CF21" s="394"/>
      <c r="CG21" s="394"/>
      <c r="CH21" s="394"/>
      <c r="CI21" s="394"/>
      <c r="CJ21" s="394"/>
      <c r="CK21" s="394"/>
      <c r="CL21" s="394"/>
      <c r="CM21" s="394"/>
      <c r="CN21" s="394"/>
      <c r="CO21" s="394"/>
      <c r="CP21" s="394"/>
      <c r="CQ21" s="394"/>
      <c r="CR21" s="394"/>
      <c r="CS21" s="394"/>
      <c r="CT21" s="394"/>
      <c r="CU21" s="394"/>
      <c r="CV21" s="394"/>
      <c r="CW21" s="394"/>
      <c r="CX21" s="394"/>
      <c r="CY21" s="394"/>
      <c r="CZ21" s="394"/>
      <c r="DA21" s="394"/>
      <c r="DB21" s="394"/>
      <c r="DC21" s="394"/>
      <c r="DD21" s="394"/>
      <c r="DE21" s="394"/>
      <c r="DF21" s="394"/>
      <c r="DG21" s="394"/>
      <c r="DH21" s="394"/>
      <c r="DI21" s="394"/>
      <c r="DJ21" s="394"/>
      <c r="DK21" s="394"/>
      <c r="DL21" s="394"/>
      <c r="DM21" s="394"/>
      <c r="DN21" s="394"/>
      <c r="DO21" s="394"/>
      <c r="DP21" s="394"/>
      <c r="DQ21" s="394"/>
      <c r="DR21" s="394"/>
      <c r="DS21" s="394"/>
      <c r="DT21" s="394"/>
      <c r="DU21" s="394"/>
      <c r="DV21" s="394"/>
      <c r="DW21" s="394"/>
      <c r="DX21" s="394"/>
      <c r="DY21" s="394"/>
      <c r="DZ21" s="394"/>
      <c r="EA21" s="394"/>
      <c r="EB21" s="394"/>
      <c r="EC21" s="394"/>
      <c r="ED21" s="394"/>
      <c r="EE21" s="394"/>
      <c r="EF21" s="394"/>
      <c r="EG21" s="394"/>
      <c r="EH21" s="394"/>
      <c r="EI21" s="394"/>
      <c r="EJ21" s="394"/>
      <c r="EK21" s="394"/>
      <c r="EL21" s="394"/>
      <c r="EM21" s="394"/>
      <c r="EN21" s="31"/>
      <c r="EO21" s="394"/>
      <c r="EP21" s="394"/>
      <c r="EQ21" s="394"/>
      <c r="ER21" s="394"/>
      <c r="ES21" s="394"/>
      <c r="ET21" s="394"/>
      <c r="EU21" s="394"/>
    </row>
    <row r="22" customFormat="false" ht="12.75" hidden="false" customHeight="true" outlineLevel="0" collapsed="false">
      <c r="A22" s="456"/>
      <c r="B22" s="457"/>
      <c r="C22" s="458" t="s">
        <v>358</v>
      </c>
      <c r="D22" s="459" t="n">
        <v>1003</v>
      </c>
      <c r="E22" s="457"/>
      <c r="F22" s="460"/>
      <c r="G22" s="461" t="n">
        <v>48360</v>
      </c>
      <c r="H22" s="461"/>
      <c r="I22" s="461"/>
      <c r="J22" s="461"/>
      <c r="K22" s="461"/>
      <c r="L22" s="462" t="n">
        <f aca="false">($G$14*G22)+($H$14*H22)+($I$14*I22)+($J$14*J22)+($K$14*K22)</f>
        <v>162006</v>
      </c>
      <c r="M22" s="462" t="n">
        <f aca="false">SUM(G22:K22)</f>
        <v>48360</v>
      </c>
      <c r="N22" s="462" t="n">
        <f aca="false">IF(ISERROR(M22/950),0,(M22/950))</f>
        <v>50.9052631578947</v>
      </c>
      <c r="O22" s="461"/>
      <c r="P22" s="461"/>
      <c r="Q22" s="461"/>
      <c r="R22" s="461"/>
      <c r="S22" s="463" t="n">
        <f aca="false">($O$14*O22)+($P$14*P22)+($Q$14*Q22)+($R$14*R22)</f>
        <v>0</v>
      </c>
      <c r="T22" s="462" t="n">
        <f aca="false">SUM(O22:R22)</f>
        <v>0</v>
      </c>
      <c r="U22" s="464"/>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461" t="n">
        <v>3385</v>
      </c>
      <c r="BR22" s="461" t="n">
        <v>9672</v>
      </c>
      <c r="BS22" s="461" t="n">
        <v>0</v>
      </c>
      <c r="BT22" s="461" t="n">
        <v>12090</v>
      </c>
      <c r="BU22" s="461" t="n">
        <v>2418</v>
      </c>
      <c r="BV22" s="461" t="n">
        <v>0</v>
      </c>
      <c r="BW22" s="461" t="n">
        <v>0</v>
      </c>
      <c r="BX22" s="461" t="n">
        <v>86251</v>
      </c>
      <c r="BY22" s="461" t="n">
        <v>7710</v>
      </c>
      <c r="BZ22" s="461" t="n">
        <v>0</v>
      </c>
      <c r="CA22" s="463" t="n">
        <f aca="false">SUM(BQ22:BZ22)</f>
        <v>121526</v>
      </c>
      <c r="CB22" s="465"/>
      <c r="CC22" s="465"/>
      <c r="CD22" s="465"/>
      <c r="CE22" s="465"/>
      <c r="CF22" s="465"/>
      <c r="CG22" s="465"/>
      <c r="CH22" s="465"/>
      <c r="CI22" s="465"/>
      <c r="CJ22" s="465"/>
      <c r="CK22" s="465"/>
      <c r="CL22" s="465"/>
      <c r="CM22" s="89"/>
      <c r="CN22" s="89"/>
      <c r="CO22" s="89"/>
      <c r="CP22" s="89"/>
      <c r="CQ22" s="465"/>
      <c r="CR22" s="465"/>
      <c r="CS22" s="89"/>
      <c r="CT22" s="465"/>
      <c r="CU22" s="465"/>
      <c r="CV22" s="89"/>
      <c r="CW22" s="465"/>
      <c r="CX22" s="465"/>
      <c r="CY22" s="89"/>
      <c r="CZ22" s="465"/>
      <c r="DA22" s="465"/>
      <c r="DB22" s="89"/>
      <c r="DC22" s="465"/>
      <c r="DD22" s="465"/>
      <c r="DE22" s="89"/>
      <c r="DF22" s="465"/>
      <c r="DG22" s="465"/>
      <c r="DH22" s="465"/>
      <c r="DI22" s="465"/>
      <c r="DJ22" s="465"/>
      <c r="DK22" s="465"/>
      <c r="DL22" s="89"/>
      <c r="DM22" s="465"/>
      <c r="DN22" s="465"/>
      <c r="DO22" s="89"/>
      <c r="DP22" s="465"/>
      <c r="DQ22" s="465"/>
      <c r="DR22" s="465"/>
      <c r="DS22" s="465"/>
      <c r="DT22" s="465"/>
      <c r="DU22" s="465"/>
      <c r="DV22" s="465"/>
      <c r="DW22" s="465"/>
      <c r="DX22" s="465"/>
      <c r="DY22" s="465"/>
      <c r="DZ22" s="89"/>
      <c r="EA22" s="465"/>
      <c r="EB22" s="465"/>
      <c r="EC22" s="89"/>
      <c r="ED22" s="465"/>
      <c r="EE22" s="465"/>
      <c r="EF22" s="89"/>
      <c r="EG22" s="465"/>
      <c r="EH22" s="465"/>
      <c r="EI22" s="465"/>
      <c r="EJ22" s="89"/>
      <c r="EK22" s="461" t="n">
        <v>0</v>
      </c>
      <c r="EL22" s="462" t="n">
        <f aca="false">SUM(L22,S22,CA22)</f>
        <v>283532</v>
      </c>
      <c r="EM22" s="466" t="n">
        <f aca="false">IF(ISERROR(SUM(L22,S22,CA22,EK22)),0,SUM(L22,S22,CA22,EK22))</f>
        <v>283532</v>
      </c>
      <c r="EN22" s="89"/>
      <c r="EO22" s="462" t="n">
        <f aca="false">IF(ISERROR(SUM(N22,AL22,BD22,BO22)),0,SUM(N22,AL22,BD22,BO22))</f>
        <v>50.9052631578947</v>
      </c>
      <c r="EP22" s="462" t="n">
        <f aca="false">IF(ISERROR(EM22/EO22),0,(EM22/EO22))</f>
        <v>5569.79735318445</v>
      </c>
      <c r="EQ22" s="467" t="s">
        <v>359</v>
      </c>
      <c r="ER22" s="465"/>
      <c r="ES22" s="461" t="n">
        <v>0</v>
      </c>
      <c r="ET22" s="461" t="n">
        <v>0</v>
      </c>
      <c r="EU22" s="461" t="n">
        <v>21501</v>
      </c>
    </row>
    <row r="23" s="23" customFormat="true" ht="12.75" hidden="false" customHeight="true" outlineLevel="0" collapsed="false">
      <c r="A23" s="128"/>
      <c r="B23" s="128"/>
      <c r="C23" s="468"/>
      <c r="D23" s="468"/>
      <c r="E23" s="82"/>
      <c r="F23" s="82"/>
      <c r="G23" s="89"/>
      <c r="H23" s="89"/>
      <c r="I23" s="89"/>
      <c r="J23" s="89"/>
      <c r="K23" s="89"/>
      <c r="L23" s="469"/>
      <c r="M23" s="470"/>
      <c r="N23" s="469"/>
      <c r="O23" s="471"/>
      <c r="P23" s="471"/>
      <c r="Q23" s="471"/>
      <c r="R23" s="471"/>
      <c r="S23" s="4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471"/>
      <c r="BR23" s="471"/>
      <c r="BS23" s="471"/>
      <c r="BT23" s="471"/>
      <c r="BU23" s="471"/>
      <c r="BV23" s="471"/>
      <c r="BW23" s="471"/>
      <c r="BX23" s="471"/>
      <c r="BY23" s="471"/>
      <c r="BZ23" s="471"/>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470"/>
      <c r="EL23" s="89"/>
      <c r="EM23" s="469"/>
      <c r="EN23" s="89"/>
      <c r="EO23" s="469"/>
      <c r="EP23" s="471"/>
      <c r="EQ23" s="82"/>
      <c r="ER23" s="89"/>
      <c r="ES23" s="471"/>
      <c r="ET23" s="471"/>
      <c r="EU23" s="471"/>
    </row>
    <row r="24" customFormat="false" ht="12.75" hidden="false" customHeight="true" outlineLevel="0" collapsed="false">
      <c r="A24" s="128"/>
      <c r="B24" s="473" t="s">
        <v>360</v>
      </c>
      <c r="C24" s="126"/>
      <c r="D24" s="126"/>
      <c r="E24" s="89"/>
      <c r="F24" s="89"/>
      <c r="G24" s="462" t="n">
        <f aca="false">SUM(G22:G23)</f>
        <v>48360</v>
      </c>
      <c r="H24" s="462" t="n">
        <f aca="false">SUM(H22:H23)</f>
        <v>0</v>
      </c>
      <c r="I24" s="462" t="n">
        <f aca="false">SUM(I22:I23)</f>
        <v>0</v>
      </c>
      <c r="J24" s="462" t="n">
        <f aca="false">SUM(J22:J23)</f>
        <v>0</v>
      </c>
      <c r="K24" s="462" t="n">
        <f aca="false">SUM(K22:K23)</f>
        <v>0</v>
      </c>
      <c r="L24" s="462" t="n">
        <f aca="false">SUM(L22:L23)</f>
        <v>162006</v>
      </c>
      <c r="M24" s="462" t="n">
        <f aca="false">SUM(M22:M23)</f>
        <v>48360</v>
      </c>
      <c r="N24" s="462" t="n">
        <f aca="false">SUM(N22:N23)</f>
        <v>50.9052631578947</v>
      </c>
      <c r="O24" s="462" t="n">
        <f aca="false">SUM(O22:O23)</f>
        <v>0</v>
      </c>
      <c r="P24" s="462" t="n">
        <f aca="false">SUM(P22:P23)</f>
        <v>0</v>
      </c>
      <c r="Q24" s="462" t="n">
        <f aca="false">SUM(Q22:Q23)</f>
        <v>0</v>
      </c>
      <c r="R24" s="462" t="n">
        <f aca="false">SUM(R22:R23)</f>
        <v>0</v>
      </c>
      <c r="S24" s="474" t="n">
        <f aca="false">SUM(S22:S23)</f>
        <v>0</v>
      </c>
      <c r="T24" s="462" t="n">
        <f aca="false">SUM(T22:T23)</f>
        <v>0</v>
      </c>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475" t="n">
        <f aca="false">SUM(BQ22:BQ23)</f>
        <v>3385</v>
      </c>
      <c r="BR24" s="475" t="n">
        <f aca="false">SUM(BR22:BR23)</f>
        <v>9672</v>
      </c>
      <c r="BS24" s="475" t="n">
        <f aca="false">SUM(BS22:BS23)</f>
        <v>0</v>
      </c>
      <c r="BT24" s="475" t="n">
        <f aca="false">SUM(BT22:BT23)</f>
        <v>12090</v>
      </c>
      <c r="BU24" s="475" t="n">
        <f aca="false">SUM(BU22:BU23)</f>
        <v>2418</v>
      </c>
      <c r="BV24" s="475" t="n">
        <f aca="false">SUM(BV22:BV23)</f>
        <v>0</v>
      </c>
      <c r="BW24" s="475" t="n">
        <f aca="false">SUM(BW22:BW23)</f>
        <v>0</v>
      </c>
      <c r="BX24" s="475" t="n">
        <f aca="false">SUM(BX22:BX23)</f>
        <v>86251</v>
      </c>
      <c r="BY24" s="475" t="n">
        <f aca="false">SUM(BY22:BY23)</f>
        <v>7710</v>
      </c>
      <c r="BZ24" s="475" t="n">
        <f aca="false">SUM(BZ22:BZ23)</f>
        <v>0</v>
      </c>
      <c r="CA24" s="463" t="n">
        <f aca="false">SUM(CA22:CA23)</f>
        <v>121526</v>
      </c>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462" t="n">
        <f aca="false">SUM(EK22:EK23)</f>
        <v>0</v>
      </c>
      <c r="EL24" s="462" t="n">
        <f aca="false">SUM(EL22:EL23)</f>
        <v>283532</v>
      </c>
      <c r="EM24" s="466" t="n">
        <f aca="false">IF(ISERROR(SUM(L24,S24,CA24,EK24)),0,SUM(L24,S24,CA24,EK24))</f>
        <v>283532</v>
      </c>
      <c r="EN24" s="89"/>
      <c r="EO24" s="462" t="n">
        <f aca="false">SUM(EO22:EO23)</f>
        <v>50.9052631578947</v>
      </c>
      <c r="EP24" s="462" t="n">
        <f aca="false">IF(ISERROR(EM24/EO24),0,(EM24/EO24))</f>
        <v>5569.79735318445</v>
      </c>
      <c r="EQ24" s="464"/>
      <c r="ER24" s="476"/>
      <c r="ES24" s="475" t="n">
        <f aca="false">SUM(ES22:ES23)</f>
        <v>0</v>
      </c>
      <c r="ET24" s="475" t="n">
        <f aca="false">SUM(ET22:ET23)</f>
        <v>0</v>
      </c>
      <c r="EU24" s="475" t="n">
        <f aca="false">SUM(EU22:EU23)</f>
        <v>21501</v>
      </c>
    </row>
    <row r="25" customFormat="false" ht="12" hidden="false" customHeight="true" outlineLevel="0" collapsed="false">
      <c r="A25" s="128"/>
      <c r="B25" s="128"/>
      <c r="C25" s="126"/>
      <c r="D25" s="126"/>
      <c r="E25" s="89"/>
      <c r="F25" s="89"/>
      <c r="G25" s="470"/>
      <c r="H25" s="470"/>
      <c r="I25" s="470"/>
      <c r="J25" s="470"/>
      <c r="K25" s="470"/>
      <c r="L25" s="469"/>
      <c r="M25" s="82"/>
      <c r="N25" s="469"/>
      <c r="O25" s="471"/>
      <c r="P25" s="471"/>
      <c r="Q25" s="471"/>
      <c r="R25" s="471"/>
      <c r="S25" s="472"/>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471"/>
      <c r="BR25" s="471"/>
      <c r="BS25" s="471"/>
      <c r="BT25" s="471"/>
      <c r="BU25" s="471"/>
      <c r="BV25" s="471"/>
      <c r="BW25" s="471"/>
      <c r="BX25" s="471"/>
      <c r="BY25" s="471"/>
      <c r="BZ25" s="471"/>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471"/>
      <c r="EL25" s="89"/>
      <c r="EM25" s="469"/>
      <c r="EN25" s="89"/>
      <c r="EO25" s="469"/>
      <c r="EP25" s="82"/>
      <c r="EQ25" s="89"/>
      <c r="ER25" s="89"/>
      <c r="ES25" s="471"/>
      <c r="ET25" s="471"/>
      <c r="EU25" s="471"/>
    </row>
    <row r="26" customFormat="false" ht="12.75" hidden="false" customHeight="true" outlineLevel="0" collapsed="false">
      <c r="A26" s="128"/>
      <c r="B26" s="477" t="s">
        <v>361</v>
      </c>
      <c r="C26" s="126"/>
      <c r="D26" s="126"/>
      <c r="E26" s="89"/>
      <c r="F26" s="89"/>
      <c r="G26" s="461" t="n">
        <v>2069216</v>
      </c>
      <c r="H26" s="461"/>
      <c r="I26" s="461"/>
      <c r="J26" s="461"/>
      <c r="K26" s="461"/>
      <c r="L26" s="462" t="n">
        <f aca="false">($G$14*G26)+($H$14*H26)+($I$14*I26)+($J$14*J26)+($K$14*K26)</f>
        <v>6931873.6</v>
      </c>
      <c r="M26" s="462" t="n">
        <f aca="false">SUM(G26:K26)</f>
        <v>2069216</v>
      </c>
      <c r="N26" s="462" t="n">
        <f aca="false">IF(ISERROR(M26/950),0,(M26/950))</f>
        <v>2178.12210526316</v>
      </c>
      <c r="O26" s="461"/>
      <c r="P26" s="461"/>
      <c r="Q26" s="461"/>
      <c r="R26" s="461"/>
      <c r="S26" s="463" t="n">
        <f aca="false">($O$14*O26)+($P$14*P26)+($Q$14*Q26)+($R$14*R26)</f>
        <v>0</v>
      </c>
      <c r="T26" s="462" t="n">
        <f aca="false">SUM(O26:R26)</f>
        <v>0</v>
      </c>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126"/>
      <c r="BD26" s="126"/>
      <c r="BE26" s="89"/>
      <c r="BF26" s="89"/>
      <c r="BG26" s="89"/>
      <c r="BH26" s="89"/>
      <c r="BI26" s="89"/>
      <c r="BJ26" s="89"/>
      <c r="BK26" s="89"/>
      <c r="BL26" s="89"/>
      <c r="BM26" s="89"/>
      <c r="BN26" s="89"/>
      <c r="BO26" s="89"/>
      <c r="BP26" s="89"/>
      <c r="BQ26" s="461" t="n">
        <v>175196</v>
      </c>
      <c r="BR26" s="461" t="n">
        <v>321475</v>
      </c>
      <c r="BS26" s="461" t="n">
        <v>45849</v>
      </c>
      <c r="BT26" s="461" t="n">
        <v>143241</v>
      </c>
      <c r="BU26" s="461" t="n">
        <v>14865</v>
      </c>
      <c r="BV26" s="461" t="n">
        <v>50000</v>
      </c>
      <c r="BW26" s="461" t="n">
        <v>21000</v>
      </c>
      <c r="BX26" s="461" t="n">
        <v>0</v>
      </c>
      <c r="BY26" s="461" t="n">
        <v>0</v>
      </c>
      <c r="BZ26" s="461" t="n">
        <v>200000</v>
      </c>
      <c r="CA26" s="463" t="n">
        <f aca="false">SUM(BQ26:BZ26)</f>
        <v>971626</v>
      </c>
      <c r="CB26" s="465"/>
      <c r="CC26" s="465"/>
      <c r="CD26" s="465"/>
      <c r="CE26" s="465"/>
      <c r="CF26" s="465"/>
      <c r="CG26" s="465"/>
      <c r="CH26" s="465"/>
      <c r="CI26" s="465"/>
      <c r="CJ26" s="465"/>
      <c r="CK26" s="465"/>
      <c r="CL26" s="465"/>
      <c r="CM26" s="89"/>
      <c r="CN26" s="89"/>
      <c r="CO26" s="89"/>
      <c r="CP26" s="89"/>
      <c r="CQ26" s="465"/>
      <c r="CR26" s="465"/>
      <c r="CS26" s="89"/>
      <c r="CT26" s="465"/>
      <c r="CU26" s="465"/>
      <c r="CV26" s="89"/>
      <c r="CW26" s="465"/>
      <c r="CX26" s="465"/>
      <c r="CY26" s="89"/>
      <c r="CZ26" s="465"/>
      <c r="DA26" s="465"/>
      <c r="DB26" s="89"/>
      <c r="DC26" s="465"/>
      <c r="DD26" s="465"/>
      <c r="DE26" s="89"/>
      <c r="DF26" s="465"/>
      <c r="DG26" s="465"/>
      <c r="DH26" s="465"/>
      <c r="DI26" s="465"/>
      <c r="DJ26" s="465"/>
      <c r="DK26" s="465"/>
      <c r="DL26" s="89"/>
      <c r="DM26" s="465"/>
      <c r="DN26" s="465"/>
      <c r="DO26" s="89"/>
      <c r="DP26" s="465"/>
      <c r="DQ26" s="465"/>
      <c r="DR26" s="465"/>
      <c r="DS26" s="465"/>
      <c r="DT26" s="465"/>
      <c r="DU26" s="465"/>
      <c r="DV26" s="465"/>
      <c r="DW26" s="465"/>
      <c r="DX26" s="465"/>
      <c r="DY26" s="465"/>
      <c r="DZ26" s="89"/>
      <c r="EA26" s="465"/>
      <c r="EB26" s="465"/>
      <c r="EC26" s="89"/>
      <c r="ED26" s="465"/>
      <c r="EE26" s="465"/>
      <c r="EF26" s="89"/>
      <c r="EG26" s="465"/>
      <c r="EH26" s="465"/>
      <c r="EI26" s="465"/>
      <c r="EJ26" s="89"/>
      <c r="EK26" s="461" t="n">
        <v>0</v>
      </c>
      <c r="EL26" s="462" t="n">
        <f aca="false">SUM(L26,S26,CA26)</f>
        <v>7903499.6</v>
      </c>
      <c r="EM26" s="466" t="n">
        <f aca="false">IF(ISERROR(SUM(L26,S26,CA26,EK26)),0,SUM(L26,S26,CA26,EK26))</f>
        <v>7903499.6</v>
      </c>
      <c r="EN26" s="89"/>
      <c r="EO26" s="462" t="n">
        <f aca="false">IF(ISERROR(SUM(M26,AL26,BD26,BO26)),0,SUM(M26,AL26,BD26,BO26))</f>
        <v>2069216</v>
      </c>
      <c r="EP26" s="462" t="n">
        <f aca="false">IF(ISERROR(EM26/EO26),0,(EM26/EO26))</f>
        <v>3.81956238498059</v>
      </c>
      <c r="EQ26" s="89"/>
      <c r="ER26" s="465"/>
      <c r="ES26" s="461" t="n">
        <v>0</v>
      </c>
      <c r="ET26" s="461" t="n">
        <v>0</v>
      </c>
      <c r="EU26" s="461" t="n">
        <v>385175</v>
      </c>
    </row>
    <row r="27" s="23" customFormat="true" ht="13.5" hidden="false" customHeight="false" outlineLevel="0" collapsed="false">
      <c r="A27" s="31"/>
      <c r="B27" s="31"/>
      <c r="C27" s="126"/>
      <c r="D27" s="126"/>
      <c r="E27" s="31"/>
      <c r="F27" s="31"/>
      <c r="G27" s="82"/>
      <c r="H27" s="89"/>
      <c r="I27" s="89"/>
      <c r="J27" s="89"/>
      <c r="K27" s="89"/>
      <c r="L27" s="478"/>
      <c r="M27" s="31"/>
      <c r="N27" s="31"/>
      <c r="O27" s="82"/>
      <c r="P27" s="82"/>
      <c r="Q27" s="82"/>
      <c r="R27" s="82"/>
      <c r="S27" s="31"/>
      <c r="T27" s="89"/>
      <c r="U27" s="31"/>
      <c r="V27" s="31"/>
      <c r="W27" s="31"/>
      <c r="X27" s="31"/>
      <c r="Y27" s="31"/>
      <c r="Z27" s="31"/>
      <c r="AA27" s="31"/>
      <c r="AB27" s="31"/>
      <c r="AC27" s="31"/>
      <c r="AD27" s="31"/>
      <c r="AE27" s="31"/>
      <c r="AF27" s="31"/>
      <c r="AG27" s="31"/>
      <c r="AH27" s="31"/>
      <c r="AI27" s="31"/>
      <c r="AJ27" s="31"/>
      <c r="AK27" s="89"/>
      <c r="AL27" s="89"/>
      <c r="AM27" s="31"/>
      <c r="AN27" s="31"/>
      <c r="AO27" s="31"/>
      <c r="AP27" s="31"/>
      <c r="AQ27" s="31"/>
      <c r="AR27" s="31"/>
      <c r="AS27" s="31"/>
      <c r="AT27" s="31"/>
      <c r="AU27" s="31"/>
      <c r="AV27" s="31"/>
      <c r="AW27" s="31"/>
      <c r="AX27" s="31"/>
      <c r="AY27" s="31"/>
      <c r="AZ27" s="31"/>
      <c r="BA27" s="31"/>
      <c r="BB27" s="31"/>
      <c r="BC27" s="126"/>
      <c r="BD27" s="31"/>
      <c r="BE27" s="31"/>
      <c r="BF27" s="31"/>
      <c r="BG27" s="31"/>
      <c r="BH27" s="31"/>
      <c r="BI27" s="31"/>
      <c r="BJ27" s="31"/>
      <c r="BK27" s="31"/>
      <c r="BL27" s="31"/>
      <c r="BM27" s="31"/>
      <c r="BN27" s="31"/>
      <c r="BO27" s="31"/>
      <c r="BP27" s="31"/>
      <c r="BQ27" s="82"/>
      <c r="BR27" s="82"/>
      <c r="BS27" s="82"/>
      <c r="BT27" s="82"/>
      <c r="BU27" s="82"/>
      <c r="BV27" s="82"/>
      <c r="BW27" s="82"/>
      <c r="BX27" s="82"/>
      <c r="BY27" s="82"/>
      <c r="BZ27" s="82"/>
      <c r="CA27" s="31"/>
      <c r="CB27" s="89"/>
      <c r="CC27" s="89"/>
      <c r="CD27" s="89"/>
      <c r="CE27" s="89"/>
      <c r="CF27" s="89"/>
      <c r="CG27" s="89"/>
      <c r="CH27" s="89"/>
      <c r="CI27" s="89"/>
      <c r="CJ27" s="89"/>
      <c r="CK27" s="89"/>
      <c r="CL27" s="89"/>
      <c r="CM27" s="31"/>
      <c r="CN27" s="31"/>
      <c r="CO27" s="31"/>
      <c r="CP27" s="31"/>
      <c r="CQ27" s="89"/>
      <c r="CR27" s="89"/>
      <c r="CS27" s="31"/>
      <c r="CT27" s="89"/>
      <c r="CU27" s="89"/>
      <c r="CV27" s="89"/>
      <c r="CW27" s="89"/>
      <c r="CX27" s="89"/>
      <c r="CY27" s="89"/>
      <c r="CZ27" s="89"/>
      <c r="DA27" s="89"/>
      <c r="DB27" s="89"/>
      <c r="DC27" s="89"/>
      <c r="DD27" s="89"/>
      <c r="DE27" s="89"/>
      <c r="DF27" s="89"/>
      <c r="DG27" s="89"/>
      <c r="DH27" s="89"/>
      <c r="DI27" s="89"/>
      <c r="DJ27" s="89"/>
      <c r="DK27" s="89"/>
      <c r="DL27" s="31"/>
      <c r="DM27" s="89"/>
      <c r="DN27" s="89"/>
      <c r="DO27" s="31"/>
      <c r="DP27" s="89"/>
      <c r="DQ27" s="89"/>
      <c r="DR27" s="89"/>
      <c r="DS27" s="89"/>
      <c r="DT27" s="89"/>
      <c r="DU27" s="89"/>
      <c r="DV27" s="89"/>
      <c r="DW27" s="89"/>
      <c r="DX27" s="89"/>
      <c r="DY27" s="89"/>
      <c r="DZ27" s="89"/>
      <c r="EA27" s="89"/>
      <c r="EB27" s="89"/>
      <c r="EC27" s="89"/>
      <c r="ED27" s="89"/>
      <c r="EE27" s="89"/>
      <c r="EF27" s="89"/>
      <c r="EG27" s="89"/>
      <c r="EH27" s="89"/>
      <c r="EI27" s="89"/>
      <c r="EJ27" s="31"/>
      <c r="EK27" s="82"/>
      <c r="EL27" s="31"/>
      <c r="EM27" s="478"/>
      <c r="EN27" s="89"/>
      <c r="EO27" s="31"/>
      <c r="EP27" s="89"/>
      <c r="EQ27" s="89"/>
      <c r="ER27" s="89"/>
      <c r="ES27" s="82"/>
      <c r="ET27" s="82"/>
      <c r="EU27" s="82"/>
    </row>
    <row r="28" customFormat="false" ht="13.5" hidden="false" customHeight="false" outlineLevel="0" collapsed="false">
      <c r="A28" s="314" t="s">
        <v>362</v>
      </c>
      <c r="B28" s="122"/>
      <c r="C28" s="126"/>
      <c r="D28" s="126"/>
      <c r="E28" s="470"/>
      <c r="F28" s="470"/>
      <c r="G28" s="470"/>
      <c r="H28" s="470"/>
      <c r="I28" s="470"/>
      <c r="J28" s="470"/>
      <c r="K28" s="470"/>
      <c r="L28" s="479"/>
      <c r="M28" s="89"/>
      <c r="N28" s="89"/>
      <c r="O28" s="470"/>
      <c r="P28" s="470"/>
      <c r="Q28" s="470"/>
      <c r="R28" s="470"/>
      <c r="S28" s="89"/>
      <c r="T28" s="89"/>
      <c r="U28" s="89"/>
      <c r="V28" s="89"/>
      <c r="W28" s="89"/>
      <c r="X28" s="89"/>
      <c r="Y28" s="89"/>
      <c r="Z28" s="89"/>
      <c r="AA28" s="89"/>
      <c r="AB28" s="89"/>
      <c r="AC28" s="89"/>
      <c r="AD28" s="89"/>
      <c r="AE28" s="89"/>
      <c r="AF28" s="89"/>
      <c r="AG28" s="89"/>
      <c r="AH28" s="89"/>
      <c r="AI28" s="89"/>
      <c r="AJ28" s="89"/>
      <c r="AK28" s="479"/>
      <c r="AL28" s="479"/>
      <c r="AM28" s="89"/>
      <c r="AN28" s="89"/>
      <c r="AO28" s="89"/>
      <c r="AP28" s="89"/>
      <c r="AQ28" s="89"/>
      <c r="AR28" s="89"/>
      <c r="AS28" s="89"/>
      <c r="AT28" s="89"/>
      <c r="AU28" s="89"/>
      <c r="AV28" s="89"/>
      <c r="AW28" s="89"/>
      <c r="AX28" s="89"/>
      <c r="AY28" s="89"/>
      <c r="AZ28" s="89"/>
      <c r="BA28" s="89"/>
      <c r="BB28" s="89"/>
      <c r="BC28" s="126"/>
      <c r="BD28" s="89"/>
      <c r="BE28" s="89"/>
      <c r="BF28" s="89"/>
      <c r="BG28" s="89"/>
      <c r="BH28" s="89"/>
      <c r="BI28" s="89"/>
      <c r="BJ28" s="89"/>
      <c r="BK28" s="89"/>
      <c r="BL28" s="89"/>
      <c r="BM28" s="89"/>
      <c r="BN28" s="89"/>
      <c r="BO28" s="89"/>
      <c r="BP28" s="89"/>
      <c r="BQ28" s="470"/>
      <c r="BR28" s="470"/>
      <c r="BS28" s="470"/>
      <c r="BT28" s="470"/>
      <c r="BU28" s="470"/>
      <c r="BV28" s="470"/>
      <c r="BW28" s="470"/>
      <c r="BX28" s="470"/>
      <c r="BY28" s="470"/>
      <c r="BZ28" s="470"/>
      <c r="CA28" s="89"/>
      <c r="CB28" s="470"/>
      <c r="CC28" s="470"/>
      <c r="CD28" s="470"/>
      <c r="CE28" s="470"/>
      <c r="CF28" s="470"/>
      <c r="CG28" s="470"/>
      <c r="CH28" s="470"/>
      <c r="CI28" s="470"/>
      <c r="CJ28" s="470"/>
      <c r="CK28" s="470"/>
      <c r="CL28" s="470"/>
      <c r="CM28" s="89"/>
      <c r="CN28" s="89"/>
      <c r="CO28" s="89"/>
      <c r="CP28" s="89"/>
      <c r="CQ28" s="470"/>
      <c r="CR28" s="470"/>
      <c r="CS28" s="89"/>
      <c r="CT28" s="470"/>
      <c r="CU28" s="470"/>
      <c r="CV28" s="89"/>
      <c r="CW28" s="470"/>
      <c r="CX28" s="470"/>
      <c r="CY28" s="89"/>
      <c r="CZ28" s="470"/>
      <c r="DA28" s="470"/>
      <c r="DB28" s="89"/>
      <c r="DC28" s="470"/>
      <c r="DD28" s="470"/>
      <c r="DE28" s="479"/>
      <c r="DF28" s="470"/>
      <c r="DG28" s="470"/>
      <c r="DH28" s="470"/>
      <c r="DI28" s="470"/>
      <c r="DJ28" s="470"/>
      <c r="DK28" s="470"/>
      <c r="DL28" s="89"/>
      <c r="DM28" s="470"/>
      <c r="DN28" s="470"/>
      <c r="DO28" s="89"/>
      <c r="DP28" s="470"/>
      <c r="DQ28" s="470"/>
      <c r="DR28" s="470"/>
      <c r="DS28" s="470"/>
      <c r="DT28" s="470"/>
      <c r="DU28" s="470"/>
      <c r="DV28" s="470"/>
      <c r="DW28" s="470"/>
      <c r="DX28" s="470"/>
      <c r="DY28" s="470"/>
      <c r="DZ28" s="89"/>
      <c r="EA28" s="470"/>
      <c r="EB28" s="470"/>
      <c r="EC28" s="89"/>
      <c r="ED28" s="470"/>
      <c r="EE28" s="470"/>
      <c r="EF28" s="89"/>
      <c r="EG28" s="470"/>
      <c r="EH28" s="470"/>
      <c r="EI28" s="470"/>
      <c r="EJ28" s="89"/>
      <c r="EK28" s="89"/>
      <c r="EL28" s="89"/>
      <c r="EM28" s="479"/>
      <c r="EN28" s="89"/>
      <c r="EO28" s="89"/>
      <c r="EP28" s="89"/>
      <c r="EQ28" s="470"/>
      <c r="ER28" s="89"/>
      <c r="ES28" s="470"/>
      <c r="ET28" s="470"/>
      <c r="EU28" s="470"/>
    </row>
    <row r="29" customFormat="false" ht="12.75" hidden="false" customHeight="true" outlineLevel="0" collapsed="false">
      <c r="A29" s="122"/>
      <c r="B29" s="457"/>
      <c r="C29" s="458" t="s">
        <v>363</v>
      </c>
      <c r="D29" s="459" t="n">
        <v>2012</v>
      </c>
      <c r="E29" s="457"/>
      <c r="F29" s="460"/>
      <c r="G29" s="461" t="n">
        <v>0</v>
      </c>
      <c r="H29" s="461"/>
      <c r="I29" s="461"/>
      <c r="J29" s="461"/>
      <c r="K29" s="461"/>
      <c r="L29" s="462" t="n">
        <f aca="false">($G$14*G29)+($H$14*H29)+($I$14*I29)+($J$14*J29)+($K$14*K29)</f>
        <v>0</v>
      </c>
      <c r="M29" s="466" t="n">
        <f aca="false">SUM(G29:K29)</f>
        <v>0</v>
      </c>
      <c r="N29" s="462" t="n">
        <f aca="false">IF(ISERROR(M29/950),0,(M29/950))</f>
        <v>0</v>
      </c>
      <c r="O29" s="461"/>
      <c r="P29" s="461"/>
      <c r="Q29" s="461"/>
      <c r="R29" s="461"/>
      <c r="S29" s="463" t="n">
        <f aca="false">($O$14*O29)+($P$14*P29)+($Q$14*Q29)+($R$14*R29)</f>
        <v>0</v>
      </c>
      <c r="T29" s="480" t="n">
        <f aca="false">SUM(O29:R29)</f>
        <v>0</v>
      </c>
      <c r="U29" s="461" t="n">
        <v>60</v>
      </c>
      <c r="V29" s="461"/>
      <c r="W29" s="461"/>
      <c r="X29" s="461"/>
      <c r="Y29" s="461" t="n">
        <v>46</v>
      </c>
      <c r="Z29" s="461" t="n">
        <v>54</v>
      </c>
      <c r="AA29" s="461" t="n">
        <v>57</v>
      </c>
      <c r="AB29" s="461" t="n">
        <v>52</v>
      </c>
      <c r="AC29" s="461" t="n">
        <v>36</v>
      </c>
      <c r="AD29" s="461" t="n">
        <v>38</v>
      </c>
      <c r="AE29" s="461"/>
      <c r="AF29" s="461"/>
      <c r="AG29" s="461"/>
      <c r="AH29" s="461"/>
      <c r="AI29" s="461"/>
      <c r="AJ29" s="461"/>
      <c r="AK29" s="462" t="n">
        <f aca="false">($U$14*U29)+($V$14*V29)+($W$14*W29)+($X$14*X29)+($Y$14*Y29)+($Z$14*Z29)+($AA$14*AA29)+($AB$14*AB29)+($AC$14*AC29)+($AD$14*AD29)+($AE$14*AE29)+($AF$14*AF29)+($AG$14*AG29)+($AH$14*AH29)+($AI$14*AI29)+($AJ$14*AJ29)</f>
        <v>900071.25</v>
      </c>
      <c r="AL29" s="462" t="n">
        <f aca="false">SUM(U29:AJ29)</f>
        <v>343</v>
      </c>
      <c r="AM29" s="89"/>
      <c r="AN29" s="89"/>
      <c r="AO29" s="89"/>
      <c r="AP29" s="89"/>
      <c r="AQ29" s="89"/>
      <c r="AR29" s="89"/>
      <c r="AS29" s="89"/>
      <c r="AT29" s="89"/>
      <c r="AU29" s="89"/>
      <c r="AV29" s="89"/>
      <c r="AW29" s="89"/>
      <c r="AX29" s="89"/>
      <c r="AY29" s="89"/>
      <c r="AZ29" s="89"/>
      <c r="BA29" s="89"/>
      <c r="BB29" s="89"/>
      <c r="BC29" s="126"/>
      <c r="BD29" s="89"/>
      <c r="BE29" s="89"/>
      <c r="BF29" s="89"/>
      <c r="BG29" s="89"/>
      <c r="BH29" s="89"/>
      <c r="BI29" s="89"/>
      <c r="BJ29" s="89"/>
      <c r="BK29" s="89"/>
      <c r="BL29" s="89"/>
      <c r="BM29" s="89"/>
      <c r="BN29" s="89"/>
      <c r="BO29" s="89"/>
      <c r="BP29" s="89"/>
      <c r="BQ29" s="461" t="n">
        <v>0</v>
      </c>
      <c r="BR29" s="461" t="n">
        <v>0</v>
      </c>
      <c r="BS29" s="461" t="n">
        <v>0</v>
      </c>
      <c r="BT29" s="461" t="n">
        <v>0</v>
      </c>
      <c r="BU29" s="461" t="n">
        <v>0</v>
      </c>
      <c r="BV29" s="461" t="n">
        <v>0</v>
      </c>
      <c r="BW29" s="461" t="n">
        <v>0</v>
      </c>
      <c r="BX29" s="461" t="n">
        <v>0</v>
      </c>
      <c r="BY29" s="461" t="n">
        <v>0</v>
      </c>
      <c r="BZ29" s="461" t="n">
        <v>0</v>
      </c>
      <c r="CA29" s="463" t="n">
        <f aca="false">SUM(BQ29:BZ29)</f>
        <v>0</v>
      </c>
      <c r="CB29" s="461"/>
      <c r="CC29" s="461" t="n">
        <v>0</v>
      </c>
      <c r="CD29" s="461"/>
      <c r="CE29" s="461"/>
      <c r="CF29" s="461" t="n">
        <v>0</v>
      </c>
      <c r="CG29" s="461" t="n">
        <v>0</v>
      </c>
      <c r="CH29" s="461" t="n">
        <v>0</v>
      </c>
      <c r="CI29" s="461" t="n">
        <v>0</v>
      </c>
      <c r="CJ29" s="461" t="n">
        <v>0</v>
      </c>
      <c r="CK29" s="461" t="n">
        <v>0</v>
      </c>
      <c r="CL29" s="461" t="n">
        <v>0</v>
      </c>
      <c r="CM29" s="462" t="n">
        <f aca="false">SUM(CB29:CL29)</f>
        <v>0</v>
      </c>
      <c r="CN29" s="464"/>
      <c r="CO29" s="89"/>
      <c r="CP29" s="89"/>
      <c r="CQ29" s="461"/>
      <c r="CR29" s="461"/>
      <c r="CS29" s="462" t="n">
        <f aca="false">SUM(CQ29:CR29)</f>
        <v>0</v>
      </c>
      <c r="CT29" s="461" t="n">
        <v>50115</v>
      </c>
      <c r="CU29" s="461"/>
      <c r="CV29" s="462" t="n">
        <f aca="false">SUM(CT29:CU29)</f>
        <v>50115</v>
      </c>
      <c r="CW29" s="461" t="n">
        <v>0</v>
      </c>
      <c r="CX29" s="461" t="n">
        <v>0</v>
      </c>
      <c r="CY29" s="462" t="n">
        <f aca="false">SUM(CW29:CX29)</f>
        <v>0</v>
      </c>
      <c r="CZ29" s="461" t="n">
        <v>41148</v>
      </c>
      <c r="DA29" s="461" t="n">
        <v>0</v>
      </c>
      <c r="DB29" s="462" t="n">
        <f aca="false">SUM(CZ29:DA29)</f>
        <v>41148</v>
      </c>
      <c r="DC29" s="461" t="n">
        <v>16133</v>
      </c>
      <c r="DD29" s="461" t="n">
        <v>16637</v>
      </c>
      <c r="DE29" s="462" t="n">
        <f aca="false">SUM(DC29:DD29)</f>
        <v>32770</v>
      </c>
      <c r="DF29" s="461" t="n">
        <v>5567</v>
      </c>
      <c r="DG29" s="461" t="n">
        <v>22900</v>
      </c>
      <c r="DH29" s="461"/>
      <c r="DI29" s="461"/>
      <c r="DJ29" s="461" t="n">
        <v>0</v>
      </c>
      <c r="DK29" s="461" t="n">
        <v>0</v>
      </c>
      <c r="DL29" s="462" t="n">
        <f aca="false">SUM(DF29:DK29)</f>
        <v>28467</v>
      </c>
      <c r="DM29" s="461"/>
      <c r="DN29" s="461"/>
      <c r="DO29" s="462" t="n">
        <f aca="false">SUM(DM29:DN29)</f>
        <v>0</v>
      </c>
      <c r="DP29" s="461" t="n">
        <v>0</v>
      </c>
      <c r="DQ29" s="461" t="n">
        <v>0</v>
      </c>
      <c r="DR29" s="461" t="n">
        <v>76264</v>
      </c>
      <c r="DS29" s="461" t="n">
        <v>0</v>
      </c>
      <c r="DT29" s="461"/>
      <c r="DU29" s="461" t="n">
        <v>0</v>
      </c>
      <c r="DV29" s="461" t="n">
        <v>19228</v>
      </c>
      <c r="DW29" s="461" t="n">
        <v>0</v>
      </c>
      <c r="DX29" s="461" t="n">
        <v>15793</v>
      </c>
      <c r="DY29" s="461" t="n">
        <v>0</v>
      </c>
      <c r="DZ29" s="462" t="n">
        <f aca="false">SUM(DP29:DY29)</f>
        <v>111285</v>
      </c>
      <c r="EA29" s="461" t="n">
        <v>0</v>
      </c>
      <c r="EB29" s="461" t="n">
        <v>0</v>
      </c>
      <c r="EC29" s="462" t="n">
        <f aca="false">SUM(EA29:EB29)</f>
        <v>0</v>
      </c>
      <c r="ED29" s="461" t="n">
        <v>47916</v>
      </c>
      <c r="EE29" s="461"/>
      <c r="EF29" s="462" t="n">
        <f aca="false">SUM(ED29:EE29)</f>
        <v>47916</v>
      </c>
      <c r="EG29" s="461"/>
      <c r="EH29" s="461" t="n">
        <v>-0.25</v>
      </c>
      <c r="EI29" s="461" t="n">
        <v>0</v>
      </c>
      <c r="EJ29" s="462" t="n">
        <f aca="false">SUM(EG29:EI29)</f>
        <v>-0.25</v>
      </c>
      <c r="EK29" s="461" t="n">
        <v>0</v>
      </c>
      <c r="EL29" s="462" t="n">
        <f aca="false">SUM(L29,S29,CA29)</f>
        <v>0</v>
      </c>
      <c r="EM29" s="466" t="n">
        <f aca="false">IF(ISERROR(SUM(L29,S29,AK29,BC29,BN29,CA29,CM29,CP29,CS29,CV29,CY29,DB29,DE29,DL29,DO29,DZ29,EC29,EF29,EJ29,EK29)),0,SUM(L29,S29,AK29,BC29,BN29,CA29,CM29,CP29,CS29,CV29,CY29,DB29,DE29,DL29,DO29,DZ29,EC29,EF29,EJ29,EK29))</f>
        <v>1211772</v>
      </c>
      <c r="EN29" s="89"/>
      <c r="EO29" s="462" t="n">
        <f aca="false">IF(ISERROR(SUM(N29,AL29,BD29,BO29)),0,SUM(N29,AL29,BD29,BO29))</f>
        <v>343</v>
      </c>
      <c r="EP29" s="462" t="n">
        <f aca="false">IF(ISERROR(EM29/EO29),0,(EM29/EO29))</f>
        <v>3532.86297376093</v>
      </c>
      <c r="EQ29" s="467" t="s">
        <v>364</v>
      </c>
      <c r="ER29" s="461" t="n">
        <v>40200</v>
      </c>
      <c r="ES29" s="461" t="n">
        <v>0</v>
      </c>
      <c r="ET29" s="461" t="n">
        <v>0</v>
      </c>
      <c r="EU29" s="461" t="n">
        <v>119994</v>
      </c>
    </row>
    <row r="30" customFormat="false" ht="12.75" hidden="false" customHeight="true" outlineLevel="0" collapsed="false">
      <c r="A30" s="122"/>
      <c r="B30" s="457"/>
      <c r="C30" s="458" t="s">
        <v>365</v>
      </c>
      <c r="D30" s="459" t="n">
        <v>2013</v>
      </c>
      <c r="E30" s="457"/>
      <c r="F30" s="460"/>
      <c r="G30" s="461" t="n">
        <v>0</v>
      </c>
      <c r="H30" s="461"/>
      <c r="I30" s="461"/>
      <c r="J30" s="461"/>
      <c r="K30" s="461"/>
      <c r="L30" s="462" t="n">
        <f aca="false">($G$14*G30)+($H$14*H30)+($I$14*I30)+($J$14*J30)+($K$14*K30)</f>
        <v>0</v>
      </c>
      <c r="M30" s="466" t="n">
        <f aca="false">SUM(G30:K30)</f>
        <v>0</v>
      </c>
      <c r="N30" s="462" t="n">
        <f aca="false">IF(ISERROR(M30/950),0,(M30/950))</f>
        <v>0</v>
      </c>
      <c r="O30" s="461"/>
      <c r="P30" s="461"/>
      <c r="Q30" s="461"/>
      <c r="R30" s="461"/>
      <c r="S30" s="463" t="n">
        <f aca="false">($O$14*O30)+($P$14*P30)+($Q$14*Q30)+($R$14*R30)</f>
        <v>0</v>
      </c>
      <c r="T30" s="480" t="n">
        <f aca="false">SUM(O30:R30)</f>
        <v>0</v>
      </c>
      <c r="U30" s="461" t="n">
        <v>20</v>
      </c>
      <c r="V30" s="461"/>
      <c r="W30" s="461"/>
      <c r="X30" s="461"/>
      <c r="Y30" s="461" t="n">
        <v>9</v>
      </c>
      <c r="Z30" s="461" t="n">
        <v>18</v>
      </c>
      <c r="AA30" s="461" t="n">
        <v>20</v>
      </c>
      <c r="AB30" s="461" t="n">
        <v>17</v>
      </c>
      <c r="AC30" s="461" t="n">
        <v>9</v>
      </c>
      <c r="AD30" s="461" t="n">
        <v>18</v>
      </c>
      <c r="AE30" s="461"/>
      <c r="AF30" s="461"/>
      <c r="AG30" s="461"/>
      <c r="AH30" s="461"/>
      <c r="AI30" s="461"/>
      <c r="AJ30" s="461"/>
      <c r="AK30" s="462" t="n">
        <f aca="false">($U$14*U30)+($V$14*V30)+($W$14*W30)+($X$14*X30)+($Y$14*Y30)+($Z$14*Z30)+($AA$14*AA30)+($AB$14*AB30)+($AC$14*AC30)+($AD$14*AD30)+($AE$14*AE30)+($AF$14*AF30)+($AG$14*AG30)+($AH$14*AH30)+($AI$14*AI30)+($AJ$14*AJ30)</f>
        <v>289320.29</v>
      </c>
      <c r="AL30" s="462" t="n">
        <f aca="false">SUM(U30:AJ30)</f>
        <v>111</v>
      </c>
      <c r="AM30" s="89"/>
      <c r="AN30" s="89"/>
      <c r="AO30" s="89"/>
      <c r="AP30" s="89"/>
      <c r="AQ30" s="89"/>
      <c r="AR30" s="89"/>
      <c r="AS30" s="89"/>
      <c r="AT30" s="89"/>
      <c r="AU30" s="89"/>
      <c r="AV30" s="89"/>
      <c r="AW30" s="89"/>
      <c r="AX30" s="89"/>
      <c r="AY30" s="89"/>
      <c r="AZ30" s="89"/>
      <c r="BA30" s="89"/>
      <c r="BB30" s="89"/>
      <c r="BC30" s="126"/>
      <c r="BD30" s="89"/>
      <c r="BE30" s="89"/>
      <c r="BF30" s="89"/>
      <c r="BG30" s="89"/>
      <c r="BH30" s="89"/>
      <c r="BI30" s="89"/>
      <c r="BJ30" s="89"/>
      <c r="BK30" s="89"/>
      <c r="BL30" s="89"/>
      <c r="BM30" s="89"/>
      <c r="BN30" s="89"/>
      <c r="BO30" s="89"/>
      <c r="BP30" s="89"/>
      <c r="BQ30" s="461" t="n">
        <v>0</v>
      </c>
      <c r="BR30" s="461" t="n">
        <v>0</v>
      </c>
      <c r="BS30" s="461" t="n">
        <v>0</v>
      </c>
      <c r="BT30" s="461" t="n">
        <v>0</v>
      </c>
      <c r="BU30" s="461" t="n">
        <v>0</v>
      </c>
      <c r="BV30" s="461" t="n">
        <v>0</v>
      </c>
      <c r="BW30" s="461" t="n">
        <v>0</v>
      </c>
      <c r="BX30" s="461" t="n">
        <v>0</v>
      </c>
      <c r="BY30" s="461" t="n">
        <v>0</v>
      </c>
      <c r="BZ30" s="461" t="n">
        <v>0</v>
      </c>
      <c r="CA30" s="463" t="n">
        <f aca="false">SUM(BQ30:BZ30)</f>
        <v>0</v>
      </c>
      <c r="CB30" s="461"/>
      <c r="CC30" s="461" t="n">
        <v>0</v>
      </c>
      <c r="CD30" s="461"/>
      <c r="CE30" s="461"/>
      <c r="CF30" s="461" t="n">
        <v>0</v>
      </c>
      <c r="CG30" s="461" t="n">
        <v>0</v>
      </c>
      <c r="CH30" s="461" t="n">
        <v>0</v>
      </c>
      <c r="CI30" s="461" t="n">
        <v>0</v>
      </c>
      <c r="CJ30" s="461" t="n">
        <v>0</v>
      </c>
      <c r="CK30" s="461" t="n">
        <v>0</v>
      </c>
      <c r="CL30" s="461" t="n">
        <v>0</v>
      </c>
      <c r="CM30" s="462" t="n">
        <f aca="false">SUM(CB30:CL30)</f>
        <v>0</v>
      </c>
      <c r="CN30" s="464"/>
      <c r="CO30" s="89"/>
      <c r="CP30" s="89"/>
      <c r="CQ30" s="461"/>
      <c r="CR30" s="461"/>
      <c r="CS30" s="462" t="n">
        <f aca="false">SUM(CQ30:CR30)</f>
        <v>0</v>
      </c>
      <c r="CT30" s="461" t="n">
        <v>60288</v>
      </c>
      <c r="CU30" s="461"/>
      <c r="CV30" s="462" t="n">
        <f aca="false">SUM(CT30:CU30)</f>
        <v>60288</v>
      </c>
      <c r="CW30" s="461" t="n">
        <v>0</v>
      </c>
      <c r="CX30" s="461" t="n">
        <v>0</v>
      </c>
      <c r="CY30" s="462" t="n">
        <f aca="false">SUM(CW30:CX30)</f>
        <v>0</v>
      </c>
      <c r="CZ30" s="461" t="n">
        <v>25864</v>
      </c>
      <c r="DA30" s="461" t="n">
        <v>0</v>
      </c>
      <c r="DB30" s="462" t="n">
        <f aca="false">SUM(CZ30:DA30)</f>
        <v>25864</v>
      </c>
      <c r="DC30" s="461" t="n">
        <v>47838</v>
      </c>
      <c r="DD30" s="461" t="n">
        <v>16298</v>
      </c>
      <c r="DE30" s="462" t="n">
        <f aca="false">SUM(DC30:DD30)</f>
        <v>64136</v>
      </c>
      <c r="DF30" s="461" t="n">
        <v>2924</v>
      </c>
      <c r="DG30" s="461" t="n">
        <v>7213</v>
      </c>
      <c r="DH30" s="461"/>
      <c r="DI30" s="461"/>
      <c r="DJ30" s="461" t="n">
        <v>6915</v>
      </c>
      <c r="DK30" s="461" t="n">
        <v>0</v>
      </c>
      <c r="DL30" s="462" t="n">
        <f aca="false">SUM(DF30:DK30)</f>
        <v>17052</v>
      </c>
      <c r="DM30" s="461"/>
      <c r="DN30" s="461"/>
      <c r="DO30" s="462" t="n">
        <f aca="false">SUM(DM30:DN30)</f>
        <v>0</v>
      </c>
      <c r="DP30" s="461" t="n">
        <v>0</v>
      </c>
      <c r="DQ30" s="461" t="n">
        <v>0</v>
      </c>
      <c r="DR30" s="461" t="n">
        <v>76264</v>
      </c>
      <c r="DS30" s="461" t="n">
        <v>0</v>
      </c>
      <c r="DT30" s="461"/>
      <c r="DU30" s="461" t="n">
        <v>4285</v>
      </c>
      <c r="DV30" s="461" t="n">
        <v>18836</v>
      </c>
      <c r="DW30" s="461" t="n">
        <v>0</v>
      </c>
      <c r="DX30" s="461" t="n">
        <v>0</v>
      </c>
      <c r="DY30" s="461" t="n">
        <v>0</v>
      </c>
      <c r="DZ30" s="462" t="n">
        <f aca="false">SUM(DP30:DY30)</f>
        <v>99385</v>
      </c>
      <c r="EA30" s="461" t="n">
        <v>0</v>
      </c>
      <c r="EB30" s="461" t="n">
        <v>0</v>
      </c>
      <c r="EC30" s="462" t="n">
        <f aca="false">SUM(EA30:EB30)</f>
        <v>0</v>
      </c>
      <c r="ED30" s="461" t="n">
        <v>57486</v>
      </c>
      <c r="EE30" s="461"/>
      <c r="EF30" s="462" t="n">
        <f aca="false">SUM(ED30:EE30)</f>
        <v>57486</v>
      </c>
      <c r="EG30" s="461"/>
      <c r="EH30" s="461" t="n">
        <v>-1.29000000003725</v>
      </c>
      <c r="EI30" s="461" t="n">
        <v>0</v>
      </c>
      <c r="EJ30" s="462" t="n">
        <f aca="false">SUM(EG30:EI30)</f>
        <v>-1.29000000003725</v>
      </c>
      <c r="EK30" s="461" t="n">
        <v>60276</v>
      </c>
      <c r="EL30" s="462" t="n">
        <f aca="false">SUM(L30,S30,CA30)</f>
        <v>0</v>
      </c>
      <c r="EM30" s="466" t="n">
        <f aca="false">IF(ISERROR(SUM(L30,S30,AK30,BC30,BN30,CA30,CM30,CP30,CS30,CV30,CY30,DB30,DE30,DL30,DO30,DZ30,EC30,EF30,EJ30,EK30)),0,SUM(L30,S30,AK30,BC30,BN30,CA30,CM30,CP30,CS30,CV30,CY30,DB30,DE30,DL30,DO30,DZ30,EC30,EF30,EJ30,EK30))</f>
        <v>673806</v>
      </c>
      <c r="EN30" s="89"/>
      <c r="EO30" s="462" t="n">
        <f aca="false">IF(ISERROR(SUM(N30,AL30,BD30,BO30)),0,SUM(N30,AL30,BD30,BO30))</f>
        <v>111</v>
      </c>
      <c r="EP30" s="462" t="n">
        <f aca="false">IF(ISERROR(EM30/EO30),0,(EM30/EO30))</f>
        <v>6070.32432432432</v>
      </c>
      <c r="EQ30" s="467" t="s">
        <v>359</v>
      </c>
      <c r="ER30" s="461" t="n">
        <v>43450</v>
      </c>
      <c r="ES30" s="461" t="n">
        <v>0</v>
      </c>
      <c r="ET30" s="461" t="n">
        <v>0</v>
      </c>
      <c r="EU30" s="461" t="n">
        <v>99422</v>
      </c>
    </row>
    <row r="31" customFormat="false" ht="12.75" hidden="false" customHeight="true" outlineLevel="0" collapsed="false">
      <c r="A31" s="122"/>
      <c r="B31" s="457"/>
      <c r="C31" s="458" t="s">
        <v>366</v>
      </c>
      <c r="D31" s="459" t="n">
        <v>2014</v>
      </c>
      <c r="E31" s="457"/>
      <c r="F31" s="460"/>
      <c r="G31" s="461" t="n">
        <v>0</v>
      </c>
      <c r="H31" s="461"/>
      <c r="I31" s="461"/>
      <c r="J31" s="461"/>
      <c r="K31" s="461"/>
      <c r="L31" s="462" t="n">
        <f aca="false">($G$14*G31)+($H$14*H31)+($I$14*I31)+($J$14*J31)+($K$14*K31)</f>
        <v>0</v>
      </c>
      <c r="M31" s="466" t="n">
        <f aca="false">SUM(G31:K31)</f>
        <v>0</v>
      </c>
      <c r="N31" s="462" t="n">
        <f aca="false">IF(ISERROR(M31/950),0,(M31/950))</f>
        <v>0</v>
      </c>
      <c r="O31" s="461"/>
      <c r="P31" s="461"/>
      <c r="Q31" s="461"/>
      <c r="R31" s="461"/>
      <c r="S31" s="463" t="n">
        <f aca="false">($O$14*O31)+($P$14*P31)+($Q$14*Q31)+($R$14*R31)</f>
        <v>0</v>
      </c>
      <c r="T31" s="480" t="n">
        <f aca="false">SUM(O31:R31)</f>
        <v>0</v>
      </c>
      <c r="U31" s="461" t="n">
        <v>39</v>
      </c>
      <c r="V31" s="461"/>
      <c r="W31" s="461"/>
      <c r="X31" s="461"/>
      <c r="Y31" s="461" t="n">
        <v>41</v>
      </c>
      <c r="Z31" s="461" t="n">
        <v>43</v>
      </c>
      <c r="AA31" s="461" t="n">
        <v>43</v>
      </c>
      <c r="AB31" s="461" t="n">
        <v>46</v>
      </c>
      <c r="AC31" s="461" t="n">
        <v>31</v>
      </c>
      <c r="AD31" s="461" t="n">
        <v>48</v>
      </c>
      <c r="AE31" s="461"/>
      <c r="AF31" s="461"/>
      <c r="AG31" s="461"/>
      <c r="AH31" s="461"/>
      <c r="AI31" s="461"/>
      <c r="AJ31" s="461"/>
      <c r="AK31" s="462" t="n">
        <f aca="false">($U$14*U31)+($V$14*V31)+($W$14*W31)+($X$14*X31)+($Y$14*Y31)+($Z$14*Z31)+($AA$14*AA31)+($AB$14*AB31)+($AC$14*AC31)+($AD$14*AD31)+($AE$14*AE31)+($AF$14*AF31)+($AG$14*AG31)+($AH$14*AH31)+($AI$14*AI31)+($AJ$14*AJ31)</f>
        <v>756845.31</v>
      </c>
      <c r="AL31" s="462" t="n">
        <f aca="false">SUM(U31:AJ31)</f>
        <v>291</v>
      </c>
      <c r="AM31" s="89"/>
      <c r="AN31" s="89"/>
      <c r="AO31" s="89"/>
      <c r="AP31" s="89"/>
      <c r="AQ31" s="89"/>
      <c r="AR31" s="89"/>
      <c r="AS31" s="89"/>
      <c r="AT31" s="89"/>
      <c r="AU31" s="89"/>
      <c r="AV31" s="89"/>
      <c r="AW31" s="89"/>
      <c r="AX31" s="89"/>
      <c r="AY31" s="89"/>
      <c r="AZ31" s="89"/>
      <c r="BA31" s="89"/>
      <c r="BB31" s="89"/>
      <c r="BC31" s="126"/>
      <c r="BD31" s="89"/>
      <c r="BE31" s="89"/>
      <c r="BF31" s="89"/>
      <c r="BG31" s="89"/>
      <c r="BH31" s="89"/>
      <c r="BI31" s="89"/>
      <c r="BJ31" s="89"/>
      <c r="BK31" s="89"/>
      <c r="BL31" s="89"/>
      <c r="BM31" s="89"/>
      <c r="BN31" s="89"/>
      <c r="BO31" s="89"/>
      <c r="BP31" s="89"/>
      <c r="BQ31" s="461" t="n">
        <v>0</v>
      </c>
      <c r="BR31" s="461" t="n">
        <v>0</v>
      </c>
      <c r="BS31" s="461" t="n">
        <v>0</v>
      </c>
      <c r="BT31" s="461" t="n">
        <v>0</v>
      </c>
      <c r="BU31" s="461" t="n">
        <v>0</v>
      </c>
      <c r="BV31" s="461" t="n">
        <v>0</v>
      </c>
      <c r="BW31" s="461" t="n">
        <v>0</v>
      </c>
      <c r="BX31" s="461" t="n">
        <v>0</v>
      </c>
      <c r="BY31" s="461" t="n">
        <v>0</v>
      </c>
      <c r="BZ31" s="461" t="n">
        <v>0</v>
      </c>
      <c r="CA31" s="463" t="n">
        <f aca="false">SUM(BQ31:BZ31)</f>
        <v>0</v>
      </c>
      <c r="CB31" s="461"/>
      <c r="CC31" s="461" t="n">
        <v>3763</v>
      </c>
      <c r="CD31" s="461"/>
      <c r="CE31" s="461"/>
      <c r="CF31" s="461" t="n">
        <v>0</v>
      </c>
      <c r="CG31" s="461" t="n">
        <v>0</v>
      </c>
      <c r="CH31" s="461" t="n">
        <v>0</v>
      </c>
      <c r="CI31" s="461" t="n">
        <v>0</v>
      </c>
      <c r="CJ31" s="461" t="n">
        <v>0</v>
      </c>
      <c r="CK31" s="461" t="n">
        <v>0</v>
      </c>
      <c r="CL31" s="461" t="n">
        <v>0</v>
      </c>
      <c r="CM31" s="462" t="n">
        <f aca="false">SUM(CB31:CL31)</f>
        <v>3763</v>
      </c>
      <c r="CN31" s="464"/>
      <c r="CO31" s="89"/>
      <c r="CP31" s="89"/>
      <c r="CQ31" s="461"/>
      <c r="CR31" s="461"/>
      <c r="CS31" s="462" t="n">
        <f aca="false">SUM(CQ31:CR31)</f>
        <v>0</v>
      </c>
      <c r="CT31" s="461" t="n">
        <v>41050</v>
      </c>
      <c r="CU31" s="461"/>
      <c r="CV31" s="462" t="n">
        <f aca="false">SUM(CT31:CU31)</f>
        <v>41050</v>
      </c>
      <c r="CW31" s="461" t="n">
        <v>0</v>
      </c>
      <c r="CX31" s="461" t="n">
        <v>0</v>
      </c>
      <c r="CY31" s="462" t="n">
        <f aca="false">SUM(CW31:CX31)</f>
        <v>0</v>
      </c>
      <c r="CZ31" s="461" t="n">
        <v>17635</v>
      </c>
      <c r="DA31" s="461" t="n">
        <v>0</v>
      </c>
      <c r="DB31" s="462" t="n">
        <f aca="false">SUM(CZ31:DA31)</f>
        <v>17635</v>
      </c>
      <c r="DC31" s="461" t="n">
        <v>3833</v>
      </c>
      <c r="DD31" s="461" t="n">
        <v>7470</v>
      </c>
      <c r="DE31" s="462" t="n">
        <f aca="false">SUM(DC31:DD31)</f>
        <v>11303</v>
      </c>
      <c r="DF31" s="461" t="n">
        <v>5350</v>
      </c>
      <c r="DG31" s="461" t="n">
        <v>37327</v>
      </c>
      <c r="DH31" s="461"/>
      <c r="DI31" s="461"/>
      <c r="DJ31" s="461" t="n">
        <v>2651</v>
      </c>
      <c r="DK31" s="461" t="n">
        <v>0</v>
      </c>
      <c r="DL31" s="462" t="n">
        <f aca="false">SUM(DF31:DK31)</f>
        <v>45328</v>
      </c>
      <c r="DM31" s="461"/>
      <c r="DN31" s="461"/>
      <c r="DO31" s="462" t="n">
        <f aca="false">SUM(DM31:DN31)</f>
        <v>0</v>
      </c>
      <c r="DP31" s="461" t="n">
        <v>0</v>
      </c>
      <c r="DQ31" s="461" t="n">
        <v>0</v>
      </c>
      <c r="DR31" s="461" t="n">
        <v>76264</v>
      </c>
      <c r="DS31" s="461" t="n">
        <v>0</v>
      </c>
      <c r="DT31" s="461"/>
      <c r="DU31" s="461" t="n">
        <v>0</v>
      </c>
      <c r="DV31" s="461" t="n">
        <v>8633</v>
      </c>
      <c r="DW31" s="461" t="n">
        <v>0</v>
      </c>
      <c r="DX31" s="461" t="n">
        <v>3066</v>
      </c>
      <c r="DY31" s="461" t="n">
        <v>0</v>
      </c>
      <c r="DZ31" s="462" t="n">
        <f aca="false">SUM(DP31:DY31)</f>
        <v>87963</v>
      </c>
      <c r="EA31" s="461" t="n">
        <v>0</v>
      </c>
      <c r="EB31" s="461" t="n">
        <v>0</v>
      </c>
      <c r="EC31" s="462" t="n">
        <f aca="false">SUM(EA31:EB31)</f>
        <v>0</v>
      </c>
      <c r="ED31" s="461" t="n">
        <v>44005</v>
      </c>
      <c r="EE31" s="461"/>
      <c r="EF31" s="462" t="n">
        <f aca="false">SUM(ED31:EE31)</f>
        <v>44005</v>
      </c>
      <c r="EG31" s="461"/>
      <c r="EH31" s="461" t="n">
        <v>0.690000000176951</v>
      </c>
      <c r="EI31" s="461" t="n">
        <v>0</v>
      </c>
      <c r="EJ31" s="462" t="n">
        <f aca="false">SUM(EG31:EI31)</f>
        <v>0.690000000176951</v>
      </c>
      <c r="EK31" s="461" t="n">
        <v>0</v>
      </c>
      <c r="EL31" s="462" t="n">
        <f aca="false">SUM(L31,S31,CA31)</f>
        <v>0</v>
      </c>
      <c r="EM31" s="466" t="n">
        <f aca="false">IF(ISERROR(SUM(L31,S31,AK31,BC31,BN31,CA31,CM31,CP31,CS31,CV31,CY31,DB31,DE31,DL31,DO31,DZ31,EC31,EF31,EJ31,EK31)),0,SUM(L31,S31,AK31,BC31,BN31,CA31,CM31,CP31,CS31,CV31,CY31,DB31,DE31,DL31,DO31,DZ31,EC31,EF31,EJ31,EK31))</f>
        <v>1007893</v>
      </c>
      <c r="EN31" s="89"/>
      <c r="EO31" s="462" t="n">
        <f aca="false">IF(ISERROR(SUM(N31,AL31,BD31,BO31)),0,SUM(N31,AL31,BD31,BO31))</f>
        <v>291</v>
      </c>
      <c r="EP31" s="462" t="n">
        <f aca="false">IF(ISERROR(EM31/EO31),0,(EM31/EO31))</f>
        <v>3463.54982817869</v>
      </c>
      <c r="EQ31" s="467" t="s">
        <v>364</v>
      </c>
      <c r="ER31" s="461" t="n">
        <v>18600</v>
      </c>
      <c r="ES31" s="461" t="n">
        <v>0</v>
      </c>
      <c r="ET31" s="461" t="n">
        <v>0</v>
      </c>
      <c r="EU31" s="461" t="n">
        <v>84362</v>
      </c>
    </row>
    <row r="32" customFormat="false" ht="12.75" hidden="false" customHeight="true" outlineLevel="0" collapsed="false">
      <c r="A32" s="122"/>
      <c r="B32" s="457"/>
      <c r="C32" s="458" t="s">
        <v>367</v>
      </c>
      <c r="D32" s="459" t="n">
        <v>2055</v>
      </c>
      <c r="E32" s="457"/>
      <c r="F32" s="460"/>
      <c r="G32" s="461" t="n">
        <v>0</v>
      </c>
      <c r="H32" s="461"/>
      <c r="I32" s="461"/>
      <c r="J32" s="461"/>
      <c r="K32" s="461"/>
      <c r="L32" s="462" t="n">
        <f aca="false">($G$14*G32)+($H$14*H32)+($I$14*I32)+($J$14*J32)+($K$14*K32)</f>
        <v>0</v>
      </c>
      <c r="M32" s="466" t="n">
        <f aca="false">SUM(G32:K32)</f>
        <v>0</v>
      </c>
      <c r="N32" s="462" t="n">
        <f aca="false">IF(ISERROR(M32/950),0,(M32/950))</f>
        <v>0</v>
      </c>
      <c r="O32" s="461"/>
      <c r="P32" s="461"/>
      <c r="Q32" s="461"/>
      <c r="R32" s="461"/>
      <c r="S32" s="463" t="n">
        <f aca="false">($O$14*O32)+($P$14*P32)+($Q$14*Q32)+($R$14*R32)</f>
        <v>0</v>
      </c>
      <c r="T32" s="480" t="n">
        <f aca="false">SUM(O32:R32)</f>
        <v>0</v>
      </c>
      <c r="U32" s="461" t="n">
        <v>60</v>
      </c>
      <c r="V32" s="461"/>
      <c r="W32" s="461"/>
      <c r="X32" s="461"/>
      <c r="Y32" s="461" t="n">
        <v>58</v>
      </c>
      <c r="Z32" s="461" t="n">
        <v>46</v>
      </c>
      <c r="AA32" s="461" t="n">
        <v>49</v>
      </c>
      <c r="AB32" s="461" t="n">
        <v>44</v>
      </c>
      <c r="AC32" s="461" t="n">
        <v>43</v>
      </c>
      <c r="AD32" s="461" t="n">
        <v>55</v>
      </c>
      <c r="AE32" s="461"/>
      <c r="AF32" s="461"/>
      <c r="AG32" s="461"/>
      <c r="AH32" s="461"/>
      <c r="AI32" s="461"/>
      <c r="AJ32" s="461"/>
      <c r="AK32" s="462" t="n">
        <f aca="false">($U$14*U32)+($V$14*V32)+($W$14*W32)+($X$14*X32)+($Y$14*Y32)+($Z$14*Z32)+($AA$14*AA32)+($AB$14*AB32)+($AC$14*AC32)+($AD$14*AD32)+($AE$14*AE32)+($AF$14*AF32)+($AG$14*AG32)+($AH$14*AH32)+($AI$14*AI32)+($AJ$14*AJ32)</f>
        <v>930641.53</v>
      </c>
      <c r="AL32" s="462" t="n">
        <f aca="false">SUM(U32:AJ32)</f>
        <v>355</v>
      </c>
      <c r="AM32" s="89"/>
      <c r="AN32" s="89"/>
      <c r="AO32" s="89"/>
      <c r="AP32" s="89"/>
      <c r="AQ32" s="89"/>
      <c r="AR32" s="89"/>
      <c r="AS32" s="89"/>
      <c r="AT32" s="89"/>
      <c r="AU32" s="89"/>
      <c r="AV32" s="89"/>
      <c r="AW32" s="89"/>
      <c r="AX32" s="89"/>
      <c r="AY32" s="89"/>
      <c r="AZ32" s="89"/>
      <c r="BA32" s="89"/>
      <c r="BB32" s="89"/>
      <c r="BC32" s="126"/>
      <c r="BD32" s="89"/>
      <c r="BE32" s="89"/>
      <c r="BF32" s="89"/>
      <c r="BG32" s="89"/>
      <c r="BH32" s="89"/>
      <c r="BI32" s="89"/>
      <c r="BJ32" s="89"/>
      <c r="BK32" s="89"/>
      <c r="BL32" s="89"/>
      <c r="BM32" s="89"/>
      <c r="BN32" s="89"/>
      <c r="BO32" s="89"/>
      <c r="BP32" s="89"/>
      <c r="BQ32" s="461" t="n">
        <v>0</v>
      </c>
      <c r="BR32" s="461" t="n">
        <v>0</v>
      </c>
      <c r="BS32" s="461" t="n">
        <v>0</v>
      </c>
      <c r="BT32" s="461" t="n">
        <v>0</v>
      </c>
      <c r="BU32" s="461" t="n">
        <v>0</v>
      </c>
      <c r="BV32" s="461" t="n">
        <v>0</v>
      </c>
      <c r="BW32" s="461" t="n">
        <v>0</v>
      </c>
      <c r="BX32" s="461" t="n">
        <v>0</v>
      </c>
      <c r="BY32" s="461" t="n">
        <v>0</v>
      </c>
      <c r="BZ32" s="461" t="n">
        <v>0</v>
      </c>
      <c r="CA32" s="463" t="n">
        <f aca="false">SUM(BQ32:BZ32)</f>
        <v>0</v>
      </c>
      <c r="CB32" s="461"/>
      <c r="CC32" s="461" t="n">
        <v>0</v>
      </c>
      <c r="CD32" s="461"/>
      <c r="CE32" s="461"/>
      <c r="CF32" s="461" t="n">
        <v>0</v>
      </c>
      <c r="CG32" s="461" t="n">
        <v>0</v>
      </c>
      <c r="CH32" s="461" t="n">
        <v>0</v>
      </c>
      <c r="CI32" s="461" t="n">
        <v>0</v>
      </c>
      <c r="CJ32" s="461" t="n">
        <v>0</v>
      </c>
      <c r="CK32" s="461" t="n">
        <v>0</v>
      </c>
      <c r="CL32" s="461" t="n">
        <v>0</v>
      </c>
      <c r="CM32" s="462" t="n">
        <f aca="false">SUM(CB32:CL32)</f>
        <v>0</v>
      </c>
      <c r="CN32" s="464"/>
      <c r="CO32" s="89"/>
      <c r="CP32" s="89"/>
      <c r="CQ32" s="461"/>
      <c r="CR32" s="461"/>
      <c r="CS32" s="462" t="n">
        <f aca="false">SUM(CQ32:CR32)</f>
        <v>0</v>
      </c>
      <c r="CT32" s="461" t="n">
        <v>19275</v>
      </c>
      <c r="CU32" s="461"/>
      <c r="CV32" s="462" t="n">
        <f aca="false">SUM(CT32:CU32)</f>
        <v>19275</v>
      </c>
      <c r="CW32" s="461" t="n">
        <v>0</v>
      </c>
      <c r="CX32" s="461" t="n">
        <v>0</v>
      </c>
      <c r="CY32" s="462" t="n">
        <f aca="false">SUM(CW32:CX32)</f>
        <v>0</v>
      </c>
      <c r="CZ32" s="461" t="n">
        <v>39972</v>
      </c>
      <c r="DA32" s="461" t="n">
        <v>0</v>
      </c>
      <c r="DB32" s="462" t="n">
        <f aca="false">SUM(CZ32:DA32)</f>
        <v>39972</v>
      </c>
      <c r="DC32" s="461" t="n">
        <v>13737</v>
      </c>
      <c r="DD32" s="461" t="n">
        <v>15619</v>
      </c>
      <c r="DE32" s="462" t="n">
        <f aca="false">SUM(DC32:DD32)</f>
        <v>29356</v>
      </c>
      <c r="DF32" s="461" t="n">
        <v>5308</v>
      </c>
      <c r="DG32" s="461" t="n">
        <v>22785</v>
      </c>
      <c r="DH32" s="461"/>
      <c r="DI32" s="461"/>
      <c r="DJ32" s="461" t="n">
        <v>0</v>
      </c>
      <c r="DK32" s="461" t="n">
        <v>0</v>
      </c>
      <c r="DL32" s="462" t="n">
        <f aca="false">SUM(DF32:DK32)</f>
        <v>28093</v>
      </c>
      <c r="DM32" s="461"/>
      <c r="DN32" s="461"/>
      <c r="DO32" s="462" t="n">
        <f aca="false">SUM(DM32:DN32)</f>
        <v>0</v>
      </c>
      <c r="DP32" s="461" t="n">
        <v>0</v>
      </c>
      <c r="DQ32" s="461" t="n">
        <v>0</v>
      </c>
      <c r="DR32" s="461" t="n">
        <v>76264</v>
      </c>
      <c r="DS32" s="461" t="n">
        <v>0</v>
      </c>
      <c r="DT32" s="461"/>
      <c r="DU32" s="461" t="n">
        <v>0</v>
      </c>
      <c r="DV32" s="461" t="n">
        <v>18051</v>
      </c>
      <c r="DW32" s="461" t="n">
        <v>0</v>
      </c>
      <c r="DX32" s="461" t="n">
        <v>0</v>
      </c>
      <c r="DY32" s="461" t="n">
        <v>0</v>
      </c>
      <c r="DZ32" s="462" t="n">
        <f aca="false">SUM(DP32:DY32)</f>
        <v>94315</v>
      </c>
      <c r="EA32" s="461" t="n">
        <v>0</v>
      </c>
      <c r="EB32" s="461" t="n">
        <v>0</v>
      </c>
      <c r="EC32" s="462" t="n">
        <f aca="false">SUM(EA32:EB32)</f>
        <v>0</v>
      </c>
      <c r="ED32" s="461" t="n">
        <v>46677</v>
      </c>
      <c r="EE32" s="461"/>
      <c r="EF32" s="462" t="n">
        <f aca="false">SUM(ED32:EE32)</f>
        <v>46677</v>
      </c>
      <c r="EG32" s="461"/>
      <c r="EH32" s="461" t="n">
        <v>-0.53000000002794</v>
      </c>
      <c r="EI32" s="461" t="n">
        <v>0</v>
      </c>
      <c r="EJ32" s="462" t="n">
        <f aca="false">SUM(EG32:EI32)</f>
        <v>-0.53000000002794</v>
      </c>
      <c r="EK32" s="461" t="n">
        <v>0</v>
      </c>
      <c r="EL32" s="462" t="n">
        <f aca="false">SUM(L32,S32,CA32)</f>
        <v>0</v>
      </c>
      <c r="EM32" s="466" t="n">
        <f aca="false">IF(ISERROR(SUM(L32,S32,AK32,BC32,BN32,CA32,CM32,CP32,CS32,CV32,CY32,DB32,DE32,DL32,DO32,DZ32,EC32,EF32,EJ32,EK32)),0,SUM(L32,S32,AK32,BC32,BN32,CA32,CM32,CP32,CS32,CV32,CY32,DB32,DE32,DL32,DO32,DZ32,EC32,EF32,EJ32,EK32))</f>
        <v>1188329</v>
      </c>
      <c r="EN32" s="89"/>
      <c r="EO32" s="462" t="n">
        <f aca="false">IF(ISERROR(SUM(N32,AL32,BD32,BO32)),0,SUM(N32,AL32,BD32,BO32))</f>
        <v>355</v>
      </c>
      <c r="EP32" s="462" t="n">
        <f aca="false">IF(ISERROR(EM32/EO32),0,(EM32/EO32))</f>
        <v>3347.40563380282</v>
      </c>
      <c r="EQ32" s="467" t="s">
        <v>364</v>
      </c>
      <c r="ER32" s="461" t="n">
        <v>42300</v>
      </c>
      <c r="ES32" s="461" t="n">
        <v>0</v>
      </c>
      <c r="ET32" s="461" t="n">
        <v>0</v>
      </c>
      <c r="EU32" s="461" t="n">
        <v>88853</v>
      </c>
    </row>
    <row r="33" customFormat="false" ht="12.75" hidden="false" customHeight="true" outlineLevel="0" collapsed="false">
      <c r="A33" s="122"/>
      <c r="B33" s="457"/>
      <c r="C33" s="458" t="s">
        <v>368</v>
      </c>
      <c r="D33" s="459" t="n">
        <v>2065</v>
      </c>
      <c r="E33" s="457"/>
      <c r="F33" s="460"/>
      <c r="G33" s="461" t="n">
        <v>0</v>
      </c>
      <c r="H33" s="461"/>
      <c r="I33" s="461"/>
      <c r="J33" s="461"/>
      <c r="K33" s="461"/>
      <c r="L33" s="462" t="n">
        <f aca="false">($G$14*G33)+($H$14*H33)+($I$14*I33)+($J$14*J33)+($K$14*K33)</f>
        <v>0</v>
      </c>
      <c r="M33" s="466" t="n">
        <f aca="false">SUM(G33:K33)</f>
        <v>0</v>
      </c>
      <c r="N33" s="462" t="n">
        <f aca="false">IF(ISERROR(M33/950),0,(M33/950))</f>
        <v>0</v>
      </c>
      <c r="O33" s="461"/>
      <c r="P33" s="461"/>
      <c r="Q33" s="461"/>
      <c r="R33" s="461"/>
      <c r="S33" s="463" t="n">
        <f aca="false">($O$14*O33)+($P$14*P33)+($Q$14*Q33)+($R$14*R33)</f>
        <v>0</v>
      </c>
      <c r="T33" s="480" t="n">
        <f aca="false">SUM(O33:R33)</f>
        <v>0</v>
      </c>
      <c r="U33" s="461" t="n">
        <v>30</v>
      </c>
      <c r="V33" s="461"/>
      <c r="W33" s="461"/>
      <c r="X33" s="461"/>
      <c r="Y33" s="461" t="n">
        <v>27</v>
      </c>
      <c r="Z33" s="461" t="n">
        <v>28</v>
      </c>
      <c r="AA33" s="461" t="n">
        <v>26</v>
      </c>
      <c r="AB33" s="461" t="n">
        <v>21</v>
      </c>
      <c r="AC33" s="461" t="n">
        <v>31</v>
      </c>
      <c r="AD33" s="461" t="n">
        <v>27</v>
      </c>
      <c r="AE33" s="461"/>
      <c r="AF33" s="461"/>
      <c r="AG33" s="461"/>
      <c r="AH33" s="461"/>
      <c r="AI33" s="461"/>
      <c r="AJ33" s="461"/>
      <c r="AK33" s="462" t="n">
        <f aca="false">($U$14*U33)+($V$14*V33)+($W$14*W33)+($X$14*X33)+($Y$14*Y33)+($Z$14*Z33)+($AA$14*AA33)+($AB$14*AB33)+($AC$14*AC33)+($AD$14*AD33)+($AE$14*AE33)+($AF$14*AF33)+($AG$14*AG33)+($AH$14*AH33)+($AI$14*AI33)+($AJ$14*AJ33)</f>
        <v>496670.7</v>
      </c>
      <c r="AL33" s="462" t="n">
        <f aca="false">SUM(U33:AJ33)</f>
        <v>190</v>
      </c>
      <c r="AM33" s="89"/>
      <c r="AN33" s="89"/>
      <c r="AO33" s="89"/>
      <c r="AP33" s="89"/>
      <c r="AQ33" s="89"/>
      <c r="AR33" s="89"/>
      <c r="AS33" s="89"/>
      <c r="AT33" s="89"/>
      <c r="AU33" s="89"/>
      <c r="AV33" s="89"/>
      <c r="AW33" s="89"/>
      <c r="AX33" s="89"/>
      <c r="AY33" s="89"/>
      <c r="AZ33" s="89"/>
      <c r="BA33" s="89"/>
      <c r="BB33" s="89"/>
      <c r="BC33" s="126"/>
      <c r="BD33" s="89"/>
      <c r="BE33" s="89"/>
      <c r="BF33" s="89"/>
      <c r="BG33" s="89"/>
      <c r="BH33" s="89"/>
      <c r="BI33" s="89"/>
      <c r="BJ33" s="89"/>
      <c r="BK33" s="89"/>
      <c r="BL33" s="89"/>
      <c r="BM33" s="89"/>
      <c r="BN33" s="89"/>
      <c r="BO33" s="89"/>
      <c r="BP33" s="89"/>
      <c r="BQ33" s="461" t="n">
        <v>0</v>
      </c>
      <c r="BR33" s="461" t="n">
        <v>0</v>
      </c>
      <c r="BS33" s="461" t="n">
        <v>0</v>
      </c>
      <c r="BT33" s="461" t="n">
        <v>0</v>
      </c>
      <c r="BU33" s="461" t="n">
        <v>0</v>
      </c>
      <c r="BV33" s="461" t="n">
        <v>0</v>
      </c>
      <c r="BW33" s="461" t="n">
        <v>0</v>
      </c>
      <c r="BX33" s="461" t="n">
        <v>0</v>
      </c>
      <c r="BY33" s="461" t="n">
        <v>0</v>
      </c>
      <c r="BZ33" s="461" t="n">
        <v>0</v>
      </c>
      <c r="CA33" s="463" t="n">
        <f aca="false">SUM(BQ33:BZ33)</f>
        <v>0</v>
      </c>
      <c r="CB33" s="461"/>
      <c r="CC33" s="461" t="n">
        <v>0</v>
      </c>
      <c r="CD33" s="461"/>
      <c r="CE33" s="461"/>
      <c r="CF33" s="461" t="n">
        <v>0</v>
      </c>
      <c r="CG33" s="461" t="n">
        <v>0</v>
      </c>
      <c r="CH33" s="461" t="n">
        <v>0</v>
      </c>
      <c r="CI33" s="461" t="n">
        <v>0</v>
      </c>
      <c r="CJ33" s="461" t="n">
        <v>0</v>
      </c>
      <c r="CK33" s="461" t="n">
        <v>0</v>
      </c>
      <c r="CL33" s="461" t="n">
        <v>0</v>
      </c>
      <c r="CM33" s="462" t="n">
        <f aca="false">SUM(CB33:CL33)</f>
        <v>0</v>
      </c>
      <c r="CN33" s="464"/>
      <c r="CO33" s="89"/>
      <c r="CP33" s="89"/>
      <c r="CQ33" s="461"/>
      <c r="CR33" s="461"/>
      <c r="CS33" s="462" t="n">
        <f aca="false">SUM(CQ33:CR33)</f>
        <v>0</v>
      </c>
      <c r="CT33" s="461" t="n">
        <v>36623</v>
      </c>
      <c r="CU33" s="461"/>
      <c r="CV33" s="462" t="n">
        <f aca="false">SUM(CT33:CU33)</f>
        <v>36623</v>
      </c>
      <c r="CW33" s="461" t="n">
        <v>68247</v>
      </c>
      <c r="CX33" s="461" t="n">
        <v>0</v>
      </c>
      <c r="CY33" s="462" t="n">
        <f aca="false">SUM(CW33:CX33)</f>
        <v>68247</v>
      </c>
      <c r="CZ33" s="461" t="n">
        <v>42323</v>
      </c>
      <c r="DA33" s="461" t="n">
        <v>0</v>
      </c>
      <c r="DB33" s="462" t="n">
        <f aca="false">SUM(CZ33:DA33)</f>
        <v>42323</v>
      </c>
      <c r="DC33" s="461" t="n">
        <v>83564</v>
      </c>
      <c r="DD33" s="461" t="n">
        <v>28182</v>
      </c>
      <c r="DE33" s="462" t="n">
        <f aca="false">SUM(DC33:DD33)</f>
        <v>111746</v>
      </c>
      <c r="DF33" s="461" t="n">
        <v>3710</v>
      </c>
      <c r="DG33" s="461" t="n">
        <v>10190</v>
      </c>
      <c r="DH33" s="461"/>
      <c r="DI33" s="461"/>
      <c r="DJ33" s="461" t="n">
        <v>2478</v>
      </c>
      <c r="DK33" s="461" t="n">
        <v>0</v>
      </c>
      <c r="DL33" s="462" t="n">
        <f aca="false">SUM(DF33:DK33)</f>
        <v>16378</v>
      </c>
      <c r="DM33" s="461"/>
      <c r="DN33" s="461"/>
      <c r="DO33" s="462" t="n">
        <f aca="false">SUM(DM33:DN33)</f>
        <v>0</v>
      </c>
      <c r="DP33" s="461" t="n">
        <v>0</v>
      </c>
      <c r="DQ33" s="461" t="n">
        <v>0</v>
      </c>
      <c r="DR33" s="461" t="n">
        <v>76264</v>
      </c>
      <c r="DS33" s="461" t="n">
        <v>0</v>
      </c>
      <c r="DT33" s="461"/>
      <c r="DU33" s="461" t="n">
        <v>0</v>
      </c>
      <c r="DV33" s="461" t="n">
        <v>32570</v>
      </c>
      <c r="DW33" s="461" t="n">
        <v>0</v>
      </c>
      <c r="DX33" s="461" t="n">
        <v>0</v>
      </c>
      <c r="DY33" s="461" t="n">
        <v>0</v>
      </c>
      <c r="DZ33" s="462" t="n">
        <f aca="false">SUM(DP33:DY33)</f>
        <v>108834</v>
      </c>
      <c r="EA33" s="461" t="n">
        <v>0</v>
      </c>
      <c r="EB33" s="461" t="n">
        <v>0</v>
      </c>
      <c r="EC33" s="462" t="n">
        <f aca="false">SUM(EA33:EB33)</f>
        <v>0</v>
      </c>
      <c r="ED33" s="461" t="n">
        <v>43447</v>
      </c>
      <c r="EE33" s="461"/>
      <c r="EF33" s="462" t="n">
        <f aca="false">SUM(ED33:EE33)</f>
        <v>43447</v>
      </c>
      <c r="EG33" s="461"/>
      <c r="EH33" s="461" t="n">
        <v>0.300000000046566</v>
      </c>
      <c r="EI33" s="461" t="n">
        <v>0</v>
      </c>
      <c r="EJ33" s="462" t="n">
        <f aca="false">SUM(EG33:EI33)</f>
        <v>0.300000000046566</v>
      </c>
      <c r="EK33" s="461" t="n">
        <v>0</v>
      </c>
      <c r="EL33" s="462" t="n">
        <f aca="false">SUM(L33,S33,CA33)</f>
        <v>0</v>
      </c>
      <c r="EM33" s="466" t="n">
        <f aca="false">IF(ISERROR(SUM(L33,S33,AK33,BC33,BN33,CA33,CM33,CP33,CS33,CV33,CY33,DB33,DE33,DL33,DO33,DZ33,EC33,EF33,EJ33,EK33)),0,SUM(L33,S33,AK33,BC33,BN33,CA33,CM33,CP33,CS33,CV33,CY33,DB33,DE33,DL33,DO33,DZ33,EC33,EF33,EJ33,EK33))</f>
        <v>924269</v>
      </c>
      <c r="EN33" s="89"/>
      <c r="EO33" s="462" t="n">
        <f aca="false">IF(ISERROR(SUM(N33,AL33,BD33,BO33)),0,SUM(N33,AL33,BD33,BO33))</f>
        <v>190</v>
      </c>
      <c r="EP33" s="462" t="n">
        <f aca="false">IF(ISERROR(EM33/EO33),0,(EM33/EO33))</f>
        <v>4864.57368421053</v>
      </c>
      <c r="EQ33" s="467" t="s">
        <v>364</v>
      </c>
      <c r="ER33" s="461" t="n">
        <v>62400</v>
      </c>
      <c r="ES33" s="461" t="n">
        <v>0</v>
      </c>
      <c r="ET33" s="461" t="n">
        <v>0</v>
      </c>
      <c r="EU33" s="461" t="n">
        <v>165202</v>
      </c>
    </row>
    <row r="34" customFormat="false" ht="12.75" hidden="false" customHeight="true" outlineLevel="0" collapsed="false">
      <c r="A34" s="122"/>
      <c r="B34" s="457"/>
      <c r="C34" s="458" t="s">
        <v>369</v>
      </c>
      <c r="D34" s="459" t="n">
        <v>2066</v>
      </c>
      <c r="E34" s="457"/>
      <c r="F34" s="460"/>
      <c r="G34" s="461" t="n">
        <v>0</v>
      </c>
      <c r="H34" s="461"/>
      <c r="I34" s="461"/>
      <c r="J34" s="461"/>
      <c r="K34" s="461"/>
      <c r="L34" s="462" t="n">
        <f aca="false">($G$14*G34)+($H$14*H34)+($I$14*I34)+($J$14*J34)+($K$14*K34)</f>
        <v>0</v>
      </c>
      <c r="M34" s="466" t="n">
        <f aca="false">SUM(G34:K34)</f>
        <v>0</v>
      </c>
      <c r="N34" s="462" t="n">
        <f aca="false">IF(ISERROR(M34/950),0,(M34/950))</f>
        <v>0</v>
      </c>
      <c r="O34" s="461"/>
      <c r="P34" s="461"/>
      <c r="Q34" s="461"/>
      <c r="R34" s="461"/>
      <c r="S34" s="463" t="n">
        <f aca="false">($O$14*O34)+($P$14*P34)+($Q$14*Q34)+($R$14*R34)</f>
        <v>0</v>
      </c>
      <c r="T34" s="480" t="n">
        <f aca="false">SUM(O34:R34)</f>
        <v>0</v>
      </c>
      <c r="U34" s="461" t="n">
        <v>30</v>
      </c>
      <c r="V34" s="461"/>
      <c r="W34" s="461"/>
      <c r="X34" s="461"/>
      <c r="Y34" s="461" t="n">
        <v>29</v>
      </c>
      <c r="Z34" s="461" t="n">
        <v>30</v>
      </c>
      <c r="AA34" s="461" t="n">
        <v>30</v>
      </c>
      <c r="AB34" s="461" t="n">
        <v>47</v>
      </c>
      <c r="AC34" s="461" t="n">
        <v>35</v>
      </c>
      <c r="AD34" s="461" t="n">
        <v>28</v>
      </c>
      <c r="AE34" s="461"/>
      <c r="AF34" s="461"/>
      <c r="AG34" s="461"/>
      <c r="AH34" s="461"/>
      <c r="AI34" s="461"/>
      <c r="AJ34" s="461"/>
      <c r="AK34" s="462" t="n">
        <f aca="false">($U$14*U34)+($V$14*V34)+($W$14*W34)+($X$14*X34)+($Y$14*Y34)+($Z$14*Z34)+($AA$14*AA34)+($AB$14*AB34)+($AC$14*AC34)+($AD$14*AD34)+($AE$14*AE34)+($AF$14*AF34)+($AG$14*AG34)+($AH$14*AH34)+($AI$14*AI34)+($AJ$14*AJ34)</f>
        <v>592212.43</v>
      </c>
      <c r="AL34" s="462" t="n">
        <f aca="false">SUM(U34:AJ34)</f>
        <v>229</v>
      </c>
      <c r="AM34" s="89"/>
      <c r="AN34" s="89"/>
      <c r="AO34" s="89"/>
      <c r="AP34" s="89"/>
      <c r="AQ34" s="89"/>
      <c r="AR34" s="89"/>
      <c r="AS34" s="89"/>
      <c r="AT34" s="89"/>
      <c r="AU34" s="89"/>
      <c r="AV34" s="89"/>
      <c r="AW34" s="89"/>
      <c r="AX34" s="89"/>
      <c r="AY34" s="89"/>
      <c r="AZ34" s="89"/>
      <c r="BA34" s="89"/>
      <c r="BB34" s="89"/>
      <c r="BC34" s="126"/>
      <c r="BD34" s="89"/>
      <c r="BE34" s="89"/>
      <c r="BF34" s="89"/>
      <c r="BG34" s="89"/>
      <c r="BH34" s="89"/>
      <c r="BI34" s="89"/>
      <c r="BJ34" s="89"/>
      <c r="BK34" s="89"/>
      <c r="BL34" s="89"/>
      <c r="BM34" s="89"/>
      <c r="BN34" s="89"/>
      <c r="BO34" s="89"/>
      <c r="BP34" s="89"/>
      <c r="BQ34" s="461" t="n">
        <v>0</v>
      </c>
      <c r="BR34" s="461" t="n">
        <v>0</v>
      </c>
      <c r="BS34" s="461" t="n">
        <v>0</v>
      </c>
      <c r="BT34" s="461" t="n">
        <v>0</v>
      </c>
      <c r="BU34" s="461" t="n">
        <v>0</v>
      </c>
      <c r="BV34" s="461" t="n">
        <v>0</v>
      </c>
      <c r="BW34" s="461" t="n">
        <v>0</v>
      </c>
      <c r="BX34" s="461" t="n">
        <v>0</v>
      </c>
      <c r="BY34" s="461" t="n">
        <v>0</v>
      </c>
      <c r="BZ34" s="461" t="n">
        <v>0</v>
      </c>
      <c r="CA34" s="463" t="n">
        <f aca="false">SUM(BQ34:BZ34)</f>
        <v>0</v>
      </c>
      <c r="CB34" s="461"/>
      <c r="CC34" s="461" t="n">
        <v>0</v>
      </c>
      <c r="CD34" s="461"/>
      <c r="CE34" s="461"/>
      <c r="CF34" s="461" t="n">
        <v>0</v>
      </c>
      <c r="CG34" s="461" t="n">
        <v>0</v>
      </c>
      <c r="CH34" s="461" t="n">
        <v>0</v>
      </c>
      <c r="CI34" s="461" t="n">
        <v>0</v>
      </c>
      <c r="CJ34" s="461" t="n">
        <v>0</v>
      </c>
      <c r="CK34" s="461" t="n">
        <v>0</v>
      </c>
      <c r="CL34" s="461" t="n">
        <v>0</v>
      </c>
      <c r="CM34" s="462" t="n">
        <f aca="false">SUM(CB34:CL34)</f>
        <v>0</v>
      </c>
      <c r="CN34" s="464"/>
      <c r="CO34" s="89"/>
      <c r="CP34" s="89"/>
      <c r="CQ34" s="461"/>
      <c r="CR34" s="461"/>
      <c r="CS34" s="462" t="n">
        <f aca="false">SUM(CQ34:CR34)</f>
        <v>0</v>
      </c>
      <c r="CT34" s="461" t="n">
        <v>42726</v>
      </c>
      <c r="CU34" s="461"/>
      <c r="CV34" s="462" t="n">
        <f aca="false">SUM(CT34:CU34)</f>
        <v>42726</v>
      </c>
      <c r="CW34" s="461" t="n">
        <v>0</v>
      </c>
      <c r="CX34" s="461" t="n">
        <v>0</v>
      </c>
      <c r="CY34" s="462" t="n">
        <f aca="false">SUM(CW34:CX34)</f>
        <v>0</v>
      </c>
      <c r="CZ34" s="461" t="n">
        <v>9405</v>
      </c>
      <c r="DA34" s="461" t="n">
        <v>0</v>
      </c>
      <c r="DB34" s="462" t="n">
        <f aca="false">SUM(CZ34:DA34)</f>
        <v>9405</v>
      </c>
      <c r="DC34" s="461" t="n">
        <v>91</v>
      </c>
      <c r="DD34" s="461" t="n">
        <v>1019</v>
      </c>
      <c r="DE34" s="462" t="n">
        <f aca="false">SUM(DC34:DD34)</f>
        <v>1110</v>
      </c>
      <c r="DF34" s="461" t="n">
        <v>4033</v>
      </c>
      <c r="DG34" s="461" t="n">
        <v>9618</v>
      </c>
      <c r="DH34" s="461"/>
      <c r="DI34" s="461"/>
      <c r="DJ34" s="461" t="n">
        <v>696</v>
      </c>
      <c r="DK34" s="461" t="n">
        <v>0</v>
      </c>
      <c r="DL34" s="462" t="n">
        <f aca="false">SUM(DF34:DK34)</f>
        <v>14347</v>
      </c>
      <c r="DM34" s="461"/>
      <c r="DN34" s="461"/>
      <c r="DO34" s="462" t="n">
        <f aca="false">SUM(DM34:DN34)</f>
        <v>0</v>
      </c>
      <c r="DP34" s="461" t="n">
        <v>0</v>
      </c>
      <c r="DQ34" s="461" t="n">
        <v>0</v>
      </c>
      <c r="DR34" s="461" t="n">
        <v>76264</v>
      </c>
      <c r="DS34" s="461" t="n">
        <v>0</v>
      </c>
      <c r="DT34" s="461"/>
      <c r="DU34" s="461" t="n">
        <v>0</v>
      </c>
      <c r="DV34" s="461" t="n">
        <v>1177</v>
      </c>
      <c r="DW34" s="461" t="n">
        <v>0</v>
      </c>
      <c r="DX34" s="461" t="n">
        <v>0</v>
      </c>
      <c r="DY34" s="461" t="n">
        <v>0</v>
      </c>
      <c r="DZ34" s="462" t="n">
        <f aca="false">SUM(DP34:DY34)</f>
        <v>77441</v>
      </c>
      <c r="EA34" s="461" t="n">
        <v>0</v>
      </c>
      <c r="EB34" s="461" t="n">
        <v>0</v>
      </c>
      <c r="EC34" s="462" t="n">
        <f aca="false">SUM(EA34:EB34)</f>
        <v>0</v>
      </c>
      <c r="ED34" s="461" t="n">
        <v>37689</v>
      </c>
      <c r="EE34" s="461"/>
      <c r="EF34" s="462" t="n">
        <f aca="false">SUM(ED34:EE34)</f>
        <v>37689</v>
      </c>
      <c r="EG34" s="461"/>
      <c r="EH34" s="461" t="n">
        <v>-0.430000000051223</v>
      </c>
      <c r="EI34" s="461" t="n">
        <v>0</v>
      </c>
      <c r="EJ34" s="462" t="n">
        <f aca="false">SUM(EG34:EI34)</f>
        <v>-0.430000000051223</v>
      </c>
      <c r="EK34" s="461" t="n">
        <v>30898</v>
      </c>
      <c r="EL34" s="462" t="n">
        <f aca="false">SUM(L34,S34,CA34)</f>
        <v>0</v>
      </c>
      <c r="EM34" s="466" t="n">
        <f aca="false">IF(ISERROR(SUM(L34,S34,AK34,BC34,BN34,CA34,CM34,CP34,CS34,CV34,CY34,DB34,DE34,DL34,DO34,DZ34,EC34,EF34,EJ34,EK34)),0,SUM(L34,S34,AK34,BC34,BN34,CA34,CM34,CP34,CS34,CV34,CY34,DB34,DE34,DL34,DO34,DZ34,EC34,EF34,EJ34,EK34))</f>
        <v>805828</v>
      </c>
      <c r="EN34" s="89"/>
      <c r="EO34" s="462" t="n">
        <f aca="false">IF(ISERROR(SUM(N34,AL34,BD34,BO34)),0,SUM(N34,AL34,BD34,BO34))</f>
        <v>229</v>
      </c>
      <c r="EP34" s="462" t="n">
        <f aca="false">IF(ISERROR(EM34/EO34),0,(EM34/EO34))</f>
        <v>3518.89956331878</v>
      </c>
      <c r="EQ34" s="467" t="s">
        <v>364</v>
      </c>
      <c r="ER34" s="461" t="n">
        <v>7200</v>
      </c>
      <c r="ES34" s="461" t="n">
        <v>0</v>
      </c>
      <c r="ET34" s="461" t="n">
        <v>0</v>
      </c>
      <c r="EU34" s="461" t="n">
        <v>73495</v>
      </c>
    </row>
    <row r="35" customFormat="false" ht="12.75" hidden="false" customHeight="true" outlineLevel="0" collapsed="false">
      <c r="A35" s="122"/>
      <c r="B35" s="457"/>
      <c r="C35" s="458" t="s">
        <v>370</v>
      </c>
      <c r="D35" s="459" t="n">
        <v>2100</v>
      </c>
      <c r="E35" s="457"/>
      <c r="F35" s="460"/>
      <c r="G35" s="461" t="n">
        <v>0</v>
      </c>
      <c r="H35" s="461"/>
      <c r="I35" s="461"/>
      <c r="J35" s="461"/>
      <c r="K35" s="461"/>
      <c r="L35" s="462" t="n">
        <f aca="false">($G$14*G35)+($H$14*H35)+($I$14*I35)+($J$14*J35)+($K$14*K35)</f>
        <v>0</v>
      </c>
      <c r="M35" s="466" t="n">
        <f aca="false">SUM(G35:K35)</f>
        <v>0</v>
      </c>
      <c r="N35" s="462" t="n">
        <f aca="false">IF(ISERROR(M35/950),0,(M35/950))</f>
        <v>0</v>
      </c>
      <c r="O35" s="461"/>
      <c r="P35" s="461"/>
      <c r="Q35" s="461"/>
      <c r="R35" s="461"/>
      <c r="S35" s="463" t="n">
        <f aca="false">($O$14*O35)+($P$14*P35)+($Q$14*Q35)+($R$14*R35)</f>
        <v>0</v>
      </c>
      <c r="T35" s="480" t="n">
        <f aca="false">SUM(O35:R35)</f>
        <v>0</v>
      </c>
      <c r="U35" s="461" t="n">
        <v>15</v>
      </c>
      <c r="V35" s="461"/>
      <c r="W35" s="461"/>
      <c r="X35" s="461"/>
      <c r="Y35" s="461" t="n">
        <v>15</v>
      </c>
      <c r="Z35" s="461" t="n">
        <v>20</v>
      </c>
      <c r="AA35" s="461" t="n">
        <v>25</v>
      </c>
      <c r="AB35" s="461" t="n">
        <v>18</v>
      </c>
      <c r="AC35" s="461" t="n">
        <v>31</v>
      </c>
      <c r="AD35" s="461" t="n">
        <v>25</v>
      </c>
      <c r="AE35" s="461"/>
      <c r="AF35" s="461"/>
      <c r="AG35" s="461"/>
      <c r="AH35" s="461"/>
      <c r="AI35" s="461"/>
      <c r="AJ35" s="461"/>
      <c r="AK35" s="462" t="n">
        <f aca="false">($U$14*U35)+($V$14*V35)+($W$14*W35)+($X$14*X35)+($Y$14*Y35)+($Z$14*Z35)+($AA$14*AA35)+($AB$14*AB35)+($AC$14*AC35)+($AD$14*AD35)+($AE$14*AE35)+($AF$14*AF35)+($AG$14*AG35)+($AH$14*AH35)+($AI$14*AI35)+($AJ$14*AJ35)</f>
        <v>381454.65</v>
      </c>
      <c r="AL35" s="462" t="n">
        <f aca="false">SUM(U35:AJ35)</f>
        <v>149</v>
      </c>
      <c r="AM35" s="89"/>
      <c r="AN35" s="89"/>
      <c r="AO35" s="89"/>
      <c r="AP35" s="89"/>
      <c r="AQ35" s="89"/>
      <c r="AR35" s="89"/>
      <c r="AS35" s="89"/>
      <c r="AT35" s="89"/>
      <c r="AU35" s="89"/>
      <c r="AV35" s="89"/>
      <c r="AW35" s="89"/>
      <c r="AX35" s="89"/>
      <c r="AY35" s="89"/>
      <c r="AZ35" s="89"/>
      <c r="BA35" s="89"/>
      <c r="BB35" s="89"/>
      <c r="BC35" s="126"/>
      <c r="BD35" s="89"/>
      <c r="BE35" s="89"/>
      <c r="BF35" s="89"/>
      <c r="BG35" s="89"/>
      <c r="BH35" s="89"/>
      <c r="BI35" s="89"/>
      <c r="BJ35" s="89"/>
      <c r="BK35" s="89"/>
      <c r="BL35" s="89"/>
      <c r="BM35" s="89"/>
      <c r="BN35" s="89"/>
      <c r="BO35" s="89"/>
      <c r="BP35" s="89"/>
      <c r="BQ35" s="461" t="n">
        <v>0</v>
      </c>
      <c r="BR35" s="461" t="n">
        <v>0</v>
      </c>
      <c r="BS35" s="461" t="n">
        <v>0</v>
      </c>
      <c r="BT35" s="461" t="n">
        <v>0</v>
      </c>
      <c r="BU35" s="461" t="n">
        <v>0</v>
      </c>
      <c r="BV35" s="461" t="n">
        <v>0</v>
      </c>
      <c r="BW35" s="461" t="n">
        <v>0</v>
      </c>
      <c r="BX35" s="461" t="n">
        <v>0</v>
      </c>
      <c r="BY35" s="461" t="n">
        <v>0</v>
      </c>
      <c r="BZ35" s="461" t="n">
        <v>0</v>
      </c>
      <c r="CA35" s="463" t="n">
        <f aca="false">SUM(BQ35:BZ35)</f>
        <v>0</v>
      </c>
      <c r="CB35" s="461"/>
      <c r="CC35" s="461" t="n">
        <v>0</v>
      </c>
      <c r="CD35" s="461"/>
      <c r="CE35" s="461"/>
      <c r="CF35" s="461" t="n">
        <v>0</v>
      </c>
      <c r="CG35" s="461" t="n">
        <v>0</v>
      </c>
      <c r="CH35" s="461" t="n">
        <v>0</v>
      </c>
      <c r="CI35" s="461" t="n">
        <v>0</v>
      </c>
      <c r="CJ35" s="461" t="n">
        <v>0</v>
      </c>
      <c r="CK35" s="461" t="n">
        <v>0</v>
      </c>
      <c r="CL35" s="461" t="n">
        <v>0</v>
      </c>
      <c r="CM35" s="462" t="n">
        <f aca="false">SUM(CB35:CL35)</f>
        <v>0</v>
      </c>
      <c r="CN35" s="464"/>
      <c r="CO35" s="89"/>
      <c r="CP35" s="89"/>
      <c r="CQ35" s="461"/>
      <c r="CR35" s="461"/>
      <c r="CS35" s="462" t="n">
        <f aca="false">SUM(CQ35:CR35)</f>
        <v>0</v>
      </c>
      <c r="CT35" s="461" t="n">
        <v>69069</v>
      </c>
      <c r="CU35" s="461"/>
      <c r="CV35" s="462" t="n">
        <f aca="false">SUM(CT35:CU35)</f>
        <v>69069</v>
      </c>
      <c r="CW35" s="461" t="n">
        <v>0</v>
      </c>
      <c r="CX35" s="461" t="n">
        <v>0</v>
      </c>
      <c r="CY35" s="462" t="n">
        <f aca="false">SUM(CW35:CX35)</f>
        <v>0</v>
      </c>
      <c r="CZ35" s="461" t="n">
        <v>21162</v>
      </c>
      <c r="DA35" s="461" t="n">
        <v>0</v>
      </c>
      <c r="DB35" s="462" t="n">
        <f aca="false">SUM(CZ35:DA35)</f>
        <v>21162</v>
      </c>
      <c r="DC35" s="461" t="n">
        <v>24748</v>
      </c>
      <c r="DD35" s="461" t="n">
        <v>13582</v>
      </c>
      <c r="DE35" s="462" t="n">
        <f aca="false">SUM(DC35:DD35)</f>
        <v>38330</v>
      </c>
      <c r="DF35" s="461" t="n">
        <v>3643</v>
      </c>
      <c r="DG35" s="461" t="n">
        <v>11335</v>
      </c>
      <c r="DH35" s="461"/>
      <c r="DI35" s="461"/>
      <c r="DJ35" s="461" t="n">
        <v>7127</v>
      </c>
      <c r="DK35" s="461" t="n">
        <v>0</v>
      </c>
      <c r="DL35" s="462" t="n">
        <f aca="false">SUM(DF35:DK35)</f>
        <v>22105</v>
      </c>
      <c r="DM35" s="461"/>
      <c r="DN35" s="461"/>
      <c r="DO35" s="462" t="n">
        <f aca="false">SUM(DM35:DN35)</f>
        <v>0</v>
      </c>
      <c r="DP35" s="461" t="n">
        <v>0</v>
      </c>
      <c r="DQ35" s="461" t="n">
        <v>0</v>
      </c>
      <c r="DR35" s="461" t="n">
        <v>76264</v>
      </c>
      <c r="DS35" s="461" t="n">
        <v>0</v>
      </c>
      <c r="DT35" s="461"/>
      <c r="DU35" s="461" t="n">
        <v>0</v>
      </c>
      <c r="DV35" s="461" t="n">
        <v>15696</v>
      </c>
      <c r="DW35" s="461" t="n">
        <v>0</v>
      </c>
      <c r="DX35" s="461" t="n">
        <v>0</v>
      </c>
      <c r="DY35" s="461" t="n">
        <v>0</v>
      </c>
      <c r="DZ35" s="462" t="n">
        <f aca="false">SUM(DP35:DY35)</f>
        <v>91960</v>
      </c>
      <c r="EA35" s="461" t="n">
        <v>0</v>
      </c>
      <c r="EB35" s="461" t="n">
        <v>0</v>
      </c>
      <c r="EC35" s="462" t="n">
        <f aca="false">SUM(EA35:EB35)</f>
        <v>0</v>
      </c>
      <c r="ED35" s="461" t="n">
        <v>26293</v>
      </c>
      <c r="EE35" s="461"/>
      <c r="EF35" s="462" t="n">
        <f aca="false">SUM(ED35:EE35)</f>
        <v>26293</v>
      </c>
      <c r="EG35" s="461"/>
      <c r="EH35" s="461" t="n">
        <v>0.350000000093132</v>
      </c>
      <c r="EI35" s="461" t="n">
        <v>0</v>
      </c>
      <c r="EJ35" s="462" t="n">
        <f aca="false">SUM(EG35:EI35)</f>
        <v>0.350000000093132</v>
      </c>
      <c r="EK35" s="461" t="n">
        <v>0</v>
      </c>
      <c r="EL35" s="462" t="n">
        <f aca="false">SUM(L35,S35,CA35)</f>
        <v>0</v>
      </c>
      <c r="EM35" s="466" t="n">
        <f aca="false">IF(ISERROR(SUM(L35,S35,AK35,BC35,BN35,CA35,CM35,CP35,CS35,CV35,CY35,DB35,DE35,DL35,DO35,DZ35,EC35,EF35,EJ35,EK35)),0,SUM(L35,S35,AK35,BC35,BN35,CA35,CM35,CP35,CS35,CV35,CY35,DB35,DE35,DL35,DO35,DZ35,EC35,EF35,EJ35,EK35))</f>
        <v>650374</v>
      </c>
      <c r="EN35" s="89"/>
      <c r="EO35" s="462" t="n">
        <f aca="false">IF(ISERROR(SUM(N35,AL35,BD35,BO35)),0,SUM(N35,AL35,BD35,BO35))</f>
        <v>149</v>
      </c>
      <c r="EP35" s="462" t="n">
        <f aca="false">IF(ISERROR(EM35/EO35),0,(EM35/EO35))</f>
        <v>4364.92617449664</v>
      </c>
      <c r="EQ35" s="467" t="s">
        <v>359</v>
      </c>
      <c r="ER35" s="461" t="n">
        <v>36000</v>
      </c>
      <c r="ES35" s="461" t="n">
        <v>0</v>
      </c>
      <c r="ET35" s="461" t="n">
        <v>0</v>
      </c>
      <c r="EU35" s="461" t="n">
        <v>105525</v>
      </c>
    </row>
    <row r="36" customFormat="false" ht="12.75" hidden="false" customHeight="true" outlineLevel="0" collapsed="false">
      <c r="A36" s="122"/>
      <c r="B36" s="457"/>
      <c r="C36" s="458" t="s">
        <v>371</v>
      </c>
      <c r="D36" s="459" t="n">
        <v>2108</v>
      </c>
      <c r="E36" s="457"/>
      <c r="F36" s="460"/>
      <c r="G36" s="461" t="n">
        <v>0</v>
      </c>
      <c r="H36" s="461"/>
      <c r="I36" s="461"/>
      <c r="J36" s="461"/>
      <c r="K36" s="461"/>
      <c r="L36" s="462" t="n">
        <f aca="false">($G$14*G36)+($H$14*H36)+($I$14*I36)+($J$14*J36)+($K$14*K36)</f>
        <v>0</v>
      </c>
      <c r="M36" s="466" t="n">
        <f aca="false">SUM(G36:K36)</f>
        <v>0</v>
      </c>
      <c r="N36" s="462" t="n">
        <f aca="false">IF(ISERROR(M36/950),0,(M36/950))</f>
        <v>0</v>
      </c>
      <c r="O36" s="461"/>
      <c r="P36" s="461"/>
      <c r="Q36" s="461"/>
      <c r="R36" s="461"/>
      <c r="S36" s="463" t="n">
        <f aca="false">($O$14*O36)+($P$14*P36)+($Q$14*Q36)+($R$14*R36)</f>
        <v>0</v>
      </c>
      <c r="T36" s="480" t="n">
        <f aca="false">SUM(O36:R36)</f>
        <v>0</v>
      </c>
      <c r="U36" s="461" t="n">
        <v>13</v>
      </c>
      <c r="V36" s="461"/>
      <c r="W36" s="461"/>
      <c r="X36" s="461"/>
      <c r="Y36" s="461" t="n">
        <v>14</v>
      </c>
      <c r="Z36" s="461" t="n">
        <v>16</v>
      </c>
      <c r="AA36" s="461" t="n">
        <v>13</v>
      </c>
      <c r="AB36" s="461" t="n">
        <v>17</v>
      </c>
      <c r="AC36" s="461" t="n">
        <v>11</v>
      </c>
      <c r="AD36" s="461" t="n">
        <v>12</v>
      </c>
      <c r="AE36" s="461"/>
      <c r="AF36" s="461"/>
      <c r="AG36" s="461"/>
      <c r="AH36" s="461"/>
      <c r="AI36" s="461"/>
      <c r="AJ36" s="461"/>
      <c r="AK36" s="462" t="n">
        <f aca="false">($U$14*U36)+($V$14*V36)+($W$14*W36)+($X$14*X36)+($Y$14*Y36)+($Z$14*Z36)+($AA$14*AA36)+($AB$14*AB36)+($AC$14*AC36)+($AD$14*AD36)+($AE$14*AE36)+($AF$14*AF36)+($AG$14*AG36)+($AH$14*AH36)+($AI$14*AI36)+($AJ$14*AJ36)</f>
        <v>250722.46</v>
      </c>
      <c r="AL36" s="462" t="n">
        <f aca="false">SUM(U36:AJ36)</f>
        <v>96</v>
      </c>
      <c r="AM36" s="89"/>
      <c r="AN36" s="89"/>
      <c r="AO36" s="89"/>
      <c r="AP36" s="89"/>
      <c r="AQ36" s="89"/>
      <c r="AR36" s="89"/>
      <c r="AS36" s="89"/>
      <c r="AT36" s="89"/>
      <c r="AU36" s="89"/>
      <c r="AV36" s="89"/>
      <c r="AW36" s="89"/>
      <c r="AX36" s="89"/>
      <c r="AY36" s="89"/>
      <c r="AZ36" s="89"/>
      <c r="BA36" s="89"/>
      <c r="BB36" s="89"/>
      <c r="BC36" s="126"/>
      <c r="BD36" s="89"/>
      <c r="BE36" s="89"/>
      <c r="BF36" s="89"/>
      <c r="BG36" s="89"/>
      <c r="BH36" s="89"/>
      <c r="BI36" s="89"/>
      <c r="BJ36" s="89"/>
      <c r="BK36" s="89"/>
      <c r="BL36" s="89"/>
      <c r="BM36" s="89"/>
      <c r="BN36" s="89"/>
      <c r="BO36" s="89"/>
      <c r="BP36" s="89"/>
      <c r="BQ36" s="461" t="n">
        <v>0</v>
      </c>
      <c r="BR36" s="461" t="n">
        <v>0</v>
      </c>
      <c r="BS36" s="461" t="n">
        <v>0</v>
      </c>
      <c r="BT36" s="461" t="n">
        <v>0</v>
      </c>
      <c r="BU36" s="461" t="n">
        <v>0</v>
      </c>
      <c r="BV36" s="461" t="n">
        <v>0</v>
      </c>
      <c r="BW36" s="461" t="n">
        <v>0</v>
      </c>
      <c r="BX36" s="461" t="n">
        <v>0</v>
      </c>
      <c r="BY36" s="461" t="n">
        <v>0</v>
      </c>
      <c r="BZ36" s="461" t="n">
        <v>0</v>
      </c>
      <c r="CA36" s="463" t="n">
        <f aca="false">SUM(BQ36:BZ36)</f>
        <v>0</v>
      </c>
      <c r="CB36" s="461"/>
      <c r="CC36" s="461" t="n">
        <v>0</v>
      </c>
      <c r="CD36" s="461"/>
      <c r="CE36" s="461"/>
      <c r="CF36" s="461" t="n">
        <v>0</v>
      </c>
      <c r="CG36" s="461" t="n">
        <v>0</v>
      </c>
      <c r="CH36" s="461" t="n">
        <v>0</v>
      </c>
      <c r="CI36" s="461" t="n">
        <v>0</v>
      </c>
      <c r="CJ36" s="461" t="n">
        <v>0</v>
      </c>
      <c r="CK36" s="461" t="n">
        <v>0</v>
      </c>
      <c r="CL36" s="461" t="n">
        <v>0</v>
      </c>
      <c r="CM36" s="462" t="n">
        <f aca="false">SUM(CB36:CL36)</f>
        <v>0</v>
      </c>
      <c r="CN36" s="464"/>
      <c r="CO36" s="89"/>
      <c r="CP36" s="89"/>
      <c r="CQ36" s="461"/>
      <c r="CR36" s="461"/>
      <c r="CS36" s="462" t="n">
        <f aca="false">SUM(CQ36:CR36)</f>
        <v>0</v>
      </c>
      <c r="CT36" s="461" t="n">
        <v>26985</v>
      </c>
      <c r="CU36" s="461"/>
      <c r="CV36" s="462" t="n">
        <f aca="false">SUM(CT36:CU36)</f>
        <v>26985</v>
      </c>
      <c r="CW36" s="461" t="n">
        <v>0</v>
      </c>
      <c r="CX36" s="461" t="n">
        <v>0</v>
      </c>
      <c r="CY36" s="462" t="n">
        <f aca="false">SUM(CW36:CX36)</f>
        <v>0</v>
      </c>
      <c r="CZ36" s="461" t="n">
        <v>5878</v>
      </c>
      <c r="DA36" s="461" t="n">
        <v>0</v>
      </c>
      <c r="DB36" s="462" t="n">
        <f aca="false">SUM(CZ36:DA36)</f>
        <v>5878</v>
      </c>
      <c r="DC36" s="461" t="n">
        <v>1945</v>
      </c>
      <c r="DD36" s="461" t="n">
        <v>3056</v>
      </c>
      <c r="DE36" s="462" t="n">
        <f aca="false">SUM(DC36:DD36)</f>
        <v>5001</v>
      </c>
      <c r="DF36" s="461" t="n">
        <v>1687</v>
      </c>
      <c r="DG36" s="461" t="n">
        <v>4167</v>
      </c>
      <c r="DH36" s="461"/>
      <c r="DI36" s="461"/>
      <c r="DJ36" s="461" t="n">
        <v>0</v>
      </c>
      <c r="DK36" s="461" t="n">
        <v>0</v>
      </c>
      <c r="DL36" s="462" t="n">
        <f aca="false">SUM(DF36:DK36)</f>
        <v>5854</v>
      </c>
      <c r="DM36" s="461"/>
      <c r="DN36" s="461"/>
      <c r="DO36" s="462" t="n">
        <f aca="false">SUM(DM36:DN36)</f>
        <v>0</v>
      </c>
      <c r="DP36" s="461" t="n">
        <v>0</v>
      </c>
      <c r="DQ36" s="461" t="n">
        <v>0</v>
      </c>
      <c r="DR36" s="461" t="n">
        <v>76264</v>
      </c>
      <c r="DS36" s="461" t="n">
        <v>0</v>
      </c>
      <c r="DT36" s="461"/>
      <c r="DU36" s="461" t="n">
        <v>40803</v>
      </c>
      <c r="DV36" s="461" t="n">
        <v>3532</v>
      </c>
      <c r="DW36" s="461" t="n">
        <v>0</v>
      </c>
      <c r="DX36" s="461" t="n">
        <v>0</v>
      </c>
      <c r="DY36" s="461" t="n">
        <v>0</v>
      </c>
      <c r="DZ36" s="462" t="n">
        <f aca="false">SUM(DP36:DY36)</f>
        <v>120599</v>
      </c>
      <c r="EA36" s="461" t="n">
        <v>0</v>
      </c>
      <c r="EB36" s="461" t="n">
        <v>0</v>
      </c>
      <c r="EC36" s="462" t="n">
        <f aca="false">SUM(EA36:EB36)</f>
        <v>0</v>
      </c>
      <c r="ED36" s="461" t="n">
        <v>26114</v>
      </c>
      <c r="EE36" s="461"/>
      <c r="EF36" s="462" t="n">
        <f aca="false">SUM(ED36:EE36)</f>
        <v>26114</v>
      </c>
      <c r="EG36" s="461"/>
      <c r="EH36" s="461" t="n">
        <v>0.540000000037253</v>
      </c>
      <c r="EI36" s="461" t="n">
        <v>0</v>
      </c>
      <c r="EJ36" s="462" t="n">
        <f aca="false">SUM(EG36:EI36)</f>
        <v>0.540000000037253</v>
      </c>
      <c r="EK36" s="461" t="n">
        <v>0</v>
      </c>
      <c r="EL36" s="462" t="n">
        <f aca="false">SUM(L36,S36,CA36)</f>
        <v>0</v>
      </c>
      <c r="EM36" s="466" t="n">
        <f aca="false">IF(ISERROR(SUM(L36,S36,AK36,BC36,BN36,CA36,CM36,CP36,CS36,CV36,CY36,DB36,DE36,DL36,DO36,DZ36,EC36,EF36,EJ36,EK36)),0,SUM(L36,S36,AK36,BC36,BN36,CA36,CM36,CP36,CS36,CV36,CY36,DB36,DE36,DL36,DO36,DZ36,EC36,EF36,EJ36,EK36))</f>
        <v>441154</v>
      </c>
      <c r="EN36" s="89"/>
      <c r="EO36" s="462" t="n">
        <f aca="false">IF(ISERROR(SUM(N36,AL36,BD36,BO36)),0,SUM(N36,AL36,BD36,BO36))</f>
        <v>96</v>
      </c>
      <c r="EP36" s="462" t="n">
        <f aca="false">IF(ISERROR(EM36/EO36),0,(EM36/EO36))</f>
        <v>4595.35416666667</v>
      </c>
      <c r="EQ36" s="467" t="s">
        <v>364</v>
      </c>
      <c r="ER36" s="461" t="n">
        <v>7200</v>
      </c>
      <c r="ES36" s="461" t="n">
        <v>0</v>
      </c>
      <c r="ET36" s="461" t="n">
        <v>0</v>
      </c>
      <c r="EU36" s="461" t="n">
        <v>43290</v>
      </c>
    </row>
    <row r="37" customFormat="false" ht="12.75" hidden="false" customHeight="true" outlineLevel="0" collapsed="false">
      <c r="A37" s="122"/>
      <c r="B37" s="457"/>
      <c r="C37" s="458" t="s">
        <v>372</v>
      </c>
      <c r="D37" s="459" t="n">
        <v>2111</v>
      </c>
      <c r="E37" s="457"/>
      <c r="F37" s="460"/>
      <c r="G37" s="461" t="n">
        <v>6096</v>
      </c>
      <c r="H37" s="461"/>
      <c r="I37" s="461"/>
      <c r="J37" s="461"/>
      <c r="K37" s="461"/>
      <c r="L37" s="462" t="n">
        <f aca="false">($G$14*G37)+($H$14*H37)+($I$14*I37)+($J$14*J37)+($K$14*K37)</f>
        <v>20421.6</v>
      </c>
      <c r="M37" s="466" t="n">
        <f aca="false">SUM(G37:K37)</f>
        <v>6096</v>
      </c>
      <c r="N37" s="462" t="n">
        <f aca="false">IF(ISERROR(M37/950),0,(M37/950))</f>
        <v>6.41684210526316</v>
      </c>
      <c r="O37" s="461"/>
      <c r="P37" s="461"/>
      <c r="Q37" s="461"/>
      <c r="R37" s="461"/>
      <c r="S37" s="463" t="n">
        <f aca="false">($O$14*O37)+($P$14*P37)+($Q$14*Q37)+($R$14*R37)</f>
        <v>0</v>
      </c>
      <c r="T37" s="480" t="n">
        <f aca="false">SUM(O37:R37)</f>
        <v>0</v>
      </c>
      <c r="U37" s="461" t="n">
        <v>22</v>
      </c>
      <c r="V37" s="461"/>
      <c r="W37" s="461"/>
      <c r="X37" s="461"/>
      <c r="Y37" s="461" t="n">
        <v>24</v>
      </c>
      <c r="Z37" s="461" t="n">
        <v>28</v>
      </c>
      <c r="AA37" s="461" t="n">
        <v>26</v>
      </c>
      <c r="AB37" s="461" t="n">
        <v>29</v>
      </c>
      <c r="AC37" s="461" t="n">
        <v>25</v>
      </c>
      <c r="AD37" s="461" t="n">
        <v>31</v>
      </c>
      <c r="AE37" s="461"/>
      <c r="AF37" s="461"/>
      <c r="AG37" s="461"/>
      <c r="AH37" s="461"/>
      <c r="AI37" s="461"/>
      <c r="AJ37" s="461"/>
      <c r="AK37" s="462" t="n">
        <f aca="false">($U$14*U37)+($V$14*V37)+($W$14*W37)+($X$14*X37)+($Y$14*Y37)+($Z$14*Z37)+($AA$14*AA37)+($AB$14*AB37)+($AC$14*AC37)+($AD$14*AD37)+($AE$14*AE37)+($AF$14*AF37)+($AG$14*AG37)+($AH$14*AH37)+($AI$14*AI37)+($AJ$14*AJ37)</f>
        <v>479056.23</v>
      </c>
      <c r="AL37" s="462" t="n">
        <f aca="false">SUM(U37:AJ37)</f>
        <v>185</v>
      </c>
      <c r="AM37" s="89"/>
      <c r="AN37" s="89"/>
      <c r="AO37" s="89"/>
      <c r="AP37" s="89"/>
      <c r="AQ37" s="89"/>
      <c r="AR37" s="89"/>
      <c r="AS37" s="89"/>
      <c r="AT37" s="89"/>
      <c r="AU37" s="89"/>
      <c r="AV37" s="89"/>
      <c r="AW37" s="89"/>
      <c r="AX37" s="89"/>
      <c r="AY37" s="89"/>
      <c r="AZ37" s="89"/>
      <c r="BA37" s="89"/>
      <c r="BB37" s="89"/>
      <c r="BC37" s="126"/>
      <c r="BD37" s="89"/>
      <c r="BE37" s="89"/>
      <c r="BF37" s="89"/>
      <c r="BG37" s="89"/>
      <c r="BH37" s="89"/>
      <c r="BI37" s="89"/>
      <c r="BJ37" s="89"/>
      <c r="BK37" s="89"/>
      <c r="BL37" s="89"/>
      <c r="BM37" s="89"/>
      <c r="BN37" s="89"/>
      <c r="BO37" s="89"/>
      <c r="BP37" s="89"/>
      <c r="BQ37" s="461" t="n">
        <v>0</v>
      </c>
      <c r="BR37" s="461" t="n">
        <v>1219</v>
      </c>
      <c r="BS37" s="461" t="n">
        <v>0</v>
      </c>
      <c r="BT37" s="461" t="n">
        <v>1524</v>
      </c>
      <c r="BU37" s="461" t="n">
        <v>0</v>
      </c>
      <c r="BV37" s="461" t="n">
        <v>2000</v>
      </c>
      <c r="BW37" s="461" t="n">
        <v>0</v>
      </c>
      <c r="BX37" s="461" t="n">
        <v>0</v>
      </c>
      <c r="BY37" s="461" t="n">
        <v>0</v>
      </c>
      <c r="BZ37" s="461" t="n">
        <v>0</v>
      </c>
      <c r="CA37" s="463" t="n">
        <f aca="false">SUM(BQ37:BZ37)</f>
        <v>4743</v>
      </c>
      <c r="CB37" s="461"/>
      <c r="CC37" s="461" t="n">
        <v>8796</v>
      </c>
      <c r="CD37" s="461"/>
      <c r="CE37" s="461"/>
      <c r="CF37" s="461" t="n">
        <v>0</v>
      </c>
      <c r="CG37" s="461" t="n">
        <v>0</v>
      </c>
      <c r="CH37" s="461" t="n">
        <v>0</v>
      </c>
      <c r="CI37" s="461" t="n">
        <v>0</v>
      </c>
      <c r="CJ37" s="461" t="n">
        <v>0</v>
      </c>
      <c r="CK37" s="461" t="n">
        <v>0</v>
      </c>
      <c r="CL37" s="461" t="n">
        <v>0</v>
      </c>
      <c r="CM37" s="462" t="n">
        <f aca="false">SUM(CB37:CL37)</f>
        <v>8796</v>
      </c>
      <c r="CN37" s="464"/>
      <c r="CO37" s="89"/>
      <c r="CP37" s="89"/>
      <c r="CQ37" s="461"/>
      <c r="CR37" s="461"/>
      <c r="CS37" s="462" t="n">
        <f aca="false">SUM(CQ37:CR37)</f>
        <v>0</v>
      </c>
      <c r="CT37" s="461" t="n">
        <v>6355</v>
      </c>
      <c r="CU37" s="461"/>
      <c r="CV37" s="462" t="n">
        <f aca="false">SUM(CT37:CU37)</f>
        <v>6355</v>
      </c>
      <c r="CW37" s="461" t="n">
        <v>0</v>
      </c>
      <c r="CX37" s="461" t="n">
        <v>0</v>
      </c>
      <c r="CY37" s="462" t="n">
        <f aca="false">SUM(CW37:CX37)</f>
        <v>0</v>
      </c>
      <c r="CZ37" s="461" t="n">
        <v>7054</v>
      </c>
      <c r="DA37" s="461" t="n">
        <v>0</v>
      </c>
      <c r="DB37" s="462" t="n">
        <f aca="false">SUM(CZ37:DA37)</f>
        <v>7054</v>
      </c>
      <c r="DC37" s="461" t="n">
        <v>1009</v>
      </c>
      <c r="DD37" s="461" t="n">
        <v>3056</v>
      </c>
      <c r="DE37" s="462" t="n">
        <f aca="false">SUM(DC37:DD37)</f>
        <v>4065</v>
      </c>
      <c r="DF37" s="461" t="n">
        <v>3870</v>
      </c>
      <c r="DG37" s="461" t="n">
        <v>10419</v>
      </c>
      <c r="DH37" s="461"/>
      <c r="DI37" s="461"/>
      <c r="DJ37" s="461" t="n">
        <v>22331</v>
      </c>
      <c r="DK37" s="461" t="n">
        <v>0</v>
      </c>
      <c r="DL37" s="462" t="n">
        <f aca="false">SUM(DF37:DK37)</f>
        <v>36620</v>
      </c>
      <c r="DM37" s="461"/>
      <c r="DN37" s="461"/>
      <c r="DO37" s="462" t="n">
        <f aca="false">SUM(DM37:DN37)</f>
        <v>0</v>
      </c>
      <c r="DP37" s="461" t="n">
        <v>0</v>
      </c>
      <c r="DQ37" s="461" t="n">
        <v>0</v>
      </c>
      <c r="DR37" s="461" t="n">
        <v>76264</v>
      </c>
      <c r="DS37" s="461" t="n">
        <v>0</v>
      </c>
      <c r="DT37" s="461"/>
      <c r="DU37" s="461" t="n">
        <v>0</v>
      </c>
      <c r="DV37" s="461" t="n">
        <v>3532</v>
      </c>
      <c r="DW37" s="461" t="n">
        <v>0</v>
      </c>
      <c r="DX37" s="461" t="n">
        <v>0</v>
      </c>
      <c r="DY37" s="461" t="n">
        <v>0</v>
      </c>
      <c r="DZ37" s="462" t="n">
        <f aca="false">SUM(DP37:DY37)</f>
        <v>79796</v>
      </c>
      <c r="EA37" s="461" t="n">
        <v>0</v>
      </c>
      <c r="EB37" s="461" t="n">
        <v>0</v>
      </c>
      <c r="EC37" s="462" t="n">
        <f aca="false">SUM(EA37:EB37)</f>
        <v>0</v>
      </c>
      <c r="ED37" s="461" t="n">
        <v>28194</v>
      </c>
      <c r="EE37" s="461"/>
      <c r="EF37" s="462" t="n">
        <f aca="false">SUM(ED37:EE37)</f>
        <v>28194</v>
      </c>
      <c r="EG37" s="461"/>
      <c r="EH37" s="461" t="n">
        <v>0.17000000004191</v>
      </c>
      <c r="EI37" s="461" t="n">
        <v>0</v>
      </c>
      <c r="EJ37" s="462" t="n">
        <f aca="false">SUM(EG37:EI37)</f>
        <v>0.17000000004191</v>
      </c>
      <c r="EK37" s="461" t="n">
        <v>0</v>
      </c>
      <c r="EL37" s="462" t="n">
        <f aca="false">SUM(L37,S37,CA37)</f>
        <v>25164.6</v>
      </c>
      <c r="EM37" s="466" t="n">
        <f aca="false">IF(ISERROR(SUM(L37,S37,AK37,BC37,BN37,CA37,CM37,CP37,CS37,CV37,CY37,DB37,DE37,DL37,DO37,DZ37,EC37,EF37,EJ37,EK37)),0,SUM(L37,S37,AK37,BC37,BN37,CA37,CM37,CP37,CS37,CV37,CY37,DB37,DE37,DL37,DO37,DZ37,EC37,EF37,EJ37,EK37))</f>
        <v>675101</v>
      </c>
      <c r="EN37" s="89"/>
      <c r="EO37" s="462" t="n">
        <f aca="false">IF(ISERROR(SUM(N37,AL37,BD37,BO37)),0,SUM(N37,AL37,BD37,BO37))</f>
        <v>191.416842105263</v>
      </c>
      <c r="EP37" s="462" t="n">
        <f aca="false">IF(ISERROR(EM37/EO37),0,(EM37/EO37))</f>
        <v>3526.86311494341</v>
      </c>
      <c r="EQ37" s="467" t="s">
        <v>359</v>
      </c>
      <c r="ER37" s="461" t="n">
        <v>10200</v>
      </c>
      <c r="ES37" s="461" t="n">
        <v>0</v>
      </c>
      <c r="ET37" s="461" t="n">
        <v>0</v>
      </c>
      <c r="EU37" s="461" t="n">
        <v>32103</v>
      </c>
    </row>
    <row r="38" customFormat="false" ht="12.75" hidden="false" customHeight="true" outlineLevel="0" collapsed="false">
      <c r="A38" s="122"/>
      <c r="B38" s="457"/>
      <c r="C38" s="458" t="s">
        <v>373</v>
      </c>
      <c r="D38" s="459" t="n">
        <v>2113</v>
      </c>
      <c r="E38" s="457"/>
      <c r="F38" s="460"/>
      <c r="G38" s="461" t="n">
        <v>0</v>
      </c>
      <c r="H38" s="461"/>
      <c r="I38" s="461"/>
      <c r="J38" s="461"/>
      <c r="K38" s="461"/>
      <c r="L38" s="462" t="n">
        <f aca="false">($G$14*G38)+($H$14*H38)+($I$14*I38)+($J$14*J38)+($K$14*K38)</f>
        <v>0</v>
      </c>
      <c r="M38" s="466" t="n">
        <f aca="false">SUM(G38:K38)</f>
        <v>0</v>
      </c>
      <c r="N38" s="462" t="n">
        <f aca="false">IF(ISERROR(M38/950),0,(M38/950))</f>
        <v>0</v>
      </c>
      <c r="O38" s="461"/>
      <c r="P38" s="461"/>
      <c r="Q38" s="461"/>
      <c r="R38" s="461"/>
      <c r="S38" s="463" t="n">
        <f aca="false">($O$14*O38)+($P$14*P38)+($Q$14*Q38)+($R$14*R38)</f>
        <v>0</v>
      </c>
      <c r="T38" s="480" t="n">
        <f aca="false">SUM(O38:R38)</f>
        <v>0</v>
      </c>
      <c r="U38" s="461" t="n">
        <v>5</v>
      </c>
      <c r="V38" s="461"/>
      <c r="W38" s="461"/>
      <c r="X38" s="461"/>
      <c r="Y38" s="461" t="n">
        <v>11</v>
      </c>
      <c r="Z38" s="461" t="n">
        <v>9</v>
      </c>
      <c r="AA38" s="461" t="n">
        <v>6</v>
      </c>
      <c r="AB38" s="461" t="n">
        <v>2</v>
      </c>
      <c r="AC38" s="461" t="n">
        <v>5</v>
      </c>
      <c r="AD38" s="461" t="n">
        <v>0</v>
      </c>
      <c r="AE38" s="461"/>
      <c r="AF38" s="461"/>
      <c r="AG38" s="461"/>
      <c r="AH38" s="461"/>
      <c r="AI38" s="461"/>
      <c r="AJ38" s="461"/>
      <c r="AK38" s="462" t="n">
        <f aca="false">($U$14*U38)+($V$14*V38)+($W$14*W38)+($X$14*X38)+($Y$14*Y38)+($Z$14*Z38)+($AA$14*AA38)+($AB$14*AB38)+($AC$14*AC38)+($AD$14*AD38)+($AE$14*AE38)+($AF$14*AF38)+($AG$14*AG38)+($AH$14*AH38)+($AI$14*AI38)+($AJ$14*AJ38)</f>
        <v>102606.8</v>
      </c>
      <c r="AL38" s="462" t="n">
        <f aca="false">SUM(U38:AJ38)</f>
        <v>38</v>
      </c>
      <c r="AM38" s="89"/>
      <c r="AN38" s="89"/>
      <c r="AO38" s="89"/>
      <c r="AP38" s="89"/>
      <c r="AQ38" s="89"/>
      <c r="AR38" s="89"/>
      <c r="AS38" s="89"/>
      <c r="AT38" s="89"/>
      <c r="AU38" s="89"/>
      <c r="AV38" s="89"/>
      <c r="AW38" s="89"/>
      <c r="AX38" s="89"/>
      <c r="AY38" s="89"/>
      <c r="AZ38" s="89"/>
      <c r="BA38" s="89"/>
      <c r="BB38" s="89"/>
      <c r="BC38" s="126"/>
      <c r="BD38" s="89"/>
      <c r="BE38" s="89"/>
      <c r="BF38" s="89"/>
      <c r="BG38" s="89"/>
      <c r="BH38" s="89"/>
      <c r="BI38" s="89"/>
      <c r="BJ38" s="89"/>
      <c r="BK38" s="89"/>
      <c r="BL38" s="89"/>
      <c r="BM38" s="89"/>
      <c r="BN38" s="89"/>
      <c r="BO38" s="89"/>
      <c r="BP38" s="89"/>
      <c r="BQ38" s="461" t="n">
        <v>0</v>
      </c>
      <c r="BR38" s="461" t="n">
        <v>0</v>
      </c>
      <c r="BS38" s="461" t="n">
        <v>0</v>
      </c>
      <c r="BT38" s="461" t="n">
        <v>0</v>
      </c>
      <c r="BU38" s="461" t="n">
        <v>0</v>
      </c>
      <c r="BV38" s="461" t="n">
        <v>0</v>
      </c>
      <c r="BW38" s="461" t="n">
        <v>0</v>
      </c>
      <c r="BX38" s="461" t="n">
        <v>0</v>
      </c>
      <c r="BY38" s="461" t="n">
        <v>0</v>
      </c>
      <c r="BZ38" s="461" t="n">
        <v>0</v>
      </c>
      <c r="CA38" s="463" t="n">
        <f aca="false">SUM(BQ38:BZ38)</f>
        <v>0</v>
      </c>
      <c r="CB38" s="461"/>
      <c r="CC38" s="461" t="n">
        <v>0</v>
      </c>
      <c r="CD38" s="461"/>
      <c r="CE38" s="461"/>
      <c r="CF38" s="461" t="n">
        <v>0</v>
      </c>
      <c r="CG38" s="461" t="n">
        <v>0</v>
      </c>
      <c r="CH38" s="461" t="n">
        <v>0</v>
      </c>
      <c r="CI38" s="461" t="n">
        <v>0</v>
      </c>
      <c r="CJ38" s="461" t="n">
        <v>0</v>
      </c>
      <c r="CK38" s="461" t="n">
        <v>0</v>
      </c>
      <c r="CL38" s="461" t="n">
        <v>0</v>
      </c>
      <c r="CM38" s="462" t="n">
        <f aca="false">SUM(CB38:CL38)</f>
        <v>0</v>
      </c>
      <c r="CN38" s="464"/>
      <c r="CO38" s="89"/>
      <c r="CP38" s="89"/>
      <c r="CQ38" s="461"/>
      <c r="CR38" s="461"/>
      <c r="CS38" s="462" t="n">
        <f aca="false">SUM(CQ38:CR38)</f>
        <v>0</v>
      </c>
      <c r="CT38" s="461" t="n">
        <v>21845</v>
      </c>
      <c r="CU38" s="461"/>
      <c r="CV38" s="462" t="n">
        <f aca="false">SUM(CT38:CU38)</f>
        <v>21845</v>
      </c>
      <c r="CW38" s="461" t="n">
        <v>0</v>
      </c>
      <c r="CX38" s="461" t="n">
        <v>0</v>
      </c>
      <c r="CY38" s="462" t="n">
        <f aca="false">SUM(CW38:CX38)</f>
        <v>0</v>
      </c>
      <c r="CZ38" s="461" t="n">
        <v>5878</v>
      </c>
      <c r="DA38" s="461" t="n">
        <v>0</v>
      </c>
      <c r="DB38" s="462" t="n">
        <f aca="false">SUM(CZ38:DA38)</f>
        <v>5878</v>
      </c>
      <c r="DC38" s="461" t="n">
        <v>61</v>
      </c>
      <c r="DD38" s="461" t="n">
        <v>340</v>
      </c>
      <c r="DE38" s="462" t="n">
        <f aca="false">SUM(DC38:DD38)</f>
        <v>401</v>
      </c>
      <c r="DF38" s="461" t="n">
        <v>1159</v>
      </c>
      <c r="DG38" s="461" t="n">
        <v>8473</v>
      </c>
      <c r="DH38" s="461"/>
      <c r="DI38" s="461"/>
      <c r="DJ38" s="461" t="n">
        <v>939</v>
      </c>
      <c r="DK38" s="461" t="n">
        <v>0</v>
      </c>
      <c r="DL38" s="462" t="n">
        <f aca="false">SUM(DF38:DK38)</f>
        <v>10571</v>
      </c>
      <c r="DM38" s="461"/>
      <c r="DN38" s="461"/>
      <c r="DO38" s="462" t="n">
        <f aca="false">SUM(DM38:DN38)</f>
        <v>0</v>
      </c>
      <c r="DP38" s="461" t="n">
        <v>0</v>
      </c>
      <c r="DQ38" s="461" t="n">
        <v>0</v>
      </c>
      <c r="DR38" s="461" t="n">
        <v>76264</v>
      </c>
      <c r="DS38" s="461" t="n">
        <v>0</v>
      </c>
      <c r="DT38" s="461"/>
      <c r="DU38" s="461" t="n">
        <v>37304</v>
      </c>
      <c r="DV38" s="461" t="n">
        <v>392</v>
      </c>
      <c r="DW38" s="461" t="n">
        <v>0</v>
      </c>
      <c r="DX38" s="461" t="n">
        <v>0</v>
      </c>
      <c r="DY38" s="461" t="n">
        <v>0</v>
      </c>
      <c r="DZ38" s="462" t="n">
        <f aca="false">SUM(DP38:DY38)</f>
        <v>113960</v>
      </c>
      <c r="EA38" s="461" t="n">
        <v>0</v>
      </c>
      <c r="EB38" s="461" t="n">
        <v>0</v>
      </c>
      <c r="EC38" s="462" t="n">
        <f aca="false">SUM(EA38:EB38)</f>
        <v>0</v>
      </c>
      <c r="ED38" s="461" t="n">
        <v>13584</v>
      </c>
      <c r="EE38" s="461"/>
      <c r="EF38" s="462" t="n">
        <f aca="false">SUM(ED38:EE38)</f>
        <v>13584</v>
      </c>
      <c r="EG38" s="461"/>
      <c r="EH38" s="461" t="n">
        <v>0.200000000011642</v>
      </c>
      <c r="EI38" s="461" t="n">
        <v>0</v>
      </c>
      <c r="EJ38" s="462" t="n">
        <f aca="false">SUM(EG38:EI38)</f>
        <v>0.200000000011642</v>
      </c>
      <c r="EK38" s="461" t="n">
        <v>0</v>
      </c>
      <c r="EL38" s="462" t="n">
        <f aca="false">SUM(L38,S38,CA38)</f>
        <v>0</v>
      </c>
      <c r="EM38" s="466" t="n">
        <f aca="false">IF(ISERROR(SUM(L38,S38,AK38,BC38,BN38,CA38,CM38,CP38,CS38,CV38,CY38,DB38,DE38,DL38,DO38,DZ38,EC38,EF38,EJ38,EK38)),0,SUM(L38,S38,AK38,BC38,BN38,CA38,CM38,CP38,CS38,CV38,CY38,DB38,DE38,DL38,DO38,DZ38,EC38,EF38,EJ38,EK38))</f>
        <v>268846</v>
      </c>
      <c r="EN38" s="89"/>
      <c r="EO38" s="462" t="n">
        <f aca="false">IF(ISERROR(SUM(N38,AL38,BD38,BO38)),0,SUM(N38,AL38,BD38,BO38))</f>
        <v>38</v>
      </c>
      <c r="EP38" s="462" t="n">
        <f aca="false">IF(ISERROR(EM38/EO38),0,(EM38/EO38))</f>
        <v>7074.89473684211</v>
      </c>
      <c r="EQ38" s="467" t="s">
        <v>364</v>
      </c>
      <c r="ER38" s="461" t="n">
        <v>2300</v>
      </c>
      <c r="ES38" s="461" t="n">
        <v>0</v>
      </c>
      <c r="ET38" s="461" t="n">
        <v>0</v>
      </c>
      <c r="EU38" s="461" t="n">
        <v>32866</v>
      </c>
    </row>
    <row r="39" customFormat="false" ht="12.75" hidden="false" customHeight="true" outlineLevel="0" collapsed="false">
      <c r="A39" s="122"/>
      <c r="B39" s="457"/>
      <c r="C39" s="458" t="s">
        <v>374</v>
      </c>
      <c r="D39" s="459" t="n">
        <v>2115</v>
      </c>
      <c r="E39" s="457"/>
      <c r="F39" s="460"/>
      <c r="G39" s="461" t="n">
        <v>0</v>
      </c>
      <c r="H39" s="461"/>
      <c r="I39" s="461"/>
      <c r="J39" s="461"/>
      <c r="K39" s="461"/>
      <c r="L39" s="462" t="n">
        <f aca="false">($G$14*G39)+($H$14*H39)+($I$14*I39)+($J$14*J39)+($K$14*K39)</f>
        <v>0</v>
      </c>
      <c r="M39" s="466" t="n">
        <f aca="false">SUM(G39:K39)</f>
        <v>0</v>
      </c>
      <c r="N39" s="462" t="n">
        <f aca="false">IF(ISERROR(M39/950),0,(M39/950))</f>
        <v>0</v>
      </c>
      <c r="O39" s="461"/>
      <c r="P39" s="461"/>
      <c r="Q39" s="461"/>
      <c r="R39" s="461"/>
      <c r="S39" s="463" t="n">
        <f aca="false">($O$14*O39)+($P$14*P39)+($Q$14*Q39)+($R$14*R39)</f>
        <v>0</v>
      </c>
      <c r="T39" s="480" t="n">
        <f aca="false">SUM(O39:R39)</f>
        <v>0</v>
      </c>
      <c r="U39" s="461" t="n">
        <v>11</v>
      </c>
      <c r="V39" s="461"/>
      <c r="W39" s="461"/>
      <c r="X39" s="461"/>
      <c r="Y39" s="461" t="n">
        <v>10</v>
      </c>
      <c r="Z39" s="461" t="n">
        <v>8.1</v>
      </c>
      <c r="AA39" s="461" t="n">
        <v>8</v>
      </c>
      <c r="AB39" s="461" t="n">
        <v>8</v>
      </c>
      <c r="AC39" s="461" t="n">
        <v>9</v>
      </c>
      <c r="AD39" s="461" t="n">
        <v>10</v>
      </c>
      <c r="AE39" s="461"/>
      <c r="AF39" s="461"/>
      <c r="AG39" s="461"/>
      <c r="AH39" s="461"/>
      <c r="AI39" s="461"/>
      <c r="AJ39" s="461"/>
      <c r="AK39" s="462" t="n">
        <f aca="false">($U$14*U39)+($V$14*V39)+($W$14*W39)+($X$14*X39)+($Y$14*Y39)+($Z$14*Z39)+($AA$14*AA39)+($AB$14*AB39)+($AC$14*AC39)+($AD$14*AD39)+($AE$14*AE39)+($AF$14*AF39)+($AG$14*AG39)+($AH$14*AH39)+($AI$14*AI39)+($AJ$14*AJ39)</f>
        <v>167841.967</v>
      </c>
      <c r="AL39" s="462" t="n">
        <f aca="false">SUM(U39:AJ39)</f>
        <v>64.1</v>
      </c>
      <c r="AM39" s="89"/>
      <c r="AN39" s="89"/>
      <c r="AO39" s="89"/>
      <c r="AP39" s="89"/>
      <c r="AQ39" s="89"/>
      <c r="AR39" s="89"/>
      <c r="AS39" s="89"/>
      <c r="AT39" s="89"/>
      <c r="AU39" s="89"/>
      <c r="AV39" s="89"/>
      <c r="AW39" s="89"/>
      <c r="AX39" s="89"/>
      <c r="AY39" s="89"/>
      <c r="AZ39" s="89"/>
      <c r="BA39" s="89"/>
      <c r="BB39" s="89"/>
      <c r="BC39" s="126"/>
      <c r="BD39" s="89"/>
      <c r="BE39" s="89"/>
      <c r="BF39" s="89"/>
      <c r="BG39" s="89"/>
      <c r="BH39" s="89"/>
      <c r="BI39" s="89"/>
      <c r="BJ39" s="89"/>
      <c r="BK39" s="89"/>
      <c r="BL39" s="89"/>
      <c r="BM39" s="89"/>
      <c r="BN39" s="89"/>
      <c r="BO39" s="89"/>
      <c r="BP39" s="89"/>
      <c r="BQ39" s="461" t="n">
        <v>0</v>
      </c>
      <c r="BR39" s="461" t="n">
        <v>0</v>
      </c>
      <c r="BS39" s="461" t="n">
        <v>0</v>
      </c>
      <c r="BT39" s="461" t="n">
        <v>0</v>
      </c>
      <c r="BU39" s="461" t="n">
        <v>0</v>
      </c>
      <c r="BV39" s="461" t="n">
        <v>0</v>
      </c>
      <c r="BW39" s="461" t="n">
        <v>0</v>
      </c>
      <c r="BX39" s="461" t="n">
        <v>0</v>
      </c>
      <c r="BY39" s="461" t="n">
        <v>0</v>
      </c>
      <c r="BZ39" s="461" t="n">
        <v>0</v>
      </c>
      <c r="CA39" s="463" t="n">
        <f aca="false">SUM(BQ39:BZ39)</f>
        <v>0</v>
      </c>
      <c r="CB39" s="461"/>
      <c r="CC39" s="461" t="n">
        <v>0</v>
      </c>
      <c r="CD39" s="461"/>
      <c r="CE39" s="461"/>
      <c r="CF39" s="461" t="n">
        <v>0</v>
      </c>
      <c r="CG39" s="461" t="n">
        <v>0</v>
      </c>
      <c r="CH39" s="461" t="n">
        <v>0</v>
      </c>
      <c r="CI39" s="461" t="n">
        <v>0</v>
      </c>
      <c r="CJ39" s="461" t="n">
        <v>0</v>
      </c>
      <c r="CK39" s="461" t="n">
        <v>0</v>
      </c>
      <c r="CL39" s="461" t="n">
        <v>0</v>
      </c>
      <c r="CM39" s="462" t="n">
        <f aca="false">SUM(CB39:CL39)</f>
        <v>0</v>
      </c>
      <c r="CN39" s="464"/>
      <c r="CO39" s="89"/>
      <c r="CP39" s="89"/>
      <c r="CQ39" s="461"/>
      <c r="CR39" s="461"/>
      <c r="CS39" s="462" t="n">
        <f aca="false">SUM(CQ39:CR39)</f>
        <v>0</v>
      </c>
      <c r="CT39" s="461" t="n">
        <v>18376</v>
      </c>
      <c r="CU39" s="461"/>
      <c r="CV39" s="462" t="n">
        <f aca="false">SUM(CT39:CU39)</f>
        <v>18376</v>
      </c>
      <c r="CW39" s="461" t="n">
        <v>0</v>
      </c>
      <c r="CX39" s="461" t="n">
        <v>0</v>
      </c>
      <c r="CY39" s="462" t="n">
        <f aca="false">SUM(CW39:CX39)</f>
        <v>0</v>
      </c>
      <c r="CZ39" s="461" t="n">
        <v>4703</v>
      </c>
      <c r="DA39" s="461" t="n">
        <v>0</v>
      </c>
      <c r="DB39" s="462" t="n">
        <f aca="false">SUM(CZ39:DA39)</f>
        <v>4703</v>
      </c>
      <c r="DC39" s="461" t="n">
        <v>36</v>
      </c>
      <c r="DD39" s="461" t="n">
        <v>340</v>
      </c>
      <c r="DE39" s="462" t="n">
        <f aca="false">SUM(DC39:DD39)</f>
        <v>376</v>
      </c>
      <c r="DF39" s="461" t="n">
        <v>1278</v>
      </c>
      <c r="DG39" s="461" t="n">
        <v>2519</v>
      </c>
      <c r="DH39" s="461"/>
      <c r="DI39" s="461"/>
      <c r="DJ39" s="461" t="n">
        <v>0</v>
      </c>
      <c r="DK39" s="461" t="n">
        <v>0</v>
      </c>
      <c r="DL39" s="462" t="n">
        <f aca="false">SUM(DF39:DK39)</f>
        <v>3797</v>
      </c>
      <c r="DM39" s="461"/>
      <c r="DN39" s="461"/>
      <c r="DO39" s="462" t="n">
        <f aca="false">SUM(DM39:DN39)</f>
        <v>0</v>
      </c>
      <c r="DP39" s="461" t="n">
        <v>0</v>
      </c>
      <c r="DQ39" s="461" t="n">
        <v>0</v>
      </c>
      <c r="DR39" s="461" t="n">
        <v>76264</v>
      </c>
      <c r="DS39" s="461" t="n">
        <v>0</v>
      </c>
      <c r="DT39" s="461"/>
      <c r="DU39" s="461" t="n">
        <v>47378</v>
      </c>
      <c r="DV39" s="461" t="n">
        <v>392</v>
      </c>
      <c r="DW39" s="461" t="n">
        <v>0</v>
      </c>
      <c r="DX39" s="461" t="n">
        <v>0</v>
      </c>
      <c r="DY39" s="461" t="n">
        <v>0</v>
      </c>
      <c r="DZ39" s="462" t="n">
        <f aca="false">SUM(DP39:DY39)</f>
        <v>124034</v>
      </c>
      <c r="EA39" s="461" t="n">
        <v>0</v>
      </c>
      <c r="EB39" s="461" t="n">
        <v>0</v>
      </c>
      <c r="EC39" s="462" t="n">
        <f aca="false">SUM(EA39:EB39)</f>
        <v>0</v>
      </c>
      <c r="ED39" s="461" t="n">
        <v>22468</v>
      </c>
      <c r="EE39" s="461"/>
      <c r="EF39" s="462" t="n">
        <f aca="false">SUM(ED39:EE39)</f>
        <v>22468</v>
      </c>
      <c r="EG39" s="461"/>
      <c r="EH39" s="461" t="n">
        <v>0.0329999999958091</v>
      </c>
      <c r="EI39" s="461" t="n">
        <v>0</v>
      </c>
      <c r="EJ39" s="462" t="n">
        <f aca="false">SUM(EG39:EI39)</f>
        <v>0.0329999999958091</v>
      </c>
      <c r="EK39" s="461" t="n">
        <v>0</v>
      </c>
      <c r="EL39" s="462" t="n">
        <f aca="false">SUM(L39,S39,CA39)</f>
        <v>0</v>
      </c>
      <c r="EM39" s="466" t="n">
        <f aca="false">IF(ISERROR(SUM(L39,S39,AK39,BC39,BN39,CA39,CM39,CP39,CS39,CV39,CY39,DB39,DE39,DL39,DO39,DZ39,EC39,EF39,EJ39,EK39)),0,SUM(L39,S39,AK39,BC39,BN39,CA39,CM39,CP39,CS39,CV39,CY39,DB39,DE39,DL39,DO39,DZ39,EC39,EF39,EJ39,EK39))</f>
        <v>341596</v>
      </c>
      <c r="EN39" s="89"/>
      <c r="EO39" s="462" t="n">
        <f aca="false">IF(ISERROR(SUM(N39,AL39,BD39,BO39)),0,SUM(N39,AL39,BD39,BO39))</f>
        <v>64.1</v>
      </c>
      <c r="EP39" s="462" t="n">
        <f aca="false">IF(ISERROR(EM39/EO39),0,(EM39/EO39))</f>
        <v>5329.11076443058</v>
      </c>
      <c r="EQ39" s="467" t="s">
        <v>364</v>
      </c>
      <c r="ER39" s="461" t="n">
        <v>1200</v>
      </c>
      <c r="ES39" s="461" t="n">
        <v>0</v>
      </c>
      <c r="ET39" s="461" t="n">
        <v>0</v>
      </c>
      <c r="EU39" s="461" t="n">
        <v>31042</v>
      </c>
    </row>
    <row r="40" customFormat="false" ht="12.75" hidden="false" customHeight="true" outlineLevel="0" collapsed="false">
      <c r="A40" s="122"/>
      <c r="B40" s="457"/>
      <c r="C40" s="458" t="s">
        <v>375</v>
      </c>
      <c r="D40" s="459" t="n">
        <v>2119</v>
      </c>
      <c r="E40" s="457"/>
      <c r="F40" s="460"/>
      <c r="G40" s="461" t="n">
        <v>0</v>
      </c>
      <c r="H40" s="461"/>
      <c r="I40" s="461"/>
      <c r="J40" s="461"/>
      <c r="K40" s="461"/>
      <c r="L40" s="462" t="n">
        <f aca="false">($G$14*G40)+($H$14*H40)+($I$14*I40)+($J$14*J40)+($K$14*K40)</f>
        <v>0</v>
      </c>
      <c r="M40" s="466" t="n">
        <f aca="false">SUM(G40:K40)</f>
        <v>0</v>
      </c>
      <c r="N40" s="462" t="n">
        <f aca="false">IF(ISERROR(M40/950),0,(M40/950))</f>
        <v>0</v>
      </c>
      <c r="O40" s="461"/>
      <c r="P40" s="461"/>
      <c r="Q40" s="461"/>
      <c r="R40" s="461"/>
      <c r="S40" s="463" t="n">
        <f aca="false">($O$14*O40)+($P$14*P40)+($Q$14*Q40)+($R$14*R40)</f>
        <v>0</v>
      </c>
      <c r="T40" s="480" t="n">
        <f aca="false">SUM(O40:R40)</f>
        <v>0</v>
      </c>
      <c r="U40" s="461" t="n">
        <v>11</v>
      </c>
      <c r="V40" s="461"/>
      <c r="W40" s="461"/>
      <c r="X40" s="461"/>
      <c r="Y40" s="461" t="n">
        <v>9</v>
      </c>
      <c r="Z40" s="461" t="n">
        <v>10</v>
      </c>
      <c r="AA40" s="461" t="n">
        <v>10</v>
      </c>
      <c r="AB40" s="461" t="n">
        <v>6</v>
      </c>
      <c r="AC40" s="461" t="n">
        <v>10</v>
      </c>
      <c r="AD40" s="461" t="n">
        <v>11.2</v>
      </c>
      <c r="AE40" s="461"/>
      <c r="AF40" s="461"/>
      <c r="AG40" s="461"/>
      <c r="AH40" s="461"/>
      <c r="AI40" s="461"/>
      <c r="AJ40" s="461"/>
      <c r="AK40" s="462" t="n">
        <f aca="false">($U$14*U40)+($V$14*V40)+($W$14*W40)+($X$14*X40)+($Y$14*Y40)+($Z$14*Z40)+($AA$14*AA40)+($AB$14*AB40)+($AC$14*AC40)+($AD$14*AD40)+($AE$14*AE40)+($AF$14*AF40)+($AG$14*AG40)+($AH$14*AH40)+($AI$14*AI40)+($AJ$14*AJ40)</f>
        <v>175682.82</v>
      </c>
      <c r="AL40" s="462" t="n">
        <f aca="false">SUM(U40:AJ40)</f>
        <v>67.2</v>
      </c>
      <c r="AM40" s="89"/>
      <c r="AN40" s="89"/>
      <c r="AO40" s="89"/>
      <c r="AP40" s="89"/>
      <c r="AQ40" s="89"/>
      <c r="AR40" s="89"/>
      <c r="AS40" s="89"/>
      <c r="AT40" s="89"/>
      <c r="AU40" s="89"/>
      <c r="AV40" s="89"/>
      <c r="AW40" s="89"/>
      <c r="AX40" s="89"/>
      <c r="AY40" s="89"/>
      <c r="AZ40" s="89"/>
      <c r="BA40" s="89"/>
      <c r="BB40" s="89"/>
      <c r="BC40" s="126"/>
      <c r="BD40" s="89"/>
      <c r="BE40" s="89"/>
      <c r="BF40" s="89"/>
      <c r="BG40" s="89"/>
      <c r="BH40" s="89"/>
      <c r="BI40" s="89"/>
      <c r="BJ40" s="89"/>
      <c r="BK40" s="89"/>
      <c r="BL40" s="89"/>
      <c r="BM40" s="89"/>
      <c r="BN40" s="89"/>
      <c r="BO40" s="89"/>
      <c r="BP40" s="89"/>
      <c r="BQ40" s="461" t="n">
        <v>0</v>
      </c>
      <c r="BR40" s="461" t="n">
        <v>0</v>
      </c>
      <c r="BS40" s="461" t="n">
        <v>0</v>
      </c>
      <c r="BT40" s="461" t="n">
        <v>0</v>
      </c>
      <c r="BU40" s="461" t="n">
        <v>0</v>
      </c>
      <c r="BV40" s="461" t="n">
        <v>0</v>
      </c>
      <c r="BW40" s="461" t="n">
        <v>0</v>
      </c>
      <c r="BX40" s="461" t="n">
        <v>0</v>
      </c>
      <c r="BY40" s="461" t="n">
        <v>0</v>
      </c>
      <c r="BZ40" s="461" t="n">
        <v>0</v>
      </c>
      <c r="CA40" s="463" t="n">
        <f aca="false">SUM(BQ40:BZ40)</f>
        <v>0</v>
      </c>
      <c r="CB40" s="461"/>
      <c r="CC40" s="461" t="n">
        <v>0</v>
      </c>
      <c r="CD40" s="461"/>
      <c r="CE40" s="461"/>
      <c r="CF40" s="461" t="n">
        <v>0</v>
      </c>
      <c r="CG40" s="461" t="n">
        <v>0</v>
      </c>
      <c r="CH40" s="461" t="n">
        <v>0</v>
      </c>
      <c r="CI40" s="461" t="n">
        <v>0</v>
      </c>
      <c r="CJ40" s="461" t="n">
        <v>0</v>
      </c>
      <c r="CK40" s="461" t="n">
        <v>0</v>
      </c>
      <c r="CL40" s="461" t="n">
        <v>0</v>
      </c>
      <c r="CM40" s="462" t="n">
        <f aca="false">SUM(CB40:CL40)</f>
        <v>0</v>
      </c>
      <c r="CN40" s="464"/>
      <c r="CO40" s="89"/>
      <c r="CP40" s="89"/>
      <c r="CQ40" s="461"/>
      <c r="CR40" s="461"/>
      <c r="CS40" s="462" t="n">
        <f aca="false">SUM(CQ40:CR40)</f>
        <v>0</v>
      </c>
      <c r="CT40" s="461" t="n">
        <v>30251</v>
      </c>
      <c r="CU40" s="461"/>
      <c r="CV40" s="462" t="n">
        <f aca="false">SUM(CT40:CU40)</f>
        <v>30251</v>
      </c>
      <c r="CW40" s="461" t="n">
        <v>0</v>
      </c>
      <c r="CX40" s="461" t="n">
        <v>0</v>
      </c>
      <c r="CY40" s="462" t="n">
        <f aca="false">SUM(CW40:CX40)</f>
        <v>0</v>
      </c>
      <c r="CZ40" s="461" t="n">
        <v>2351</v>
      </c>
      <c r="DA40" s="461" t="n">
        <v>0</v>
      </c>
      <c r="DB40" s="462" t="n">
        <f aca="false">SUM(CZ40:DA40)</f>
        <v>2351</v>
      </c>
      <c r="DC40" s="461" t="n">
        <v>1235</v>
      </c>
      <c r="DD40" s="461" t="n">
        <v>2037</v>
      </c>
      <c r="DE40" s="462" t="n">
        <f aca="false">SUM(DC40:DD40)</f>
        <v>3272</v>
      </c>
      <c r="DF40" s="461" t="n">
        <v>1419</v>
      </c>
      <c r="DG40" s="461" t="n">
        <v>5267</v>
      </c>
      <c r="DH40" s="461"/>
      <c r="DI40" s="461"/>
      <c r="DJ40" s="461" t="n">
        <v>0</v>
      </c>
      <c r="DK40" s="461" t="n">
        <v>0</v>
      </c>
      <c r="DL40" s="462" t="n">
        <f aca="false">SUM(DF40:DK40)</f>
        <v>6686</v>
      </c>
      <c r="DM40" s="461"/>
      <c r="DN40" s="461"/>
      <c r="DO40" s="462" t="n">
        <f aca="false">SUM(DM40:DN40)</f>
        <v>0</v>
      </c>
      <c r="DP40" s="461" t="n">
        <v>0</v>
      </c>
      <c r="DQ40" s="461" t="n">
        <v>0</v>
      </c>
      <c r="DR40" s="461" t="n">
        <v>76264</v>
      </c>
      <c r="DS40" s="461" t="n">
        <v>0</v>
      </c>
      <c r="DT40" s="461"/>
      <c r="DU40" s="461" t="n">
        <v>39809</v>
      </c>
      <c r="DV40" s="461" t="n">
        <v>2354</v>
      </c>
      <c r="DW40" s="461" t="n">
        <v>0</v>
      </c>
      <c r="DX40" s="461" t="n">
        <v>0</v>
      </c>
      <c r="DY40" s="461" t="n">
        <v>0</v>
      </c>
      <c r="DZ40" s="462" t="n">
        <f aca="false">SUM(DP40:DY40)</f>
        <v>118427</v>
      </c>
      <c r="EA40" s="461" t="n">
        <v>0</v>
      </c>
      <c r="EB40" s="461" t="n">
        <v>0</v>
      </c>
      <c r="EC40" s="462" t="n">
        <f aca="false">SUM(EA40:EB40)</f>
        <v>0</v>
      </c>
      <c r="ED40" s="461" t="n">
        <v>21916</v>
      </c>
      <c r="EE40" s="461"/>
      <c r="EF40" s="462" t="n">
        <f aca="false">SUM(ED40:EE40)</f>
        <v>21916</v>
      </c>
      <c r="EG40" s="461"/>
      <c r="EH40" s="461" t="n">
        <v>-0.819999999948777</v>
      </c>
      <c r="EI40" s="461" t="n">
        <v>0</v>
      </c>
      <c r="EJ40" s="462" t="n">
        <f aca="false">SUM(EG40:EI40)</f>
        <v>-0.819999999948777</v>
      </c>
      <c r="EK40" s="461" t="n">
        <v>856</v>
      </c>
      <c r="EL40" s="462" t="n">
        <f aca="false">SUM(L40,S40,CA40)</f>
        <v>0</v>
      </c>
      <c r="EM40" s="466" t="n">
        <f aca="false">IF(ISERROR(SUM(L40,S40,AK40,BC40,BN40,CA40,CM40,CP40,CS40,CV40,CY40,DB40,DE40,DL40,DO40,DZ40,EC40,EF40,EJ40,EK40)),0,SUM(L40,S40,AK40,BC40,BN40,CA40,CM40,CP40,CS40,CV40,CY40,DB40,DE40,DL40,DO40,DZ40,EC40,EF40,EJ40,EK40))</f>
        <v>359441</v>
      </c>
      <c r="EN40" s="89"/>
      <c r="EO40" s="462" t="n">
        <f aca="false">IF(ISERROR(SUM(N40,AL40,BD40,BO40)),0,SUM(N40,AL40,BD40,BO40))</f>
        <v>67.2</v>
      </c>
      <c r="EP40" s="462" t="n">
        <f aca="false">IF(ISERROR(EM40/EO40),0,(EM40/EO40))</f>
        <v>5348.82440476191</v>
      </c>
      <c r="EQ40" s="467" t="s">
        <v>364</v>
      </c>
      <c r="ER40" s="461" t="n">
        <v>4200</v>
      </c>
      <c r="ES40" s="461" t="n">
        <v>0</v>
      </c>
      <c r="ET40" s="461" t="n">
        <v>0</v>
      </c>
      <c r="EU40" s="461" t="n">
        <v>40788</v>
      </c>
    </row>
    <row r="41" customFormat="false" ht="12.75" hidden="false" customHeight="true" outlineLevel="0" collapsed="false">
      <c r="A41" s="122"/>
      <c r="B41" s="457"/>
      <c r="C41" s="458" t="s">
        <v>376</v>
      </c>
      <c r="D41" s="459" t="n">
        <v>2123</v>
      </c>
      <c r="E41" s="457"/>
      <c r="F41" s="460"/>
      <c r="G41" s="461" t="n">
        <v>0</v>
      </c>
      <c r="H41" s="461"/>
      <c r="I41" s="461"/>
      <c r="J41" s="461"/>
      <c r="K41" s="461"/>
      <c r="L41" s="462" t="n">
        <f aca="false">($G$14*G41)+($H$14*H41)+($I$14*I41)+($J$14*J41)+($K$14*K41)</f>
        <v>0</v>
      </c>
      <c r="M41" s="466" t="n">
        <f aca="false">SUM(G41:K41)</f>
        <v>0</v>
      </c>
      <c r="N41" s="462" t="n">
        <f aca="false">IF(ISERROR(M41/950),0,(M41/950))</f>
        <v>0</v>
      </c>
      <c r="O41" s="461"/>
      <c r="P41" s="461"/>
      <c r="Q41" s="461"/>
      <c r="R41" s="461"/>
      <c r="S41" s="463" t="n">
        <f aca="false">($O$14*O41)+($P$14*P41)+($Q$14*Q41)+($R$14*R41)</f>
        <v>0</v>
      </c>
      <c r="T41" s="480" t="n">
        <f aca="false">SUM(O41:R41)</f>
        <v>0</v>
      </c>
      <c r="U41" s="461" t="n">
        <v>30</v>
      </c>
      <c r="V41" s="461"/>
      <c r="W41" s="461"/>
      <c r="X41" s="461"/>
      <c r="Y41" s="461" t="n">
        <v>29</v>
      </c>
      <c r="Z41" s="461" t="n">
        <v>29</v>
      </c>
      <c r="AA41" s="461" t="n">
        <v>32</v>
      </c>
      <c r="AB41" s="461" t="n">
        <v>29</v>
      </c>
      <c r="AC41" s="461" t="n">
        <v>32</v>
      </c>
      <c r="AD41" s="461" t="n">
        <v>33</v>
      </c>
      <c r="AE41" s="461"/>
      <c r="AF41" s="461"/>
      <c r="AG41" s="461"/>
      <c r="AH41" s="461"/>
      <c r="AI41" s="461"/>
      <c r="AJ41" s="461"/>
      <c r="AK41" s="462" t="n">
        <f aca="false">($U$14*U41)+($V$14*V41)+($W$14*W41)+($X$14*X41)+($Y$14*Y41)+($Z$14*Z41)+($AA$14*AA41)+($AB$14*AB41)+($AC$14*AC41)+($AD$14*AD41)+($AE$14*AE41)+($AF$14*AF41)+($AG$14*AG41)+($AH$14*AH41)+($AI$14*AI41)+($AJ$14*AJ41)</f>
        <v>555693.66</v>
      </c>
      <c r="AL41" s="462" t="n">
        <f aca="false">SUM(U41:AJ41)</f>
        <v>214</v>
      </c>
      <c r="AM41" s="89"/>
      <c r="AN41" s="89"/>
      <c r="AO41" s="89"/>
      <c r="AP41" s="89"/>
      <c r="AQ41" s="89"/>
      <c r="AR41" s="89"/>
      <c r="AS41" s="89"/>
      <c r="AT41" s="89"/>
      <c r="AU41" s="89"/>
      <c r="AV41" s="89"/>
      <c r="AW41" s="89"/>
      <c r="AX41" s="89"/>
      <c r="AY41" s="89"/>
      <c r="AZ41" s="89"/>
      <c r="BA41" s="89"/>
      <c r="BB41" s="89"/>
      <c r="BC41" s="126"/>
      <c r="BD41" s="89"/>
      <c r="BE41" s="89"/>
      <c r="BF41" s="89"/>
      <c r="BG41" s="89"/>
      <c r="BH41" s="89"/>
      <c r="BI41" s="89"/>
      <c r="BJ41" s="89"/>
      <c r="BK41" s="89"/>
      <c r="BL41" s="89"/>
      <c r="BM41" s="89"/>
      <c r="BN41" s="89"/>
      <c r="BO41" s="89"/>
      <c r="BP41" s="89"/>
      <c r="BQ41" s="461" t="n">
        <v>0</v>
      </c>
      <c r="BR41" s="461" t="n">
        <v>0</v>
      </c>
      <c r="BS41" s="461" t="n">
        <v>0</v>
      </c>
      <c r="BT41" s="461" t="n">
        <v>0</v>
      </c>
      <c r="BU41" s="461" t="n">
        <v>0</v>
      </c>
      <c r="BV41" s="461" t="n">
        <v>0</v>
      </c>
      <c r="BW41" s="461" t="n">
        <v>0</v>
      </c>
      <c r="BX41" s="461" t="n">
        <v>0</v>
      </c>
      <c r="BY41" s="461" t="n">
        <v>0</v>
      </c>
      <c r="BZ41" s="461" t="n">
        <v>0</v>
      </c>
      <c r="CA41" s="463" t="n">
        <f aca="false">SUM(BQ41:BZ41)</f>
        <v>0</v>
      </c>
      <c r="CB41" s="461"/>
      <c r="CC41" s="461" t="n">
        <v>0</v>
      </c>
      <c r="CD41" s="461"/>
      <c r="CE41" s="461"/>
      <c r="CF41" s="461" t="n">
        <v>0</v>
      </c>
      <c r="CG41" s="461" t="n">
        <v>0</v>
      </c>
      <c r="CH41" s="461" t="n">
        <v>0</v>
      </c>
      <c r="CI41" s="461" t="n">
        <v>0</v>
      </c>
      <c r="CJ41" s="461" t="n">
        <v>0</v>
      </c>
      <c r="CK41" s="461" t="n">
        <v>0</v>
      </c>
      <c r="CL41" s="461" t="n">
        <v>0</v>
      </c>
      <c r="CM41" s="462" t="n">
        <f aca="false">SUM(CB41:CL41)</f>
        <v>0</v>
      </c>
      <c r="CN41" s="464"/>
      <c r="CO41" s="89"/>
      <c r="CP41" s="89"/>
      <c r="CQ41" s="461"/>
      <c r="CR41" s="461"/>
      <c r="CS41" s="462" t="n">
        <f aca="false">SUM(CQ41:CR41)</f>
        <v>0</v>
      </c>
      <c r="CT41" s="461" t="n">
        <v>21738</v>
      </c>
      <c r="CU41" s="461"/>
      <c r="CV41" s="462" t="n">
        <f aca="false">SUM(CT41:CU41)</f>
        <v>21738</v>
      </c>
      <c r="CW41" s="461" t="n">
        <v>0</v>
      </c>
      <c r="CX41" s="461" t="n">
        <v>0</v>
      </c>
      <c r="CY41" s="462" t="n">
        <f aca="false">SUM(CW41:CX41)</f>
        <v>0</v>
      </c>
      <c r="CZ41" s="461" t="n">
        <v>8230</v>
      </c>
      <c r="DA41" s="461" t="n">
        <v>0</v>
      </c>
      <c r="DB41" s="462" t="n">
        <f aca="false">SUM(CZ41:DA41)</f>
        <v>8230</v>
      </c>
      <c r="DC41" s="461" t="n">
        <v>269</v>
      </c>
      <c r="DD41" s="461" t="n">
        <v>1698</v>
      </c>
      <c r="DE41" s="462" t="n">
        <f aca="false">SUM(DC41:DD41)</f>
        <v>1967</v>
      </c>
      <c r="DF41" s="461" t="n">
        <v>3759</v>
      </c>
      <c r="DG41" s="461" t="n">
        <v>8816</v>
      </c>
      <c r="DH41" s="461"/>
      <c r="DI41" s="461"/>
      <c r="DJ41" s="461" t="n">
        <v>0</v>
      </c>
      <c r="DK41" s="461" t="n">
        <v>0</v>
      </c>
      <c r="DL41" s="462" t="n">
        <f aca="false">SUM(DF41:DK41)</f>
        <v>12575</v>
      </c>
      <c r="DM41" s="461"/>
      <c r="DN41" s="461"/>
      <c r="DO41" s="462" t="n">
        <f aca="false">SUM(DM41:DN41)</f>
        <v>0</v>
      </c>
      <c r="DP41" s="461" t="n">
        <v>0</v>
      </c>
      <c r="DQ41" s="461" t="n">
        <v>0</v>
      </c>
      <c r="DR41" s="461" t="n">
        <v>76264</v>
      </c>
      <c r="DS41" s="461" t="n">
        <v>0</v>
      </c>
      <c r="DT41" s="461"/>
      <c r="DU41" s="461" t="n">
        <v>0</v>
      </c>
      <c r="DV41" s="461" t="n">
        <v>1962</v>
      </c>
      <c r="DW41" s="461" t="n">
        <v>0</v>
      </c>
      <c r="DX41" s="461" t="n">
        <v>0</v>
      </c>
      <c r="DY41" s="461" t="n">
        <v>0</v>
      </c>
      <c r="DZ41" s="462" t="n">
        <f aca="false">SUM(DP41:DY41)</f>
        <v>78226</v>
      </c>
      <c r="EA41" s="461" t="n">
        <v>0</v>
      </c>
      <c r="EB41" s="461" t="n">
        <v>0</v>
      </c>
      <c r="EC41" s="462" t="n">
        <f aca="false">SUM(EA41:EB41)</f>
        <v>0</v>
      </c>
      <c r="ED41" s="461" t="n">
        <v>29417</v>
      </c>
      <c r="EE41" s="461"/>
      <c r="EF41" s="462" t="n">
        <f aca="false">SUM(ED41:EE41)</f>
        <v>29417</v>
      </c>
      <c r="EG41" s="461"/>
      <c r="EH41" s="461" t="n">
        <v>-0.660000000032596</v>
      </c>
      <c r="EI41" s="461" t="n">
        <v>0</v>
      </c>
      <c r="EJ41" s="462" t="n">
        <f aca="false">SUM(EG41:EI41)</f>
        <v>-0.660000000032596</v>
      </c>
      <c r="EK41" s="461" t="n">
        <v>0</v>
      </c>
      <c r="EL41" s="462" t="n">
        <f aca="false">SUM(L41,S41,CA41)</f>
        <v>0</v>
      </c>
      <c r="EM41" s="466" t="n">
        <f aca="false">IF(ISERROR(SUM(L41,S41,AK41,BC41,BN41,CA41,CM41,CP41,CS41,CV41,CY41,DB41,DE41,DL41,DO41,DZ41,EC41,EF41,EJ41,EK41)),0,SUM(L41,S41,AK41,BC41,BN41,CA41,CM41,CP41,CS41,CV41,CY41,DB41,DE41,DL41,DO41,DZ41,EC41,EF41,EJ41,EK41))</f>
        <v>707846</v>
      </c>
      <c r="EN41" s="89"/>
      <c r="EO41" s="462" t="n">
        <f aca="false">IF(ISERROR(SUM(N41,AL41,BD41,BO41)),0,SUM(N41,AL41,BD41,BO41))</f>
        <v>214</v>
      </c>
      <c r="EP41" s="462" t="n">
        <f aca="false">IF(ISERROR(EM41/EO41),0,(EM41/EO41))</f>
        <v>3307.69158878505</v>
      </c>
      <c r="EQ41" s="467" t="s">
        <v>364</v>
      </c>
      <c r="ER41" s="461" t="n">
        <v>5400</v>
      </c>
      <c r="ES41" s="461" t="n">
        <v>0</v>
      </c>
      <c r="ET41" s="461" t="n">
        <v>0</v>
      </c>
      <c r="EU41" s="461" t="n">
        <v>49481</v>
      </c>
    </row>
    <row r="42" customFormat="false" ht="12.75" hidden="false" customHeight="true" outlineLevel="0" collapsed="false">
      <c r="A42" s="122"/>
      <c r="B42" s="457"/>
      <c r="C42" s="458" t="s">
        <v>377</v>
      </c>
      <c r="D42" s="459" t="n">
        <v>2178</v>
      </c>
      <c r="E42" s="457"/>
      <c r="F42" s="460"/>
      <c r="G42" s="461" t="n">
        <v>0</v>
      </c>
      <c r="H42" s="461"/>
      <c r="I42" s="461"/>
      <c r="J42" s="461"/>
      <c r="K42" s="461"/>
      <c r="L42" s="462" t="n">
        <f aca="false">($G$14*G42)+($H$14*H42)+($I$14*I42)+($J$14*J42)+($K$14*K42)</f>
        <v>0</v>
      </c>
      <c r="M42" s="466" t="n">
        <f aca="false">SUM(G42:K42)</f>
        <v>0</v>
      </c>
      <c r="N42" s="462" t="n">
        <f aca="false">IF(ISERROR(M42/950),0,(M42/950))</f>
        <v>0</v>
      </c>
      <c r="O42" s="461"/>
      <c r="P42" s="461"/>
      <c r="Q42" s="461"/>
      <c r="R42" s="461"/>
      <c r="S42" s="463" t="n">
        <f aca="false">($O$14*O42)+($P$14*P42)+($Q$14*Q42)+($R$14*R42)</f>
        <v>0</v>
      </c>
      <c r="T42" s="480" t="n">
        <f aca="false">SUM(O42:R42)</f>
        <v>0</v>
      </c>
      <c r="U42" s="461" t="n">
        <v>15</v>
      </c>
      <c r="V42" s="461"/>
      <c r="W42" s="461"/>
      <c r="X42" s="461"/>
      <c r="Y42" s="461" t="n">
        <v>15</v>
      </c>
      <c r="Z42" s="461" t="n">
        <v>15</v>
      </c>
      <c r="AA42" s="461" t="n">
        <v>15</v>
      </c>
      <c r="AB42" s="461" t="n">
        <v>16</v>
      </c>
      <c r="AC42" s="461" t="n">
        <v>15</v>
      </c>
      <c r="AD42" s="461" t="n">
        <v>15</v>
      </c>
      <c r="AE42" s="461"/>
      <c r="AF42" s="461"/>
      <c r="AG42" s="461"/>
      <c r="AH42" s="461"/>
      <c r="AI42" s="461"/>
      <c r="AJ42" s="461"/>
      <c r="AK42" s="462" t="n">
        <f aca="false">($U$14*U42)+($V$14*V42)+($W$14*W42)+($X$14*X42)+($Y$14*Y42)+($Z$14*Z42)+($AA$14*AA42)+($AB$14*AB42)+($AC$14*AC42)+($AD$14*AD42)+($AE$14*AE42)+($AF$14*AF42)+($AG$14*AG42)+($AH$14*AH42)+($AI$14*AI42)+($AJ$14*AJ42)</f>
        <v>275864</v>
      </c>
      <c r="AL42" s="462" t="n">
        <f aca="false">SUM(U42:AJ42)</f>
        <v>106</v>
      </c>
      <c r="AM42" s="89"/>
      <c r="AN42" s="89"/>
      <c r="AO42" s="89"/>
      <c r="AP42" s="89"/>
      <c r="AQ42" s="89"/>
      <c r="AR42" s="89"/>
      <c r="AS42" s="89"/>
      <c r="AT42" s="89"/>
      <c r="AU42" s="89"/>
      <c r="AV42" s="89"/>
      <c r="AW42" s="89"/>
      <c r="AX42" s="89"/>
      <c r="AY42" s="89"/>
      <c r="AZ42" s="89"/>
      <c r="BA42" s="89"/>
      <c r="BB42" s="89"/>
      <c r="BC42" s="126"/>
      <c r="BD42" s="89"/>
      <c r="BE42" s="89"/>
      <c r="BF42" s="89"/>
      <c r="BG42" s="89"/>
      <c r="BH42" s="89"/>
      <c r="BI42" s="89"/>
      <c r="BJ42" s="89"/>
      <c r="BK42" s="89"/>
      <c r="BL42" s="89"/>
      <c r="BM42" s="89"/>
      <c r="BN42" s="89"/>
      <c r="BO42" s="89"/>
      <c r="BP42" s="89"/>
      <c r="BQ42" s="461" t="n">
        <v>0</v>
      </c>
      <c r="BR42" s="461" t="n">
        <v>0</v>
      </c>
      <c r="BS42" s="461" t="n">
        <v>0</v>
      </c>
      <c r="BT42" s="461" t="n">
        <v>0</v>
      </c>
      <c r="BU42" s="461" t="n">
        <v>0</v>
      </c>
      <c r="BV42" s="461" t="n">
        <v>0</v>
      </c>
      <c r="BW42" s="461" t="n">
        <v>0</v>
      </c>
      <c r="BX42" s="461" t="n">
        <v>0</v>
      </c>
      <c r="BY42" s="461" t="n">
        <v>0</v>
      </c>
      <c r="BZ42" s="461" t="n">
        <v>0</v>
      </c>
      <c r="CA42" s="463" t="n">
        <f aca="false">SUM(BQ42:BZ42)</f>
        <v>0</v>
      </c>
      <c r="CB42" s="461"/>
      <c r="CC42" s="461" t="n">
        <v>0</v>
      </c>
      <c r="CD42" s="461"/>
      <c r="CE42" s="461"/>
      <c r="CF42" s="461" t="n">
        <v>0</v>
      </c>
      <c r="CG42" s="461" t="n">
        <v>0</v>
      </c>
      <c r="CH42" s="461" t="n">
        <v>0</v>
      </c>
      <c r="CI42" s="461" t="n">
        <v>0</v>
      </c>
      <c r="CJ42" s="461" t="n">
        <v>0</v>
      </c>
      <c r="CK42" s="461" t="n">
        <v>0</v>
      </c>
      <c r="CL42" s="461" t="n">
        <v>0</v>
      </c>
      <c r="CM42" s="462" t="n">
        <f aca="false">SUM(CB42:CL42)</f>
        <v>0</v>
      </c>
      <c r="CN42" s="464"/>
      <c r="CO42" s="89"/>
      <c r="CP42" s="89"/>
      <c r="CQ42" s="461"/>
      <c r="CR42" s="461"/>
      <c r="CS42" s="462" t="n">
        <f aca="false">SUM(CQ42:CR42)</f>
        <v>0</v>
      </c>
      <c r="CT42" s="461" t="n">
        <v>8002</v>
      </c>
      <c r="CU42" s="461"/>
      <c r="CV42" s="462" t="n">
        <f aca="false">SUM(CT42:CU42)</f>
        <v>8002</v>
      </c>
      <c r="CW42" s="461" t="n">
        <v>0</v>
      </c>
      <c r="CX42" s="461" t="n">
        <v>0</v>
      </c>
      <c r="CY42" s="462" t="n">
        <f aca="false">SUM(CW42:CX42)</f>
        <v>0</v>
      </c>
      <c r="CZ42" s="461" t="n">
        <v>11757</v>
      </c>
      <c r="DA42" s="461" t="n">
        <v>0</v>
      </c>
      <c r="DB42" s="462" t="n">
        <f aca="false">SUM(CZ42:DA42)</f>
        <v>11757</v>
      </c>
      <c r="DC42" s="461" t="n">
        <v>348</v>
      </c>
      <c r="DD42" s="461" t="n">
        <v>1358</v>
      </c>
      <c r="DE42" s="462" t="n">
        <f aca="false">SUM(DC42:DD42)</f>
        <v>1706</v>
      </c>
      <c r="DF42" s="461" t="n">
        <v>1930</v>
      </c>
      <c r="DG42" s="461" t="n">
        <v>4580</v>
      </c>
      <c r="DH42" s="461"/>
      <c r="DI42" s="461"/>
      <c r="DJ42" s="461" t="n">
        <v>0</v>
      </c>
      <c r="DK42" s="461" t="n">
        <v>0</v>
      </c>
      <c r="DL42" s="462" t="n">
        <f aca="false">SUM(DF42:DK42)</f>
        <v>6510</v>
      </c>
      <c r="DM42" s="461"/>
      <c r="DN42" s="461"/>
      <c r="DO42" s="462" t="n">
        <f aca="false">SUM(DM42:DN42)</f>
        <v>0</v>
      </c>
      <c r="DP42" s="461" t="n">
        <v>0</v>
      </c>
      <c r="DQ42" s="461" t="n">
        <v>0</v>
      </c>
      <c r="DR42" s="461" t="n">
        <v>76264</v>
      </c>
      <c r="DS42" s="461" t="n">
        <v>0</v>
      </c>
      <c r="DT42" s="461"/>
      <c r="DU42" s="461" t="n">
        <v>16662</v>
      </c>
      <c r="DV42" s="461" t="n">
        <v>1570</v>
      </c>
      <c r="DW42" s="461" t="n">
        <v>0</v>
      </c>
      <c r="DX42" s="461" t="n">
        <v>0</v>
      </c>
      <c r="DY42" s="461" t="n">
        <v>0</v>
      </c>
      <c r="DZ42" s="462" t="n">
        <f aca="false">SUM(DP42:DY42)</f>
        <v>94496</v>
      </c>
      <c r="EA42" s="461" t="n">
        <v>0</v>
      </c>
      <c r="EB42" s="461" t="n">
        <v>0</v>
      </c>
      <c r="EC42" s="462" t="n">
        <f aca="false">SUM(EA42:EB42)</f>
        <v>0</v>
      </c>
      <c r="ED42" s="461" t="n">
        <v>28118</v>
      </c>
      <c r="EE42" s="461"/>
      <c r="EF42" s="462" t="n">
        <f aca="false">SUM(ED42:EE42)</f>
        <v>28118</v>
      </c>
      <c r="EG42" s="461"/>
      <c r="EH42" s="461" t="n">
        <v>0</v>
      </c>
      <c r="EI42" s="461" t="n">
        <v>0</v>
      </c>
      <c r="EJ42" s="462" t="n">
        <f aca="false">SUM(EG42:EI42)</f>
        <v>0</v>
      </c>
      <c r="EK42" s="461" t="n">
        <v>0</v>
      </c>
      <c r="EL42" s="462" t="n">
        <f aca="false">SUM(L42,S42,CA42)</f>
        <v>0</v>
      </c>
      <c r="EM42" s="466" t="n">
        <f aca="false">IF(ISERROR(SUM(L42,S42,AK42,BC42,BN42,CA42,CM42,CP42,CS42,CV42,CY42,DB42,DE42,DL42,DO42,DZ42,EC42,EF42,EJ42,EK42)),0,SUM(L42,S42,AK42,BC42,BN42,CA42,CM42,CP42,CS42,CV42,CY42,DB42,DE42,DL42,DO42,DZ42,EC42,EF42,EJ42,EK42))</f>
        <v>426453</v>
      </c>
      <c r="EN42" s="89"/>
      <c r="EO42" s="462" t="n">
        <f aca="false">IF(ISERROR(SUM(N42,AL42,BD42,BO42)),0,SUM(N42,AL42,BD42,BO42))</f>
        <v>106</v>
      </c>
      <c r="EP42" s="462" t="n">
        <f aca="false">IF(ISERROR(EM42/EO42),0,(EM42/EO42))</f>
        <v>4023.14150943396</v>
      </c>
      <c r="EQ42" s="467" t="s">
        <v>364</v>
      </c>
      <c r="ER42" s="461" t="n">
        <v>5400</v>
      </c>
      <c r="ES42" s="461" t="n">
        <v>0</v>
      </c>
      <c r="ET42" s="461" t="n">
        <v>0</v>
      </c>
      <c r="EU42" s="461" t="n">
        <v>31166</v>
      </c>
    </row>
    <row r="43" customFormat="false" ht="12.75" hidden="false" customHeight="true" outlineLevel="0" collapsed="false">
      <c r="A43" s="122"/>
      <c r="B43" s="457"/>
      <c r="C43" s="458" t="s">
        <v>378</v>
      </c>
      <c r="D43" s="459" t="n">
        <v>2179</v>
      </c>
      <c r="E43" s="457"/>
      <c r="F43" s="460"/>
      <c r="G43" s="461" t="n">
        <v>13350</v>
      </c>
      <c r="H43" s="461"/>
      <c r="I43" s="461"/>
      <c r="J43" s="461"/>
      <c r="K43" s="461"/>
      <c r="L43" s="462" t="n">
        <f aca="false">($G$14*G43)+($H$14*H43)+($I$14*I43)+($J$14*J43)+($K$14*K43)</f>
        <v>44722.5</v>
      </c>
      <c r="M43" s="466" t="n">
        <f aca="false">SUM(G43:K43)</f>
        <v>13350</v>
      </c>
      <c r="N43" s="462" t="n">
        <f aca="false">IF(ISERROR(M43/950),0,(M43/950))</f>
        <v>14.0526315789474</v>
      </c>
      <c r="O43" s="461"/>
      <c r="P43" s="461"/>
      <c r="Q43" s="461"/>
      <c r="R43" s="461"/>
      <c r="S43" s="463" t="n">
        <f aca="false">($O$14*O43)+($P$14*P43)+($Q$14*Q43)+($R$14*R43)</f>
        <v>0</v>
      </c>
      <c r="T43" s="480" t="n">
        <f aca="false">SUM(O43:R43)</f>
        <v>0</v>
      </c>
      <c r="U43" s="461" t="n">
        <v>23</v>
      </c>
      <c r="V43" s="461"/>
      <c r="W43" s="461"/>
      <c r="X43" s="461"/>
      <c r="Y43" s="461" t="n">
        <v>30</v>
      </c>
      <c r="Z43" s="461" t="n">
        <v>24</v>
      </c>
      <c r="AA43" s="461" t="n">
        <v>24</v>
      </c>
      <c r="AB43" s="461" t="n">
        <v>22</v>
      </c>
      <c r="AC43" s="461" t="n">
        <v>25</v>
      </c>
      <c r="AD43" s="461" t="n">
        <v>23</v>
      </c>
      <c r="AE43" s="461"/>
      <c r="AF43" s="461"/>
      <c r="AG43" s="461"/>
      <c r="AH43" s="461"/>
      <c r="AI43" s="461"/>
      <c r="AJ43" s="461"/>
      <c r="AK43" s="462" t="n">
        <f aca="false">($U$14*U43)+($V$14*V43)+($W$14*W43)+($X$14*X43)+($Y$14*Y43)+($Z$14*Z43)+($AA$14*AA43)+($AB$14*AB43)+($AC$14*AC43)+($AD$14*AD43)+($AE$14*AE43)+($AF$14*AF43)+($AG$14*AG43)+($AH$14*AH43)+($AI$14*AI43)+($AJ$14*AJ43)</f>
        <v>446753.39</v>
      </c>
      <c r="AL43" s="462" t="n">
        <f aca="false">SUM(U43:AJ43)</f>
        <v>171</v>
      </c>
      <c r="AM43" s="89"/>
      <c r="AN43" s="89"/>
      <c r="AO43" s="89"/>
      <c r="AP43" s="89"/>
      <c r="AQ43" s="89"/>
      <c r="AR43" s="89"/>
      <c r="AS43" s="89"/>
      <c r="AT43" s="89"/>
      <c r="AU43" s="89"/>
      <c r="AV43" s="89"/>
      <c r="AW43" s="89"/>
      <c r="AX43" s="89"/>
      <c r="AY43" s="89"/>
      <c r="AZ43" s="89"/>
      <c r="BA43" s="89"/>
      <c r="BB43" s="89"/>
      <c r="BC43" s="126"/>
      <c r="BD43" s="89"/>
      <c r="BE43" s="89"/>
      <c r="BF43" s="89"/>
      <c r="BG43" s="89"/>
      <c r="BH43" s="89"/>
      <c r="BI43" s="89"/>
      <c r="BJ43" s="89"/>
      <c r="BK43" s="89"/>
      <c r="BL43" s="89"/>
      <c r="BM43" s="89"/>
      <c r="BN43" s="89"/>
      <c r="BO43" s="89"/>
      <c r="BP43" s="89"/>
      <c r="BQ43" s="461" t="n">
        <v>3738</v>
      </c>
      <c r="BR43" s="461" t="n">
        <v>0</v>
      </c>
      <c r="BS43" s="461" t="n">
        <v>0</v>
      </c>
      <c r="BT43" s="461" t="n">
        <v>3338</v>
      </c>
      <c r="BU43" s="461" t="n">
        <v>0</v>
      </c>
      <c r="BV43" s="461" t="n">
        <v>0</v>
      </c>
      <c r="BW43" s="461" t="n">
        <v>0</v>
      </c>
      <c r="BX43" s="461" t="n">
        <v>0</v>
      </c>
      <c r="BY43" s="461" t="n">
        <v>0</v>
      </c>
      <c r="BZ43" s="461" t="n">
        <v>0</v>
      </c>
      <c r="CA43" s="463" t="n">
        <f aca="false">SUM(BQ43:BZ43)</f>
        <v>7076</v>
      </c>
      <c r="CB43" s="461"/>
      <c r="CC43" s="461" t="n">
        <v>2888</v>
      </c>
      <c r="CD43" s="461"/>
      <c r="CE43" s="461"/>
      <c r="CF43" s="461" t="n">
        <v>0</v>
      </c>
      <c r="CG43" s="461" t="n">
        <v>0</v>
      </c>
      <c r="CH43" s="461" t="n">
        <v>0</v>
      </c>
      <c r="CI43" s="461" t="n">
        <v>0</v>
      </c>
      <c r="CJ43" s="461" t="n">
        <v>0</v>
      </c>
      <c r="CK43" s="461" t="n">
        <v>0</v>
      </c>
      <c r="CL43" s="461" t="n">
        <v>0</v>
      </c>
      <c r="CM43" s="462" t="n">
        <f aca="false">SUM(CB43:CL43)</f>
        <v>2888</v>
      </c>
      <c r="CN43" s="464"/>
      <c r="CO43" s="89"/>
      <c r="CP43" s="89"/>
      <c r="CQ43" s="461"/>
      <c r="CR43" s="461"/>
      <c r="CS43" s="462" t="n">
        <f aca="false">SUM(CQ43:CR43)</f>
        <v>0</v>
      </c>
      <c r="CT43" s="461" t="n">
        <v>21845</v>
      </c>
      <c r="CU43" s="461"/>
      <c r="CV43" s="462" t="n">
        <f aca="false">SUM(CT43:CU43)</f>
        <v>21845</v>
      </c>
      <c r="CW43" s="461" t="n">
        <v>0</v>
      </c>
      <c r="CX43" s="461" t="n">
        <v>0</v>
      </c>
      <c r="CY43" s="462" t="n">
        <f aca="false">SUM(CW43:CX43)</f>
        <v>0</v>
      </c>
      <c r="CZ43" s="461" t="n">
        <v>35270</v>
      </c>
      <c r="DA43" s="461" t="n">
        <v>0</v>
      </c>
      <c r="DB43" s="462" t="n">
        <f aca="false">SUM(CZ43:DA43)</f>
        <v>35270</v>
      </c>
      <c r="DC43" s="461" t="n">
        <v>29772</v>
      </c>
      <c r="DD43" s="461" t="n">
        <v>15958</v>
      </c>
      <c r="DE43" s="462" t="n">
        <f aca="false">SUM(DC43:DD43)</f>
        <v>45730</v>
      </c>
      <c r="DF43" s="461" t="n">
        <v>3996</v>
      </c>
      <c r="DG43" s="461" t="n">
        <v>8358</v>
      </c>
      <c r="DH43" s="461"/>
      <c r="DI43" s="461"/>
      <c r="DJ43" s="461" t="n">
        <v>7841</v>
      </c>
      <c r="DK43" s="461" t="n">
        <v>0</v>
      </c>
      <c r="DL43" s="462" t="n">
        <f aca="false">SUM(DF43:DK43)</f>
        <v>20195</v>
      </c>
      <c r="DM43" s="461"/>
      <c r="DN43" s="461"/>
      <c r="DO43" s="462" t="n">
        <f aca="false">SUM(DM43:DN43)</f>
        <v>0</v>
      </c>
      <c r="DP43" s="461" t="n">
        <v>0</v>
      </c>
      <c r="DQ43" s="461" t="n">
        <v>0</v>
      </c>
      <c r="DR43" s="461" t="n">
        <v>76264</v>
      </c>
      <c r="DS43" s="461" t="n">
        <v>0</v>
      </c>
      <c r="DT43" s="461"/>
      <c r="DU43" s="461" t="n">
        <v>0</v>
      </c>
      <c r="DV43" s="461" t="n">
        <v>18443</v>
      </c>
      <c r="DW43" s="461" t="n">
        <v>0</v>
      </c>
      <c r="DX43" s="461" t="n">
        <v>0</v>
      </c>
      <c r="DY43" s="461" t="n">
        <v>0</v>
      </c>
      <c r="DZ43" s="462" t="n">
        <f aca="false">SUM(DP43:DY43)</f>
        <v>94707</v>
      </c>
      <c r="EA43" s="461" t="n">
        <v>0</v>
      </c>
      <c r="EB43" s="461" t="n">
        <v>0</v>
      </c>
      <c r="EC43" s="462" t="n">
        <f aca="false">SUM(EA43:EB43)</f>
        <v>0</v>
      </c>
      <c r="ED43" s="461" t="n">
        <v>52121</v>
      </c>
      <c r="EE43" s="461"/>
      <c r="EF43" s="462" t="n">
        <f aca="false">SUM(ED43:EE43)</f>
        <v>52121</v>
      </c>
      <c r="EG43" s="461"/>
      <c r="EH43" s="461" t="n">
        <v>0.10999999998603</v>
      </c>
      <c r="EI43" s="461" t="n">
        <v>0</v>
      </c>
      <c r="EJ43" s="462" t="n">
        <f aca="false">SUM(EG43:EI43)</f>
        <v>0.10999999998603</v>
      </c>
      <c r="EK43" s="461" t="n">
        <v>38027</v>
      </c>
      <c r="EL43" s="462" t="n">
        <f aca="false">SUM(L43,S43,CA43)</f>
        <v>51798.5</v>
      </c>
      <c r="EM43" s="466" t="n">
        <f aca="false">IF(ISERROR(SUM(L43,S43,AK43,BC43,BN43,CA43,CM43,CP43,CS43,CV43,CY43,DB43,DE43,DL43,DO43,DZ43,EC43,EF43,EJ43,EK43)),0,SUM(L43,S43,AK43,BC43,BN43,CA43,CM43,CP43,CS43,CV43,CY43,DB43,DE43,DL43,DO43,DZ43,EC43,EF43,EJ43,EK43))</f>
        <v>809335</v>
      </c>
      <c r="EN43" s="89"/>
      <c r="EO43" s="462" t="n">
        <f aca="false">IF(ISERROR(SUM(N43,AL43,BD43,BO43)),0,SUM(N43,AL43,BD43,BO43))</f>
        <v>185.052631578947</v>
      </c>
      <c r="EP43" s="462" t="n">
        <f aca="false">IF(ISERROR(EM43/EO43),0,(EM43/EO43))</f>
        <v>4373.53953356087</v>
      </c>
      <c r="EQ43" s="467" t="s">
        <v>359</v>
      </c>
      <c r="ER43" s="461" t="n">
        <v>49200</v>
      </c>
      <c r="ES43" s="461" t="n">
        <v>0</v>
      </c>
      <c r="ET43" s="461" t="n">
        <v>0</v>
      </c>
      <c r="EU43" s="461" t="n">
        <v>76738</v>
      </c>
    </row>
    <row r="44" customFormat="false" ht="12.75" hidden="false" customHeight="true" outlineLevel="0" collapsed="false">
      <c r="A44" s="122"/>
      <c r="B44" s="457"/>
      <c r="C44" s="458" t="s">
        <v>379</v>
      </c>
      <c r="D44" s="459" t="n">
        <v>2181</v>
      </c>
      <c r="E44" s="457"/>
      <c r="F44" s="460"/>
      <c r="G44" s="461" t="n">
        <v>0</v>
      </c>
      <c r="H44" s="461"/>
      <c r="I44" s="461"/>
      <c r="J44" s="461"/>
      <c r="K44" s="461"/>
      <c r="L44" s="462" t="n">
        <f aca="false">($G$14*G44)+($H$14*H44)+($I$14*I44)+($J$14*J44)+($K$14*K44)</f>
        <v>0</v>
      </c>
      <c r="M44" s="466" t="n">
        <f aca="false">SUM(G44:K44)</f>
        <v>0</v>
      </c>
      <c r="N44" s="462" t="n">
        <f aca="false">IF(ISERROR(M44/950),0,(M44/950))</f>
        <v>0</v>
      </c>
      <c r="O44" s="461"/>
      <c r="P44" s="461"/>
      <c r="Q44" s="461"/>
      <c r="R44" s="461"/>
      <c r="S44" s="463" t="n">
        <f aca="false">($O$14*O44)+($P$14*P44)+($Q$14*Q44)+($R$14*R44)</f>
        <v>0</v>
      </c>
      <c r="T44" s="480" t="n">
        <f aca="false">SUM(O44:R44)</f>
        <v>0</v>
      </c>
      <c r="U44" s="461" t="n">
        <v>24</v>
      </c>
      <c r="V44" s="461"/>
      <c r="W44" s="461"/>
      <c r="X44" s="461"/>
      <c r="Y44" s="461" t="n">
        <v>29</v>
      </c>
      <c r="Z44" s="461" t="n">
        <v>31</v>
      </c>
      <c r="AA44" s="461" t="n">
        <v>24</v>
      </c>
      <c r="AB44" s="461" t="n">
        <v>22</v>
      </c>
      <c r="AC44" s="461" t="n">
        <v>30</v>
      </c>
      <c r="AD44" s="461" t="n">
        <v>29</v>
      </c>
      <c r="AE44" s="461"/>
      <c r="AF44" s="461"/>
      <c r="AG44" s="461"/>
      <c r="AH44" s="461"/>
      <c r="AI44" s="461"/>
      <c r="AJ44" s="461"/>
      <c r="AK44" s="462" t="n">
        <f aca="false">($U$14*U44)+($V$14*V44)+($W$14*W44)+($X$14*X44)+($Y$14*Y44)+($Z$14*Z44)+($AA$14*AA44)+($AB$14*AB44)+($AC$14*AC44)+($AD$14*AD44)+($AE$14*AE44)+($AF$14*AF44)+($AG$14*AG44)+($AH$14*AH44)+($AI$14*AI44)+($AJ$14*AJ44)</f>
        <v>493147.83</v>
      </c>
      <c r="AL44" s="462" t="n">
        <f aca="false">SUM(U44:AJ44)</f>
        <v>189</v>
      </c>
      <c r="AM44" s="89"/>
      <c r="AN44" s="89"/>
      <c r="AO44" s="89"/>
      <c r="AP44" s="89"/>
      <c r="AQ44" s="89"/>
      <c r="AR44" s="89"/>
      <c r="AS44" s="89"/>
      <c r="AT44" s="89"/>
      <c r="AU44" s="89"/>
      <c r="AV44" s="89"/>
      <c r="AW44" s="89"/>
      <c r="AX44" s="89"/>
      <c r="AY44" s="89"/>
      <c r="AZ44" s="89"/>
      <c r="BA44" s="89"/>
      <c r="BB44" s="89"/>
      <c r="BC44" s="126"/>
      <c r="BD44" s="89"/>
      <c r="BE44" s="89"/>
      <c r="BF44" s="89"/>
      <c r="BG44" s="89"/>
      <c r="BH44" s="89"/>
      <c r="BI44" s="89"/>
      <c r="BJ44" s="89"/>
      <c r="BK44" s="89"/>
      <c r="BL44" s="89"/>
      <c r="BM44" s="89"/>
      <c r="BN44" s="89"/>
      <c r="BO44" s="89"/>
      <c r="BP44" s="89"/>
      <c r="BQ44" s="461" t="n">
        <v>0</v>
      </c>
      <c r="BR44" s="461" t="n">
        <v>0</v>
      </c>
      <c r="BS44" s="461" t="n">
        <v>0</v>
      </c>
      <c r="BT44" s="461" t="n">
        <v>0</v>
      </c>
      <c r="BU44" s="461" t="n">
        <v>0</v>
      </c>
      <c r="BV44" s="461" t="n">
        <v>0</v>
      </c>
      <c r="BW44" s="461" t="n">
        <v>0</v>
      </c>
      <c r="BX44" s="461" t="n">
        <v>0</v>
      </c>
      <c r="BY44" s="461" t="n">
        <v>0</v>
      </c>
      <c r="BZ44" s="461" t="n">
        <v>0</v>
      </c>
      <c r="CA44" s="463" t="n">
        <f aca="false">SUM(BQ44:BZ44)</f>
        <v>0</v>
      </c>
      <c r="CB44" s="461"/>
      <c r="CC44" s="461" t="n">
        <v>0</v>
      </c>
      <c r="CD44" s="461"/>
      <c r="CE44" s="461"/>
      <c r="CF44" s="461" t="n">
        <v>0</v>
      </c>
      <c r="CG44" s="461" t="n">
        <v>0</v>
      </c>
      <c r="CH44" s="461" t="n">
        <v>0</v>
      </c>
      <c r="CI44" s="461" t="n">
        <v>0</v>
      </c>
      <c r="CJ44" s="461" t="n">
        <v>0</v>
      </c>
      <c r="CK44" s="461" t="n">
        <v>0</v>
      </c>
      <c r="CL44" s="461" t="n">
        <v>0</v>
      </c>
      <c r="CM44" s="462" t="n">
        <f aca="false">SUM(CB44:CL44)</f>
        <v>0</v>
      </c>
      <c r="CN44" s="464"/>
      <c r="CO44" s="89"/>
      <c r="CP44" s="89"/>
      <c r="CQ44" s="461"/>
      <c r="CR44" s="461"/>
      <c r="CS44" s="462" t="n">
        <f aca="false">SUM(CQ44:CR44)</f>
        <v>0</v>
      </c>
      <c r="CT44" s="461" t="n">
        <v>50115</v>
      </c>
      <c r="CU44" s="461"/>
      <c r="CV44" s="462" t="n">
        <f aca="false">SUM(CT44:CU44)</f>
        <v>50115</v>
      </c>
      <c r="CW44" s="461" t="n">
        <v>0</v>
      </c>
      <c r="CX44" s="461" t="n">
        <v>0</v>
      </c>
      <c r="CY44" s="462" t="n">
        <f aca="false">SUM(CW44:CX44)</f>
        <v>0</v>
      </c>
      <c r="CZ44" s="461" t="n">
        <v>11757</v>
      </c>
      <c r="DA44" s="461" t="n">
        <v>0</v>
      </c>
      <c r="DB44" s="462" t="n">
        <f aca="false">SUM(CZ44:DA44)</f>
        <v>11757</v>
      </c>
      <c r="DC44" s="461" t="n">
        <v>439</v>
      </c>
      <c r="DD44" s="461" t="n">
        <v>2037</v>
      </c>
      <c r="DE44" s="462" t="n">
        <f aca="false">SUM(DC44:DD44)</f>
        <v>2476</v>
      </c>
      <c r="DF44" s="461" t="n">
        <v>3583</v>
      </c>
      <c r="DG44" s="461" t="n">
        <v>9847</v>
      </c>
      <c r="DH44" s="461"/>
      <c r="DI44" s="461"/>
      <c r="DJ44" s="461" t="n">
        <v>648</v>
      </c>
      <c r="DK44" s="461" t="n">
        <v>0</v>
      </c>
      <c r="DL44" s="462" t="n">
        <f aca="false">SUM(DF44:DK44)</f>
        <v>14078</v>
      </c>
      <c r="DM44" s="461"/>
      <c r="DN44" s="461"/>
      <c r="DO44" s="462" t="n">
        <f aca="false">SUM(DM44:DN44)</f>
        <v>0</v>
      </c>
      <c r="DP44" s="461" t="n">
        <v>0</v>
      </c>
      <c r="DQ44" s="461" t="n">
        <v>0</v>
      </c>
      <c r="DR44" s="461" t="n">
        <v>76264</v>
      </c>
      <c r="DS44" s="461" t="n">
        <v>0</v>
      </c>
      <c r="DT44" s="461"/>
      <c r="DU44" s="461" t="n">
        <v>0</v>
      </c>
      <c r="DV44" s="461" t="n">
        <v>2354</v>
      </c>
      <c r="DW44" s="461" t="n">
        <v>0</v>
      </c>
      <c r="DX44" s="461" t="n">
        <v>0</v>
      </c>
      <c r="DY44" s="461" t="n">
        <v>0</v>
      </c>
      <c r="DZ44" s="462" t="n">
        <f aca="false">SUM(DP44:DY44)</f>
        <v>78618</v>
      </c>
      <c r="EA44" s="461" t="n">
        <v>0</v>
      </c>
      <c r="EB44" s="461" t="n">
        <v>0</v>
      </c>
      <c r="EC44" s="462" t="n">
        <f aca="false">SUM(EA44:EB44)</f>
        <v>0</v>
      </c>
      <c r="ED44" s="461" t="n">
        <v>30535</v>
      </c>
      <c r="EE44" s="461"/>
      <c r="EF44" s="462" t="n">
        <f aca="false">SUM(ED44:EE44)</f>
        <v>30535</v>
      </c>
      <c r="EG44" s="461"/>
      <c r="EH44" s="461" t="n">
        <v>0.17000000004191</v>
      </c>
      <c r="EI44" s="461" t="n">
        <v>0</v>
      </c>
      <c r="EJ44" s="462" t="n">
        <f aca="false">SUM(EG44:EI44)</f>
        <v>0.17000000004191</v>
      </c>
      <c r="EK44" s="461" t="n">
        <v>0</v>
      </c>
      <c r="EL44" s="462" t="n">
        <f aca="false">SUM(L44,S44,CA44)</f>
        <v>0</v>
      </c>
      <c r="EM44" s="466" t="n">
        <f aca="false">IF(ISERROR(SUM(L44,S44,AK44,BC44,BN44,CA44,CM44,CP44,CS44,CV44,CY44,DB44,DE44,DL44,DO44,DZ44,EC44,EF44,EJ44,EK44)),0,SUM(L44,S44,AK44,BC44,BN44,CA44,CM44,CP44,CS44,CV44,CY44,DB44,DE44,DL44,DO44,DZ44,EC44,EF44,EJ44,EK44))</f>
        <v>680727</v>
      </c>
      <c r="EN44" s="89"/>
      <c r="EO44" s="462" t="n">
        <f aca="false">IF(ISERROR(SUM(N44,AL44,BD44,BO44)),0,SUM(N44,AL44,BD44,BO44))</f>
        <v>189</v>
      </c>
      <c r="EP44" s="462" t="n">
        <f aca="false">IF(ISERROR(EM44/EO44),0,(EM44/EO44))</f>
        <v>3601.73015873016</v>
      </c>
      <c r="EQ44" s="467" t="s">
        <v>364</v>
      </c>
      <c r="ER44" s="461" t="n">
        <v>8400</v>
      </c>
      <c r="ES44" s="461" t="n">
        <v>0</v>
      </c>
      <c r="ET44" s="461" t="n">
        <v>0</v>
      </c>
      <c r="EU44" s="461" t="n">
        <v>79169</v>
      </c>
    </row>
    <row r="45" customFormat="false" ht="12.75" hidden="false" customHeight="true" outlineLevel="0" collapsed="false">
      <c r="A45" s="122"/>
      <c r="B45" s="457"/>
      <c r="C45" s="458" t="s">
        <v>380</v>
      </c>
      <c r="D45" s="459" t="n">
        <v>2182</v>
      </c>
      <c r="E45" s="457"/>
      <c r="F45" s="460"/>
      <c r="G45" s="461" t="n">
        <v>0</v>
      </c>
      <c r="H45" s="461"/>
      <c r="I45" s="461"/>
      <c r="J45" s="461"/>
      <c r="K45" s="461"/>
      <c r="L45" s="462" t="n">
        <f aca="false">($G$14*G45)+($H$14*H45)+($I$14*I45)+($J$14*J45)+($K$14*K45)</f>
        <v>0</v>
      </c>
      <c r="M45" s="466" t="n">
        <f aca="false">SUM(G45:K45)</f>
        <v>0</v>
      </c>
      <c r="N45" s="462" t="n">
        <f aca="false">IF(ISERROR(M45/950),0,(M45/950))</f>
        <v>0</v>
      </c>
      <c r="O45" s="461"/>
      <c r="P45" s="461"/>
      <c r="Q45" s="461"/>
      <c r="R45" s="461"/>
      <c r="S45" s="463" t="n">
        <f aca="false">($O$14*O45)+($P$14*P45)+($Q$14*Q45)+($R$14*R45)</f>
        <v>0</v>
      </c>
      <c r="T45" s="480" t="n">
        <f aca="false">SUM(O45:R45)</f>
        <v>0</v>
      </c>
      <c r="U45" s="461" t="n">
        <v>23</v>
      </c>
      <c r="V45" s="461"/>
      <c r="W45" s="461"/>
      <c r="X45" s="461"/>
      <c r="Y45" s="461" t="n">
        <v>25</v>
      </c>
      <c r="Z45" s="461" t="n">
        <v>24</v>
      </c>
      <c r="AA45" s="461" t="n">
        <v>26</v>
      </c>
      <c r="AB45" s="461" t="n">
        <v>22</v>
      </c>
      <c r="AC45" s="461" t="n">
        <v>24</v>
      </c>
      <c r="AD45" s="461" t="n">
        <v>24</v>
      </c>
      <c r="AE45" s="461"/>
      <c r="AF45" s="461"/>
      <c r="AG45" s="461"/>
      <c r="AH45" s="461"/>
      <c r="AI45" s="461"/>
      <c r="AJ45" s="461"/>
      <c r="AK45" s="462" t="n">
        <f aca="false">($U$14*U45)+($V$14*V45)+($W$14*W45)+($X$14*X45)+($Y$14*Y45)+($Z$14*Z45)+($AA$14*AA45)+($AB$14*AB45)+($AC$14*AC45)+($AD$14*AD45)+($AE$14*AE45)+($AF$14*AF45)+($AG$14*AG45)+($AH$14*AH45)+($AI$14*AI45)+($AJ$14*AJ45)</f>
        <v>437416.74</v>
      </c>
      <c r="AL45" s="462" t="n">
        <f aca="false">SUM(U45:AJ45)</f>
        <v>168</v>
      </c>
      <c r="AM45" s="89"/>
      <c r="AN45" s="89"/>
      <c r="AO45" s="89"/>
      <c r="AP45" s="89"/>
      <c r="AQ45" s="89"/>
      <c r="AR45" s="89"/>
      <c r="AS45" s="89"/>
      <c r="AT45" s="89"/>
      <c r="AU45" s="89"/>
      <c r="AV45" s="89"/>
      <c r="AW45" s="89"/>
      <c r="AX45" s="89"/>
      <c r="AY45" s="89"/>
      <c r="AZ45" s="89"/>
      <c r="BA45" s="89"/>
      <c r="BB45" s="89"/>
      <c r="BC45" s="126"/>
      <c r="BD45" s="89"/>
      <c r="BE45" s="89"/>
      <c r="BF45" s="89"/>
      <c r="BG45" s="89"/>
      <c r="BH45" s="89"/>
      <c r="BI45" s="89"/>
      <c r="BJ45" s="89"/>
      <c r="BK45" s="89"/>
      <c r="BL45" s="89"/>
      <c r="BM45" s="89"/>
      <c r="BN45" s="89"/>
      <c r="BO45" s="89"/>
      <c r="BP45" s="89"/>
      <c r="BQ45" s="461" t="n">
        <v>0</v>
      </c>
      <c r="BR45" s="461" t="n">
        <v>0</v>
      </c>
      <c r="BS45" s="461" t="n">
        <v>0</v>
      </c>
      <c r="BT45" s="461" t="n">
        <v>0</v>
      </c>
      <c r="BU45" s="461" t="n">
        <v>0</v>
      </c>
      <c r="BV45" s="461" t="n">
        <v>0</v>
      </c>
      <c r="BW45" s="461" t="n">
        <v>0</v>
      </c>
      <c r="BX45" s="461" t="n">
        <v>0</v>
      </c>
      <c r="BY45" s="461" t="n">
        <v>0</v>
      </c>
      <c r="BZ45" s="461" t="n">
        <v>0</v>
      </c>
      <c r="CA45" s="463" t="n">
        <f aca="false">SUM(BQ45:BZ45)</f>
        <v>0</v>
      </c>
      <c r="CB45" s="461"/>
      <c r="CC45" s="461" t="n">
        <v>12340</v>
      </c>
      <c r="CD45" s="461"/>
      <c r="CE45" s="461"/>
      <c r="CF45" s="461" t="n">
        <v>0</v>
      </c>
      <c r="CG45" s="461" t="n">
        <v>0</v>
      </c>
      <c r="CH45" s="461" t="n">
        <v>0</v>
      </c>
      <c r="CI45" s="461" t="n">
        <v>0</v>
      </c>
      <c r="CJ45" s="461" t="n">
        <v>0</v>
      </c>
      <c r="CK45" s="461" t="n">
        <v>0</v>
      </c>
      <c r="CL45" s="461" t="n">
        <v>0</v>
      </c>
      <c r="CM45" s="462" t="n">
        <f aca="false">SUM(CB45:CL45)</f>
        <v>12340</v>
      </c>
      <c r="CN45" s="464"/>
      <c r="CO45" s="89"/>
      <c r="CP45" s="89"/>
      <c r="CQ45" s="461"/>
      <c r="CR45" s="461"/>
      <c r="CS45" s="462" t="n">
        <f aca="false">SUM(CQ45:CR45)</f>
        <v>0</v>
      </c>
      <c r="CT45" s="461" t="n">
        <v>31483</v>
      </c>
      <c r="CU45" s="461"/>
      <c r="CV45" s="462" t="n">
        <f aca="false">SUM(CT45:CU45)</f>
        <v>31483</v>
      </c>
      <c r="CW45" s="461" t="n">
        <v>0</v>
      </c>
      <c r="CX45" s="461" t="n">
        <v>0</v>
      </c>
      <c r="CY45" s="462" t="n">
        <f aca="false">SUM(CW45:CX45)</f>
        <v>0</v>
      </c>
      <c r="CZ45" s="461" t="n">
        <v>23513</v>
      </c>
      <c r="DA45" s="461" t="n">
        <v>0</v>
      </c>
      <c r="DB45" s="462" t="n">
        <f aca="false">SUM(CZ45:DA45)</f>
        <v>23513</v>
      </c>
      <c r="DC45" s="461" t="n">
        <v>343</v>
      </c>
      <c r="DD45" s="461" t="n">
        <v>1698</v>
      </c>
      <c r="DE45" s="462" t="n">
        <f aca="false">SUM(DC45:DD45)</f>
        <v>2041</v>
      </c>
      <c r="DF45" s="461" t="n">
        <v>2927</v>
      </c>
      <c r="DG45" s="461" t="n">
        <v>7786</v>
      </c>
      <c r="DH45" s="461"/>
      <c r="DI45" s="461"/>
      <c r="DJ45" s="461" t="n">
        <v>0</v>
      </c>
      <c r="DK45" s="461" t="n">
        <v>0</v>
      </c>
      <c r="DL45" s="462" t="n">
        <f aca="false">SUM(DF45:DK45)</f>
        <v>10713</v>
      </c>
      <c r="DM45" s="461"/>
      <c r="DN45" s="461"/>
      <c r="DO45" s="462" t="n">
        <f aca="false">SUM(DM45:DN45)</f>
        <v>0</v>
      </c>
      <c r="DP45" s="461" t="n">
        <v>0</v>
      </c>
      <c r="DQ45" s="461" t="n">
        <v>0</v>
      </c>
      <c r="DR45" s="461" t="n">
        <v>76264</v>
      </c>
      <c r="DS45" s="461" t="n">
        <v>0</v>
      </c>
      <c r="DT45" s="461"/>
      <c r="DU45" s="461" t="n">
        <v>0</v>
      </c>
      <c r="DV45" s="461" t="n">
        <v>1962</v>
      </c>
      <c r="DW45" s="461" t="n">
        <v>0</v>
      </c>
      <c r="DX45" s="461" t="n">
        <v>0</v>
      </c>
      <c r="DY45" s="461" t="n">
        <v>0</v>
      </c>
      <c r="DZ45" s="462" t="n">
        <f aca="false">SUM(DP45:DY45)</f>
        <v>78226</v>
      </c>
      <c r="EA45" s="461" t="n">
        <v>0</v>
      </c>
      <c r="EB45" s="461" t="n">
        <v>0</v>
      </c>
      <c r="EC45" s="462" t="n">
        <f aca="false">SUM(EA45:EB45)</f>
        <v>0</v>
      </c>
      <c r="ED45" s="461" t="n">
        <v>30142</v>
      </c>
      <c r="EE45" s="461"/>
      <c r="EF45" s="462" t="n">
        <f aca="false">SUM(ED45:EE45)</f>
        <v>30142</v>
      </c>
      <c r="EG45" s="461"/>
      <c r="EH45" s="461" t="n">
        <v>1.26000000000931</v>
      </c>
      <c r="EI45" s="461" t="n">
        <v>0</v>
      </c>
      <c r="EJ45" s="462" t="n">
        <f aca="false">SUM(EG45:EI45)</f>
        <v>1.26000000000931</v>
      </c>
      <c r="EK45" s="461" t="n">
        <v>0</v>
      </c>
      <c r="EL45" s="462" t="n">
        <f aca="false">SUM(L45,S45,CA45)</f>
        <v>0</v>
      </c>
      <c r="EM45" s="466" t="n">
        <f aca="false">IF(ISERROR(SUM(L45,S45,AK45,BC45,BN45,CA45,CM45,CP45,CS45,CV45,CY45,DB45,DE45,DL45,DO45,DZ45,EC45,EF45,EJ45,EK45)),0,SUM(L45,S45,AK45,BC45,BN45,CA45,CM45,CP45,CS45,CV45,CY45,DB45,DE45,DL45,DO45,DZ45,EC45,EF45,EJ45,EK45))</f>
        <v>625876</v>
      </c>
      <c r="EN45" s="89"/>
      <c r="EO45" s="462" t="n">
        <f aca="false">IF(ISERROR(SUM(N45,AL45,BD45,BO45)),0,SUM(N45,AL45,BD45,BO45))</f>
        <v>168</v>
      </c>
      <c r="EP45" s="462" t="n">
        <f aca="false">IF(ISERROR(EM45/EO45),0,(EM45/EO45))</f>
        <v>3725.45238095238</v>
      </c>
      <c r="EQ45" s="467" t="s">
        <v>364</v>
      </c>
      <c r="ER45" s="461" t="n">
        <v>4200</v>
      </c>
      <c r="ES45" s="461" t="n">
        <v>0</v>
      </c>
      <c r="ET45" s="461" t="n">
        <v>0</v>
      </c>
      <c r="EU45" s="461" t="n">
        <v>70963</v>
      </c>
    </row>
    <row r="46" customFormat="false" ht="12.75" hidden="false" customHeight="true" outlineLevel="0" collapsed="false">
      <c r="A46" s="122"/>
      <c r="B46" s="457"/>
      <c r="C46" s="458" t="s">
        <v>381</v>
      </c>
      <c r="D46" s="459" t="n">
        <v>2183</v>
      </c>
      <c r="E46" s="457"/>
      <c r="F46" s="460"/>
      <c r="G46" s="461" t="n">
        <v>0</v>
      </c>
      <c r="H46" s="461"/>
      <c r="I46" s="461"/>
      <c r="J46" s="461"/>
      <c r="K46" s="461"/>
      <c r="L46" s="462" t="n">
        <f aca="false">($G$14*G46)+($H$14*H46)+($I$14*I46)+($J$14*J46)+($K$14*K46)</f>
        <v>0</v>
      </c>
      <c r="M46" s="466" t="n">
        <f aca="false">SUM(G46:K46)</f>
        <v>0</v>
      </c>
      <c r="N46" s="462" t="n">
        <f aca="false">IF(ISERROR(M46/950),0,(M46/950))</f>
        <v>0</v>
      </c>
      <c r="O46" s="461"/>
      <c r="P46" s="461"/>
      <c r="Q46" s="461"/>
      <c r="R46" s="461"/>
      <c r="S46" s="463" t="n">
        <f aca="false">($O$14*O46)+($P$14*P46)+($Q$14*Q46)+($R$14*R46)</f>
        <v>0</v>
      </c>
      <c r="T46" s="480" t="n">
        <f aca="false">SUM(O46:R46)</f>
        <v>0</v>
      </c>
      <c r="U46" s="461" t="n">
        <v>30</v>
      </c>
      <c r="V46" s="461"/>
      <c r="W46" s="461"/>
      <c r="X46" s="461"/>
      <c r="Y46" s="461" t="n">
        <v>30</v>
      </c>
      <c r="Z46" s="461" t="n">
        <v>30</v>
      </c>
      <c r="AA46" s="461" t="n">
        <v>25</v>
      </c>
      <c r="AB46" s="461" t="n">
        <v>30</v>
      </c>
      <c r="AC46" s="461" t="n">
        <v>30</v>
      </c>
      <c r="AD46" s="461" t="n">
        <v>28</v>
      </c>
      <c r="AE46" s="461"/>
      <c r="AF46" s="461"/>
      <c r="AG46" s="461"/>
      <c r="AH46" s="461"/>
      <c r="AI46" s="461"/>
      <c r="AJ46" s="461"/>
      <c r="AK46" s="462" t="n">
        <f aca="false">($U$14*U46)+($V$14*V46)+($W$14*W46)+($X$14*X46)+($Y$14*Y46)+($Z$14*Z46)+($AA$14*AA46)+($AB$14*AB46)+($AC$14*AC46)+($AD$14*AD46)+($AE$14*AE46)+($AF$14*AF46)+($AG$14*AG46)+($AH$14*AH46)+($AI$14*AI46)+($AJ$14*AJ46)</f>
        <v>530070.85</v>
      </c>
      <c r="AL46" s="462" t="n">
        <f aca="false">SUM(U46:AJ46)</f>
        <v>203</v>
      </c>
      <c r="AM46" s="89"/>
      <c r="AN46" s="89"/>
      <c r="AO46" s="89"/>
      <c r="AP46" s="89"/>
      <c r="AQ46" s="89"/>
      <c r="AR46" s="89"/>
      <c r="AS46" s="89"/>
      <c r="AT46" s="89"/>
      <c r="AU46" s="89"/>
      <c r="AV46" s="89"/>
      <c r="AW46" s="89"/>
      <c r="AX46" s="89"/>
      <c r="AY46" s="89"/>
      <c r="AZ46" s="89"/>
      <c r="BA46" s="89"/>
      <c r="BB46" s="89"/>
      <c r="BC46" s="126"/>
      <c r="BD46" s="89"/>
      <c r="BE46" s="89"/>
      <c r="BF46" s="89"/>
      <c r="BG46" s="89"/>
      <c r="BH46" s="89"/>
      <c r="BI46" s="89"/>
      <c r="BJ46" s="89"/>
      <c r="BK46" s="89"/>
      <c r="BL46" s="89"/>
      <c r="BM46" s="89"/>
      <c r="BN46" s="89"/>
      <c r="BO46" s="89"/>
      <c r="BP46" s="89"/>
      <c r="BQ46" s="461" t="n">
        <v>0</v>
      </c>
      <c r="BR46" s="461" t="n">
        <v>0</v>
      </c>
      <c r="BS46" s="461" t="n">
        <v>0</v>
      </c>
      <c r="BT46" s="461" t="n">
        <v>0</v>
      </c>
      <c r="BU46" s="461" t="n">
        <v>0</v>
      </c>
      <c r="BV46" s="461" t="n">
        <v>0</v>
      </c>
      <c r="BW46" s="461" t="n">
        <v>0</v>
      </c>
      <c r="BX46" s="461" t="n">
        <v>0</v>
      </c>
      <c r="BY46" s="461" t="n">
        <v>0</v>
      </c>
      <c r="BZ46" s="461" t="n">
        <v>0</v>
      </c>
      <c r="CA46" s="463" t="n">
        <f aca="false">SUM(BQ46:BZ46)</f>
        <v>0</v>
      </c>
      <c r="CB46" s="461"/>
      <c r="CC46" s="461" t="n">
        <v>0</v>
      </c>
      <c r="CD46" s="461"/>
      <c r="CE46" s="461"/>
      <c r="CF46" s="461" t="n">
        <v>0</v>
      </c>
      <c r="CG46" s="461" t="n">
        <v>0</v>
      </c>
      <c r="CH46" s="461" t="n">
        <v>0</v>
      </c>
      <c r="CI46" s="461" t="n">
        <v>0</v>
      </c>
      <c r="CJ46" s="461" t="n">
        <v>0</v>
      </c>
      <c r="CK46" s="461" t="n">
        <v>0</v>
      </c>
      <c r="CL46" s="461" t="n">
        <v>0</v>
      </c>
      <c r="CM46" s="462" t="n">
        <f aca="false">SUM(CB46:CL46)</f>
        <v>0</v>
      </c>
      <c r="CN46" s="464"/>
      <c r="CO46" s="89"/>
      <c r="CP46" s="89"/>
      <c r="CQ46" s="461"/>
      <c r="CR46" s="461"/>
      <c r="CS46" s="462" t="n">
        <f aca="false">SUM(CQ46:CR46)</f>
        <v>0</v>
      </c>
      <c r="CT46" s="461" t="n">
        <v>39193</v>
      </c>
      <c r="CU46" s="461"/>
      <c r="CV46" s="462" t="n">
        <f aca="false">SUM(CT46:CU46)</f>
        <v>39193</v>
      </c>
      <c r="CW46" s="461" t="n">
        <v>0</v>
      </c>
      <c r="CX46" s="461" t="n">
        <v>0</v>
      </c>
      <c r="CY46" s="462" t="n">
        <f aca="false">SUM(CW46:CX46)</f>
        <v>0</v>
      </c>
      <c r="CZ46" s="461" t="n">
        <v>11757</v>
      </c>
      <c r="DA46" s="461" t="n">
        <v>0</v>
      </c>
      <c r="DB46" s="462" t="n">
        <f aca="false">SUM(CZ46:DA46)</f>
        <v>11757</v>
      </c>
      <c r="DC46" s="461" t="n">
        <v>5495</v>
      </c>
      <c r="DD46" s="461" t="n">
        <v>7470</v>
      </c>
      <c r="DE46" s="462" t="n">
        <f aca="false">SUM(DC46:DD46)</f>
        <v>12965</v>
      </c>
      <c r="DF46" s="461" t="n">
        <v>3616</v>
      </c>
      <c r="DG46" s="461" t="n">
        <v>12595</v>
      </c>
      <c r="DH46" s="461"/>
      <c r="DI46" s="461"/>
      <c r="DJ46" s="461" t="n">
        <v>0</v>
      </c>
      <c r="DK46" s="461" t="n">
        <v>0</v>
      </c>
      <c r="DL46" s="462" t="n">
        <f aca="false">SUM(DF46:DK46)</f>
        <v>16211</v>
      </c>
      <c r="DM46" s="461"/>
      <c r="DN46" s="461"/>
      <c r="DO46" s="462" t="n">
        <f aca="false">SUM(DM46:DN46)</f>
        <v>0</v>
      </c>
      <c r="DP46" s="461" t="n">
        <v>0</v>
      </c>
      <c r="DQ46" s="461" t="n">
        <v>0</v>
      </c>
      <c r="DR46" s="461" t="n">
        <v>76264</v>
      </c>
      <c r="DS46" s="461" t="n">
        <v>0</v>
      </c>
      <c r="DT46" s="461"/>
      <c r="DU46" s="461" t="n">
        <v>0</v>
      </c>
      <c r="DV46" s="461" t="n">
        <v>8633</v>
      </c>
      <c r="DW46" s="461" t="n">
        <v>0</v>
      </c>
      <c r="DX46" s="461" t="n">
        <v>0</v>
      </c>
      <c r="DY46" s="461" t="n">
        <v>0</v>
      </c>
      <c r="DZ46" s="462" t="n">
        <f aca="false">SUM(DP46:DY46)</f>
        <v>84897</v>
      </c>
      <c r="EA46" s="461" t="n">
        <v>0</v>
      </c>
      <c r="EB46" s="461" t="n">
        <v>0</v>
      </c>
      <c r="EC46" s="462" t="n">
        <f aca="false">SUM(EA46:EB46)</f>
        <v>0</v>
      </c>
      <c r="ED46" s="461" t="n">
        <v>31233</v>
      </c>
      <c r="EE46" s="461"/>
      <c r="EF46" s="462" t="n">
        <f aca="false">SUM(ED46:EE46)</f>
        <v>31233</v>
      </c>
      <c r="EG46" s="461"/>
      <c r="EH46" s="461" t="n">
        <v>0.150000000023283</v>
      </c>
      <c r="EI46" s="461" t="n">
        <v>0</v>
      </c>
      <c r="EJ46" s="462" t="n">
        <f aca="false">SUM(EG46:EI46)</f>
        <v>0.150000000023283</v>
      </c>
      <c r="EK46" s="461" t="n">
        <v>0</v>
      </c>
      <c r="EL46" s="462" t="n">
        <f aca="false">SUM(L46,S46,CA46)</f>
        <v>0</v>
      </c>
      <c r="EM46" s="466" t="n">
        <f aca="false">IF(ISERROR(SUM(L46,S46,AK46,BC46,BN46,CA46,CM46,CP46,CS46,CV46,CY46,DB46,DE46,DL46,DO46,DZ46,EC46,EF46,EJ46,EK46)),0,SUM(L46,S46,AK46,BC46,BN46,CA46,CM46,CP46,CS46,CV46,CY46,DB46,DE46,DL46,DO46,DZ46,EC46,EF46,EJ46,EK46))</f>
        <v>726327</v>
      </c>
      <c r="EN46" s="89"/>
      <c r="EO46" s="462" t="n">
        <f aca="false">IF(ISERROR(SUM(N46,AL46,BD46,BO46)),0,SUM(N46,AL46,BD46,BO46))</f>
        <v>203</v>
      </c>
      <c r="EP46" s="462" t="n">
        <f aca="false">IF(ISERROR(EM46/EO46),0,(EM46/EO46))</f>
        <v>3577.96551724138</v>
      </c>
      <c r="EQ46" s="467" t="s">
        <v>364</v>
      </c>
      <c r="ER46" s="461" t="n">
        <v>17050</v>
      </c>
      <c r="ES46" s="461" t="n">
        <v>0</v>
      </c>
      <c r="ET46" s="461" t="n">
        <v>0</v>
      </c>
      <c r="EU46" s="461" t="n">
        <v>69318</v>
      </c>
    </row>
    <row r="47" customFormat="false" ht="12.75" hidden="false" customHeight="true" outlineLevel="0" collapsed="false">
      <c r="A47" s="122"/>
      <c r="B47" s="457"/>
      <c r="C47" s="458" t="s">
        <v>382</v>
      </c>
      <c r="D47" s="459" t="n">
        <v>2186</v>
      </c>
      <c r="E47" s="457"/>
      <c r="F47" s="460"/>
      <c r="G47" s="461" t="n">
        <v>0</v>
      </c>
      <c r="H47" s="461"/>
      <c r="I47" s="461"/>
      <c r="J47" s="461"/>
      <c r="K47" s="461"/>
      <c r="L47" s="462" t="n">
        <f aca="false">($G$14*G47)+($H$14*H47)+($I$14*I47)+($J$14*J47)+($K$14*K47)</f>
        <v>0</v>
      </c>
      <c r="M47" s="466" t="n">
        <f aca="false">SUM(G47:K47)</f>
        <v>0</v>
      </c>
      <c r="N47" s="462" t="n">
        <f aca="false">IF(ISERROR(M47/950),0,(M47/950))</f>
        <v>0</v>
      </c>
      <c r="O47" s="461"/>
      <c r="P47" s="461"/>
      <c r="Q47" s="461"/>
      <c r="R47" s="461"/>
      <c r="S47" s="463" t="n">
        <f aca="false">($O$14*O47)+($P$14*P47)+($Q$14*Q47)+($R$14*R47)</f>
        <v>0</v>
      </c>
      <c r="T47" s="480" t="n">
        <f aca="false">SUM(O47:R47)</f>
        <v>0</v>
      </c>
      <c r="U47" s="461" t="n">
        <v>42</v>
      </c>
      <c r="V47" s="461"/>
      <c r="W47" s="461"/>
      <c r="X47" s="461"/>
      <c r="Y47" s="461" t="n">
        <v>41</v>
      </c>
      <c r="Z47" s="461" t="n">
        <v>32</v>
      </c>
      <c r="AA47" s="461" t="n">
        <v>32</v>
      </c>
      <c r="AB47" s="461" t="n">
        <v>32</v>
      </c>
      <c r="AC47" s="461" t="n">
        <v>32</v>
      </c>
      <c r="AD47" s="461" t="n">
        <v>30</v>
      </c>
      <c r="AE47" s="461"/>
      <c r="AF47" s="461"/>
      <c r="AG47" s="461"/>
      <c r="AH47" s="461"/>
      <c r="AI47" s="461"/>
      <c r="AJ47" s="461"/>
      <c r="AK47" s="462" t="n">
        <f aca="false">($U$14*U47)+($V$14*V47)+($W$14*W47)+($X$14*X47)+($Y$14*Y47)+($Z$14*Z47)+($AA$14*AA47)+($AB$14*AB47)+($AC$14*AC47)+($AD$14*AD47)+($AE$14*AE47)+($AF$14*AF47)+($AG$14*AG47)+($AH$14*AH47)+($AI$14*AI47)+($AJ$14*AJ47)</f>
        <v>633486.15</v>
      </c>
      <c r="AL47" s="462" t="n">
        <f aca="false">SUM(U47:AJ47)</f>
        <v>241</v>
      </c>
      <c r="AM47" s="89"/>
      <c r="AN47" s="89"/>
      <c r="AO47" s="89"/>
      <c r="AP47" s="89"/>
      <c r="AQ47" s="89"/>
      <c r="AR47" s="89"/>
      <c r="AS47" s="89"/>
      <c r="AT47" s="89"/>
      <c r="AU47" s="89"/>
      <c r="AV47" s="89"/>
      <c r="AW47" s="89"/>
      <c r="AX47" s="89"/>
      <c r="AY47" s="89"/>
      <c r="AZ47" s="89"/>
      <c r="BA47" s="89"/>
      <c r="BB47" s="89"/>
      <c r="BC47" s="126"/>
      <c r="BD47" s="89"/>
      <c r="BE47" s="89"/>
      <c r="BF47" s="89"/>
      <c r="BG47" s="89"/>
      <c r="BH47" s="89"/>
      <c r="BI47" s="89"/>
      <c r="BJ47" s="89"/>
      <c r="BK47" s="89"/>
      <c r="BL47" s="89"/>
      <c r="BM47" s="89"/>
      <c r="BN47" s="89"/>
      <c r="BO47" s="89"/>
      <c r="BP47" s="89"/>
      <c r="BQ47" s="461" t="n">
        <v>0</v>
      </c>
      <c r="BR47" s="461" t="n">
        <v>0</v>
      </c>
      <c r="BS47" s="461" t="n">
        <v>0</v>
      </c>
      <c r="BT47" s="461" t="n">
        <v>0</v>
      </c>
      <c r="BU47" s="461" t="n">
        <v>0</v>
      </c>
      <c r="BV47" s="461" t="n">
        <v>0</v>
      </c>
      <c r="BW47" s="461" t="n">
        <v>0</v>
      </c>
      <c r="BX47" s="461" t="n">
        <v>0</v>
      </c>
      <c r="BY47" s="461" t="n">
        <v>0</v>
      </c>
      <c r="BZ47" s="461" t="n">
        <v>0</v>
      </c>
      <c r="CA47" s="463" t="n">
        <f aca="false">SUM(BQ47:BZ47)</f>
        <v>0</v>
      </c>
      <c r="CB47" s="461"/>
      <c r="CC47" s="461" t="n">
        <v>0</v>
      </c>
      <c r="CD47" s="461"/>
      <c r="CE47" s="461"/>
      <c r="CF47" s="461" t="n">
        <v>0</v>
      </c>
      <c r="CG47" s="461" t="n">
        <v>0</v>
      </c>
      <c r="CH47" s="461" t="n">
        <v>0</v>
      </c>
      <c r="CI47" s="461" t="n">
        <v>0</v>
      </c>
      <c r="CJ47" s="461" t="n">
        <v>0</v>
      </c>
      <c r="CK47" s="461" t="n">
        <v>0</v>
      </c>
      <c r="CL47" s="461" t="n">
        <v>0</v>
      </c>
      <c r="CM47" s="462" t="n">
        <f aca="false">SUM(CB47:CL47)</f>
        <v>0</v>
      </c>
      <c r="CN47" s="464"/>
      <c r="CO47" s="89"/>
      <c r="CP47" s="89"/>
      <c r="CQ47" s="461"/>
      <c r="CR47" s="461"/>
      <c r="CS47" s="462" t="n">
        <f aca="false">SUM(CQ47:CR47)</f>
        <v>0</v>
      </c>
      <c r="CT47" s="461" t="n">
        <v>47475</v>
      </c>
      <c r="CU47" s="461"/>
      <c r="CV47" s="462" t="n">
        <f aca="false">SUM(CT47:CU47)</f>
        <v>47475</v>
      </c>
      <c r="CW47" s="461" t="n">
        <v>0</v>
      </c>
      <c r="CX47" s="461" t="n">
        <v>0</v>
      </c>
      <c r="CY47" s="462" t="n">
        <f aca="false">SUM(CW47:CX47)</f>
        <v>0</v>
      </c>
      <c r="CZ47" s="461" t="n">
        <v>35270</v>
      </c>
      <c r="DA47" s="461" t="n">
        <v>0</v>
      </c>
      <c r="DB47" s="462" t="n">
        <f aca="false">SUM(CZ47:DA47)</f>
        <v>35270</v>
      </c>
      <c r="DC47" s="461" t="n">
        <v>22033</v>
      </c>
      <c r="DD47" s="461" t="n">
        <v>16298</v>
      </c>
      <c r="DE47" s="462" t="n">
        <f aca="false">SUM(DC47:DD47)</f>
        <v>38331</v>
      </c>
      <c r="DF47" s="461" t="n">
        <v>4656</v>
      </c>
      <c r="DG47" s="461" t="n">
        <v>14312</v>
      </c>
      <c r="DH47" s="461"/>
      <c r="DI47" s="461"/>
      <c r="DJ47" s="461" t="n">
        <v>3708</v>
      </c>
      <c r="DK47" s="461" t="n">
        <v>0</v>
      </c>
      <c r="DL47" s="462" t="n">
        <f aca="false">SUM(DF47:DK47)</f>
        <v>22676</v>
      </c>
      <c r="DM47" s="461"/>
      <c r="DN47" s="461"/>
      <c r="DO47" s="462" t="n">
        <f aca="false">SUM(DM47:DN47)</f>
        <v>0</v>
      </c>
      <c r="DP47" s="461" t="n">
        <v>0</v>
      </c>
      <c r="DQ47" s="461" t="n">
        <v>0</v>
      </c>
      <c r="DR47" s="461" t="n">
        <v>76264</v>
      </c>
      <c r="DS47" s="461" t="n">
        <v>0</v>
      </c>
      <c r="DT47" s="461"/>
      <c r="DU47" s="461" t="n">
        <v>0</v>
      </c>
      <c r="DV47" s="461" t="n">
        <v>18836</v>
      </c>
      <c r="DW47" s="461" t="n">
        <v>0</v>
      </c>
      <c r="DX47" s="461" t="n">
        <v>0</v>
      </c>
      <c r="DY47" s="461" t="n">
        <v>0</v>
      </c>
      <c r="DZ47" s="462" t="n">
        <f aca="false">SUM(DP47:DY47)</f>
        <v>95100</v>
      </c>
      <c r="EA47" s="461" t="n">
        <v>0</v>
      </c>
      <c r="EB47" s="461" t="n">
        <v>0</v>
      </c>
      <c r="EC47" s="462" t="n">
        <f aca="false">SUM(EA47:EB47)</f>
        <v>0</v>
      </c>
      <c r="ED47" s="461" t="n">
        <v>37858</v>
      </c>
      <c r="EE47" s="461"/>
      <c r="EF47" s="462" t="n">
        <f aca="false">SUM(ED47:EE47)</f>
        <v>37858</v>
      </c>
      <c r="EG47" s="461"/>
      <c r="EH47" s="461" t="n">
        <v>-0.150000000023283</v>
      </c>
      <c r="EI47" s="461" t="n">
        <v>0</v>
      </c>
      <c r="EJ47" s="462" t="n">
        <f aca="false">SUM(EG47:EI47)</f>
        <v>-0.150000000023283</v>
      </c>
      <c r="EK47" s="461" t="n">
        <v>0</v>
      </c>
      <c r="EL47" s="462" t="n">
        <f aca="false">SUM(L47,S47,CA47)</f>
        <v>0</v>
      </c>
      <c r="EM47" s="466" t="n">
        <f aca="false">IF(ISERROR(SUM(L47,S47,AK47,BC47,BN47,CA47,CM47,CP47,CS47,CV47,CY47,DB47,DE47,DL47,DO47,DZ47,EC47,EF47,EJ47,EK47)),0,SUM(L47,S47,AK47,BC47,BN47,CA47,CM47,CP47,CS47,CV47,CY47,DB47,DE47,DL47,DO47,DZ47,EC47,EF47,EJ47,EK47))</f>
        <v>910196</v>
      </c>
      <c r="EN47" s="89"/>
      <c r="EO47" s="462" t="n">
        <f aca="false">IF(ISERROR(SUM(N47,AL47,BD47,BO47)),0,SUM(N47,AL47,BD47,BO47))</f>
        <v>241</v>
      </c>
      <c r="EP47" s="462" t="n">
        <f aca="false">IF(ISERROR(EM47/EO47),0,(EM47/EO47))</f>
        <v>3776.74688796681</v>
      </c>
      <c r="EQ47" s="467" t="s">
        <v>364</v>
      </c>
      <c r="ER47" s="461" t="n">
        <v>42600</v>
      </c>
      <c r="ES47" s="461" t="n">
        <v>0</v>
      </c>
      <c r="ET47" s="461" t="n">
        <v>0</v>
      </c>
      <c r="EU47" s="461" t="n">
        <v>103651</v>
      </c>
    </row>
    <row r="48" customFormat="false" ht="12.75" hidden="false" customHeight="true" outlineLevel="0" collapsed="false">
      <c r="A48" s="122"/>
      <c r="B48" s="457"/>
      <c r="C48" s="458" t="s">
        <v>383</v>
      </c>
      <c r="D48" s="459" t="n">
        <v>2187</v>
      </c>
      <c r="E48" s="457"/>
      <c r="F48" s="460"/>
      <c r="G48" s="461" t="n">
        <v>0</v>
      </c>
      <c r="H48" s="461"/>
      <c r="I48" s="461"/>
      <c r="J48" s="461"/>
      <c r="K48" s="461"/>
      <c r="L48" s="462" t="n">
        <f aca="false">($G$14*G48)+($H$14*H48)+($I$14*I48)+($J$14*J48)+($K$14*K48)</f>
        <v>0</v>
      </c>
      <c r="M48" s="466" t="n">
        <f aca="false">SUM(G48:K48)</f>
        <v>0</v>
      </c>
      <c r="N48" s="462" t="n">
        <f aca="false">IF(ISERROR(M48/950),0,(M48/950))</f>
        <v>0</v>
      </c>
      <c r="O48" s="461"/>
      <c r="P48" s="461"/>
      <c r="Q48" s="461"/>
      <c r="R48" s="461"/>
      <c r="S48" s="463" t="n">
        <f aca="false">($O$14*O48)+($P$14*P48)+($Q$14*Q48)+($R$14*R48)</f>
        <v>0</v>
      </c>
      <c r="T48" s="480" t="n">
        <f aca="false">SUM(O48:R48)</f>
        <v>0</v>
      </c>
      <c r="U48" s="461" t="n">
        <v>29</v>
      </c>
      <c r="V48" s="461"/>
      <c r="W48" s="461"/>
      <c r="X48" s="461"/>
      <c r="Y48" s="461" t="n">
        <v>27</v>
      </c>
      <c r="Z48" s="461" t="n">
        <v>25</v>
      </c>
      <c r="AA48" s="461" t="n">
        <v>30</v>
      </c>
      <c r="AB48" s="461" t="n">
        <v>17</v>
      </c>
      <c r="AC48" s="461" t="n">
        <v>21</v>
      </c>
      <c r="AD48" s="461" t="n">
        <v>23</v>
      </c>
      <c r="AE48" s="461"/>
      <c r="AF48" s="461"/>
      <c r="AG48" s="461"/>
      <c r="AH48" s="461"/>
      <c r="AI48" s="461"/>
      <c r="AJ48" s="461"/>
      <c r="AK48" s="462" t="n">
        <f aca="false">($U$14*U48)+($V$14*V48)+($W$14*W48)+($X$14*X48)+($Y$14*Y48)+($Z$14*Z48)+($AA$14*AA48)+($AB$14*AB48)+($AC$14*AC48)+($AD$14*AD48)+($AE$14*AE48)+($AF$14*AF48)+($AG$14*AG48)+($AH$14*AH48)+($AI$14*AI48)+($AJ$14*AJ48)</f>
        <v>451546.82</v>
      </c>
      <c r="AL48" s="462" t="n">
        <f aca="false">SUM(U48:AJ48)</f>
        <v>172</v>
      </c>
      <c r="AM48" s="89"/>
      <c r="AN48" s="89"/>
      <c r="AO48" s="89"/>
      <c r="AP48" s="89"/>
      <c r="AQ48" s="89"/>
      <c r="AR48" s="89"/>
      <c r="AS48" s="89"/>
      <c r="AT48" s="89"/>
      <c r="AU48" s="89"/>
      <c r="AV48" s="89"/>
      <c r="AW48" s="89"/>
      <c r="AX48" s="89"/>
      <c r="AY48" s="89"/>
      <c r="AZ48" s="89"/>
      <c r="BA48" s="89"/>
      <c r="BB48" s="89"/>
      <c r="BC48" s="126"/>
      <c r="BD48" s="89"/>
      <c r="BE48" s="89"/>
      <c r="BF48" s="89"/>
      <c r="BG48" s="89"/>
      <c r="BH48" s="89"/>
      <c r="BI48" s="89"/>
      <c r="BJ48" s="89"/>
      <c r="BK48" s="89"/>
      <c r="BL48" s="89"/>
      <c r="BM48" s="89"/>
      <c r="BN48" s="89"/>
      <c r="BO48" s="89"/>
      <c r="BP48" s="89"/>
      <c r="BQ48" s="461" t="n">
        <v>0</v>
      </c>
      <c r="BR48" s="461" t="n">
        <v>0</v>
      </c>
      <c r="BS48" s="461" t="n">
        <v>0</v>
      </c>
      <c r="BT48" s="461" t="n">
        <v>0</v>
      </c>
      <c r="BU48" s="461" t="n">
        <v>0</v>
      </c>
      <c r="BV48" s="461" t="n">
        <v>0</v>
      </c>
      <c r="BW48" s="461" t="n">
        <v>0</v>
      </c>
      <c r="BX48" s="461" t="n">
        <v>0</v>
      </c>
      <c r="BY48" s="461" t="n">
        <v>0</v>
      </c>
      <c r="BZ48" s="461" t="n">
        <v>0</v>
      </c>
      <c r="CA48" s="463" t="n">
        <f aca="false">SUM(BQ48:BZ48)</f>
        <v>0</v>
      </c>
      <c r="CB48" s="461"/>
      <c r="CC48" s="461" t="n">
        <v>0</v>
      </c>
      <c r="CD48" s="461"/>
      <c r="CE48" s="461"/>
      <c r="CF48" s="461" t="n">
        <v>0</v>
      </c>
      <c r="CG48" s="461" t="n">
        <v>0</v>
      </c>
      <c r="CH48" s="461" t="n">
        <v>0</v>
      </c>
      <c r="CI48" s="461" t="n">
        <v>0</v>
      </c>
      <c r="CJ48" s="461" t="n">
        <v>0</v>
      </c>
      <c r="CK48" s="461" t="n">
        <v>0</v>
      </c>
      <c r="CL48" s="461" t="n">
        <v>0</v>
      </c>
      <c r="CM48" s="462" t="n">
        <f aca="false">SUM(CB48:CL48)</f>
        <v>0</v>
      </c>
      <c r="CN48" s="464"/>
      <c r="CO48" s="89"/>
      <c r="CP48" s="89"/>
      <c r="CQ48" s="461"/>
      <c r="CR48" s="461"/>
      <c r="CS48" s="462" t="n">
        <f aca="false">SUM(CQ48:CR48)</f>
        <v>0</v>
      </c>
      <c r="CT48" s="461" t="n">
        <v>53328</v>
      </c>
      <c r="CU48" s="461"/>
      <c r="CV48" s="462" t="n">
        <f aca="false">SUM(CT48:CU48)</f>
        <v>53328</v>
      </c>
      <c r="CW48" s="461" t="n">
        <v>0</v>
      </c>
      <c r="CX48" s="461" t="n">
        <v>0</v>
      </c>
      <c r="CY48" s="462" t="n">
        <f aca="false">SUM(CW48:CX48)</f>
        <v>0</v>
      </c>
      <c r="CZ48" s="461" t="n">
        <v>18810</v>
      </c>
      <c r="DA48" s="461" t="n">
        <v>0</v>
      </c>
      <c r="DB48" s="462" t="n">
        <f aca="false">SUM(CZ48:DA48)</f>
        <v>18810</v>
      </c>
      <c r="DC48" s="461" t="n">
        <v>17366</v>
      </c>
      <c r="DD48" s="461" t="n">
        <v>12223</v>
      </c>
      <c r="DE48" s="462" t="n">
        <f aca="false">SUM(DC48:DD48)</f>
        <v>29589</v>
      </c>
      <c r="DF48" s="461" t="n">
        <v>3166</v>
      </c>
      <c r="DG48" s="461" t="n">
        <v>15801</v>
      </c>
      <c r="DH48" s="461"/>
      <c r="DI48" s="461"/>
      <c r="DJ48" s="461" t="n">
        <v>3767</v>
      </c>
      <c r="DK48" s="461" t="n">
        <v>0</v>
      </c>
      <c r="DL48" s="462" t="n">
        <f aca="false">SUM(DF48:DK48)</f>
        <v>22734</v>
      </c>
      <c r="DM48" s="461"/>
      <c r="DN48" s="461"/>
      <c r="DO48" s="462" t="n">
        <f aca="false">SUM(DM48:DN48)</f>
        <v>0</v>
      </c>
      <c r="DP48" s="461" t="n">
        <v>0</v>
      </c>
      <c r="DQ48" s="461" t="n">
        <v>0</v>
      </c>
      <c r="DR48" s="461" t="n">
        <v>76264</v>
      </c>
      <c r="DS48" s="461" t="n">
        <v>0</v>
      </c>
      <c r="DT48" s="461"/>
      <c r="DU48" s="461" t="n">
        <v>0</v>
      </c>
      <c r="DV48" s="461" t="n">
        <v>14127</v>
      </c>
      <c r="DW48" s="461" t="n">
        <v>0</v>
      </c>
      <c r="DX48" s="461" t="n">
        <v>0</v>
      </c>
      <c r="DY48" s="461" t="n">
        <v>0</v>
      </c>
      <c r="DZ48" s="462" t="n">
        <f aca="false">SUM(DP48:DY48)</f>
        <v>90391</v>
      </c>
      <c r="EA48" s="461" t="n">
        <v>0</v>
      </c>
      <c r="EB48" s="461" t="n">
        <v>0</v>
      </c>
      <c r="EC48" s="462" t="n">
        <f aca="false">SUM(EA48:EB48)</f>
        <v>0</v>
      </c>
      <c r="ED48" s="461" t="n">
        <v>28747</v>
      </c>
      <c r="EE48" s="461"/>
      <c r="EF48" s="462" t="n">
        <f aca="false">SUM(ED48:EE48)</f>
        <v>28747</v>
      </c>
      <c r="EG48" s="461"/>
      <c r="EH48" s="461" t="n">
        <v>0.180000000051223</v>
      </c>
      <c r="EI48" s="461" t="n">
        <v>0</v>
      </c>
      <c r="EJ48" s="462" t="n">
        <f aca="false">SUM(EG48:EI48)</f>
        <v>0.180000000051223</v>
      </c>
      <c r="EK48" s="461" t="n">
        <v>0</v>
      </c>
      <c r="EL48" s="462" t="n">
        <f aca="false">SUM(L48,S48,CA48)</f>
        <v>0</v>
      </c>
      <c r="EM48" s="466" t="n">
        <f aca="false">IF(ISERROR(SUM(L48,S48,AK48,BC48,BN48,CA48,CM48,CP48,CS48,CV48,CY48,DB48,DE48,DL48,DO48,DZ48,EC48,EF48,EJ48,EK48)),0,SUM(L48,S48,AK48,BC48,BN48,CA48,CM48,CP48,CS48,CV48,CY48,DB48,DE48,DL48,DO48,DZ48,EC48,EF48,EJ48,EK48))</f>
        <v>695146</v>
      </c>
      <c r="EN48" s="89"/>
      <c r="EO48" s="462" t="n">
        <f aca="false">IF(ISERROR(SUM(N48,AL48,BD48,BO48)),0,SUM(N48,AL48,BD48,BO48))</f>
        <v>172</v>
      </c>
      <c r="EP48" s="462" t="n">
        <f aca="false">IF(ISERROR(EM48/EO48),0,(EM48/EO48))</f>
        <v>4041.54651162791</v>
      </c>
      <c r="EQ48" s="467" t="s">
        <v>364</v>
      </c>
      <c r="ER48" s="461" t="n">
        <v>30000</v>
      </c>
      <c r="ES48" s="461" t="n">
        <v>0</v>
      </c>
      <c r="ET48" s="461" t="n">
        <v>0</v>
      </c>
      <c r="EU48" s="461" t="n">
        <v>87868</v>
      </c>
    </row>
    <row r="49" customFormat="false" ht="12.75" hidden="false" customHeight="true" outlineLevel="0" collapsed="false">
      <c r="A49" s="122"/>
      <c r="B49" s="457"/>
      <c r="C49" s="458" t="s">
        <v>384</v>
      </c>
      <c r="D49" s="459" t="n">
        <v>2189</v>
      </c>
      <c r="E49" s="457"/>
      <c r="F49" s="460"/>
      <c r="G49" s="461" t="n">
        <v>0</v>
      </c>
      <c r="H49" s="461"/>
      <c r="I49" s="461"/>
      <c r="J49" s="461"/>
      <c r="K49" s="461"/>
      <c r="L49" s="462" t="n">
        <f aca="false">($G$14*G49)+($H$14*H49)+($I$14*I49)+($J$14*J49)+($K$14*K49)</f>
        <v>0</v>
      </c>
      <c r="M49" s="466" t="n">
        <f aca="false">SUM(G49:K49)</f>
        <v>0</v>
      </c>
      <c r="N49" s="462" t="n">
        <f aca="false">IF(ISERROR(M49/950),0,(M49/950))</f>
        <v>0</v>
      </c>
      <c r="O49" s="461"/>
      <c r="P49" s="461"/>
      <c r="Q49" s="461"/>
      <c r="R49" s="461"/>
      <c r="S49" s="463" t="n">
        <f aca="false">($O$14*O49)+($P$14*P49)+($Q$14*Q49)+($R$14*R49)</f>
        <v>0</v>
      </c>
      <c r="T49" s="480" t="n">
        <f aca="false">SUM(O49:R49)</f>
        <v>0</v>
      </c>
      <c r="U49" s="461" t="n">
        <v>7</v>
      </c>
      <c r="V49" s="461"/>
      <c r="W49" s="461"/>
      <c r="X49" s="461"/>
      <c r="Y49" s="461" t="n">
        <v>10</v>
      </c>
      <c r="Z49" s="461" t="n">
        <v>7</v>
      </c>
      <c r="AA49" s="461" t="n">
        <v>11</v>
      </c>
      <c r="AB49" s="461" t="n">
        <v>9</v>
      </c>
      <c r="AC49" s="461" t="n">
        <v>6</v>
      </c>
      <c r="AD49" s="461" t="n">
        <v>13</v>
      </c>
      <c r="AE49" s="461"/>
      <c r="AF49" s="461"/>
      <c r="AG49" s="461"/>
      <c r="AH49" s="461"/>
      <c r="AI49" s="461"/>
      <c r="AJ49" s="461"/>
      <c r="AK49" s="462" t="n">
        <f aca="false">($U$14*U49)+($V$14*V49)+($W$14*W49)+($X$14*X49)+($Y$14*Y49)+($Z$14*Z49)+($AA$14*AA49)+($AB$14*AB49)+($AC$14*AC49)+($AD$14*AD49)+($AE$14*AE49)+($AF$14*AF49)+($AG$14*AG49)+($AH$14*AH49)+($AI$14*AI49)+($AJ$14*AJ49)</f>
        <v>162573.03</v>
      </c>
      <c r="AL49" s="462" t="n">
        <f aca="false">SUM(U49:AJ49)</f>
        <v>63</v>
      </c>
      <c r="AM49" s="89"/>
      <c r="AN49" s="89"/>
      <c r="AO49" s="89"/>
      <c r="AP49" s="89"/>
      <c r="AQ49" s="89"/>
      <c r="AR49" s="89"/>
      <c r="AS49" s="89"/>
      <c r="AT49" s="89"/>
      <c r="AU49" s="89"/>
      <c r="AV49" s="89"/>
      <c r="AW49" s="89"/>
      <c r="AX49" s="89"/>
      <c r="AY49" s="89"/>
      <c r="AZ49" s="89"/>
      <c r="BA49" s="89"/>
      <c r="BB49" s="89"/>
      <c r="BC49" s="126"/>
      <c r="BD49" s="89"/>
      <c r="BE49" s="89"/>
      <c r="BF49" s="89"/>
      <c r="BG49" s="89"/>
      <c r="BH49" s="89"/>
      <c r="BI49" s="89"/>
      <c r="BJ49" s="89"/>
      <c r="BK49" s="89"/>
      <c r="BL49" s="89"/>
      <c r="BM49" s="89"/>
      <c r="BN49" s="89"/>
      <c r="BO49" s="89"/>
      <c r="BP49" s="89"/>
      <c r="BQ49" s="461" t="n">
        <v>0</v>
      </c>
      <c r="BR49" s="461" t="n">
        <v>0</v>
      </c>
      <c r="BS49" s="461" t="n">
        <v>0</v>
      </c>
      <c r="BT49" s="461" t="n">
        <v>0</v>
      </c>
      <c r="BU49" s="461" t="n">
        <v>0</v>
      </c>
      <c r="BV49" s="461" t="n">
        <v>0</v>
      </c>
      <c r="BW49" s="461" t="n">
        <v>0</v>
      </c>
      <c r="BX49" s="461" t="n">
        <v>0</v>
      </c>
      <c r="BY49" s="461" t="n">
        <v>0</v>
      </c>
      <c r="BZ49" s="461" t="n">
        <v>0</v>
      </c>
      <c r="CA49" s="463" t="n">
        <f aca="false">SUM(BQ49:BZ49)</f>
        <v>0</v>
      </c>
      <c r="CB49" s="461"/>
      <c r="CC49" s="461" t="n">
        <v>0</v>
      </c>
      <c r="CD49" s="461"/>
      <c r="CE49" s="461"/>
      <c r="CF49" s="461" t="n">
        <v>0</v>
      </c>
      <c r="CG49" s="461" t="n">
        <v>0</v>
      </c>
      <c r="CH49" s="461" t="n">
        <v>0</v>
      </c>
      <c r="CI49" s="461" t="n">
        <v>0</v>
      </c>
      <c r="CJ49" s="461" t="n">
        <v>0</v>
      </c>
      <c r="CK49" s="461" t="n">
        <v>0</v>
      </c>
      <c r="CL49" s="461" t="n">
        <v>0</v>
      </c>
      <c r="CM49" s="462" t="n">
        <f aca="false">SUM(CB49:CL49)</f>
        <v>0</v>
      </c>
      <c r="CN49" s="464"/>
      <c r="CO49" s="89"/>
      <c r="CP49" s="89"/>
      <c r="CQ49" s="461"/>
      <c r="CR49" s="461"/>
      <c r="CS49" s="462" t="n">
        <f aca="false">SUM(CQ49:CR49)</f>
        <v>0</v>
      </c>
      <c r="CT49" s="461" t="n">
        <v>21845</v>
      </c>
      <c r="CU49" s="461"/>
      <c r="CV49" s="462" t="n">
        <f aca="false">SUM(CT49:CU49)</f>
        <v>21845</v>
      </c>
      <c r="CW49" s="461" t="n">
        <v>0</v>
      </c>
      <c r="CX49" s="461" t="n">
        <v>0</v>
      </c>
      <c r="CY49" s="462" t="n">
        <f aca="false">SUM(CW49:CX49)</f>
        <v>0</v>
      </c>
      <c r="CZ49" s="461" t="n">
        <v>11757</v>
      </c>
      <c r="DA49" s="461" t="n">
        <v>0</v>
      </c>
      <c r="DB49" s="462" t="n">
        <f aca="false">SUM(CZ49:DA49)</f>
        <v>11757</v>
      </c>
      <c r="DC49" s="461" t="n">
        <v>329</v>
      </c>
      <c r="DD49" s="461" t="n">
        <v>1019</v>
      </c>
      <c r="DE49" s="462" t="n">
        <f aca="false">SUM(DC49:DD49)</f>
        <v>1348</v>
      </c>
      <c r="DF49" s="461" t="n">
        <v>1265</v>
      </c>
      <c r="DG49" s="461" t="n">
        <v>4923</v>
      </c>
      <c r="DH49" s="461"/>
      <c r="DI49" s="461"/>
      <c r="DJ49" s="461" t="n">
        <v>0</v>
      </c>
      <c r="DK49" s="461" t="n">
        <v>0</v>
      </c>
      <c r="DL49" s="462" t="n">
        <f aca="false">SUM(DF49:DK49)</f>
        <v>6188</v>
      </c>
      <c r="DM49" s="461"/>
      <c r="DN49" s="461"/>
      <c r="DO49" s="462" t="n">
        <f aca="false">SUM(DM49:DN49)</f>
        <v>0</v>
      </c>
      <c r="DP49" s="461" t="n">
        <v>0</v>
      </c>
      <c r="DQ49" s="461" t="n">
        <v>0</v>
      </c>
      <c r="DR49" s="461" t="n">
        <v>76264</v>
      </c>
      <c r="DS49" s="461" t="n">
        <v>840</v>
      </c>
      <c r="DT49" s="461"/>
      <c r="DU49" s="461" t="n">
        <v>51529</v>
      </c>
      <c r="DV49" s="461" t="n">
        <v>1177</v>
      </c>
      <c r="DW49" s="461" t="n">
        <v>0</v>
      </c>
      <c r="DX49" s="461" t="n">
        <v>0</v>
      </c>
      <c r="DY49" s="461" t="n">
        <v>0</v>
      </c>
      <c r="DZ49" s="462" t="n">
        <f aca="false">SUM(DP49:DY49)</f>
        <v>129810</v>
      </c>
      <c r="EA49" s="461" t="n">
        <v>0</v>
      </c>
      <c r="EB49" s="461" t="n">
        <v>0</v>
      </c>
      <c r="EC49" s="462" t="n">
        <f aca="false">SUM(EA49:EB49)</f>
        <v>0</v>
      </c>
      <c r="ED49" s="461" t="n">
        <v>19687</v>
      </c>
      <c r="EE49" s="461"/>
      <c r="EF49" s="462" t="n">
        <f aca="false">SUM(ED49:EE49)</f>
        <v>19687</v>
      </c>
      <c r="EG49" s="461"/>
      <c r="EH49" s="461" t="n">
        <v>0.970000000030268</v>
      </c>
      <c r="EI49" s="461" t="n">
        <v>0</v>
      </c>
      <c r="EJ49" s="462" t="n">
        <f aca="false">SUM(EG49:EI49)</f>
        <v>0.970000000030268</v>
      </c>
      <c r="EK49" s="461" t="n">
        <v>0</v>
      </c>
      <c r="EL49" s="462" t="n">
        <f aca="false">SUM(L49,S49,CA49)</f>
        <v>0</v>
      </c>
      <c r="EM49" s="466" t="n">
        <f aca="false">IF(ISERROR(SUM(L49,S49,AK49,BC49,BN49,CA49,CM49,CP49,CS49,CV49,CY49,DB49,DE49,DL49,DO49,DZ49,EC49,EF49,EJ49,EK49)),0,SUM(L49,S49,AK49,BC49,BN49,CA49,CM49,CP49,CS49,CV49,CY49,DB49,DE49,DL49,DO49,DZ49,EC49,EF49,EJ49,EK49))</f>
        <v>353209</v>
      </c>
      <c r="EN49" s="89"/>
      <c r="EO49" s="462" t="n">
        <f aca="false">IF(ISERROR(SUM(N49,AL49,BD49,BO49)),0,SUM(N49,AL49,BD49,BO49))</f>
        <v>63</v>
      </c>
      <c r="EP49" s="462" t="n">
        <f aca="false">IF(ISERROR(EM49/EO49),0,(EM49/EO49))</f>
        <v>5606.49206349206</v>
      </c>
      <c r="EQ49" s="467" t="s">
        <v>359</v>
      </c>
      <c r="ER49" s="461" t="n">
        <v>4800</v>
      </c>
      <c r="ES49" s="461" t="n">
        <v>0</v>
      </c>
      <c r="ET49" s="461" t="n">
        <v>0</v>
      </c>
      <c r="EU49" s="461" t="n">
        <v>41634</v>
      </c>
    </row>
    <row r="50" customFormat="false" ht="12.75" hidden="false" customHeight="true" outlineLevel="0" collapsed="false">
      <c r="A50" s="122"/>
      <c r="B50" s="457"/>
      <c r="C50" s="458" t="s">
        <v>385</v>
      </c>
      <c r="D50" s="459" t="n">
        <v>2190</v>
      </c>
      <c r="E50" s="457"/>
      <c r="F50" s="460"/>
      <c r="G50" s="461" t="n">
        <v>0</v>
      </c>
      <c r="H50" s="461"/>
      <c r="I50" s="461"/>
      <c r="J50" s="461"/>
      <c r="K50" s="461"/>
      <c r="L50" s="462" t="n">
        <f aca="false">($G$14*G50)+($H$14*H50)+($I$14*I50)+($J$14*J50)+($K$14*K50)</f>
        <v>0</v>
      </c>
      <c r="M50" s="466" t="n">
        <f aca="false">SUM(G50:K50)</f>
        <v>0</v>
      </c>
      <c r="N50" s="462" t="n">
        <f aca="false">IF(ISERROR(M50/950),0,(M50/950))</f>
        <v>0</v>
      </c>
      <c r="O50" s="461"/>
      <c r="P50" s="461"/>
      <c r="Q50" s="461"/>
      <c r="R50" s="461"/>
      <c r="S50" s="463" t="n">
        <f aca="false">($O$14*O50)+($P$14*P50)+($Q$14*Q50)+($R$14*R50)</f>
        <v>0</v>
      </c>
      <c r="T50" s="480" t="n">
        <f aca="false">SUM(O50:R50)</f>
        <v>0</v>
      </c>
      <c r="U50" s="461" t="n">
        <v>14</v>
      </c>
      <c r="V50" s="461"/>
      <c r="W50" s="461"/>
      <c r="X50" s="461"/>
      <c r="Y50" s="461" t="n">
        <v>12</v>
      </c>
      <c r="Z50" s="461" t="n">
        <v>12</v>
      </c>
      <c r="AA50" s="461" t="n">
        <v>15</v>
      </c>
      <c r="AB50" s="461" t="n">
        <v>14</v>
      </c>
      <c r="AC50" s="461" t="n">
        <v>12</v>
      </c>
      <c r="AD50" s="461" t="n">
        <v>14</v>
      </c>
      <c r="AE50" s="461"/>
      <c r="AF50" s="461"/>
      <c r="AG50" s="461"/>
      <c r="AH50" s="461"/>
      <c r="AI50" s="461"/>
      <c r="AJ50" s="461"/>
      <c r="AK50" s="462" t="n">
        <f aca="false">($U$14*U50)+($V$14*V50)+($W$14*W50)+($X$14*X50)+($Y$14*Y50)+($Z$14*Z50)+($AA$14*AA50)+($AB$14*AB50)+($AC$14*AC50)+($AD$14*AD50)+($AE$14*AE50)+($AF$14*AF50)+($AG$14*AG50)+($AH$14*AH50)+($AI$14*AI50)+($AJ$14*AJ50)</f>
        <v>241501.31</v>
      </c>
      <c r="AL50" s="462" t="n">
        <f aca="false">SUM(U50:AJ50)</f>
        <v>93</v>
      </c>
      <c r="AM50" s="89"/>
      <c r="AN50" s="89"/>
      <c r="AO50" s="89"/>
      <c r="AP50" s="89"/>
      <c r="AQ50" s="89"/>
      <c r="AR50" s="89"/>
      <c r="AS50" s="89"/>
      <c r="AT50" s="89"/>
      <c r="AU50" s="89"/>
      <c r="AV50" s="89"/>
      <c r="AW50" s="89"/>
      <c r="AX50" s="89"/>
      <c r="AY50" s="89"/>
      <c r="AZ50" s="89"/>
      <c r="BA50" s="89"/>
      <c r="BB50" s="89"/>
      <c r="BC50" s="126"/>
      <c r="BD50" s="89"/>
      <c r="BE50" s="89"/>
      <c r="BF50" s="89"/>
      <c r="BG50" s="89"/>
      <c r="BH50" s="89"/>
      <c r="BI50" s="89"/>
      <c r="BJ50" s="89"/>
      <c r="BK50" s="89"/>
      <c r="BL50" s="89"/>
      <c r="BM50" s="89"/>
      <c r="BN50" s="89"/>
      <c r="BO50" s="89"/>
      <c r="BP50" s="89"/>
      <c r="BQ50" s="461" t="n">
        <v>0</v>
      </c>
      <c r="BR50" s="461" t="n">
        <v>0</v>
      </c>
      <c r="BS50" s="461" t="n">
        <v>0</v>
      </c>
      <c r="BT50" s="461" t="n">
        <v>0</v>
      </c>
      <c r="BU50" s="461" t="n">
        <v>0</v>
      </c>
      <c r="BV50" s="461" t="n">
        <v>0</v>
      </c>
      <c r="BW50" s="461" t="n">
        <v>0</v>
      </c>
      <c r="BX50" s="461" t="n">
        <v>0</v>
      </c>
      <c r="BY50" s="461" t="n">
        <v>0</v>
      </c>
      <c r="BZ50" s="461" t="n">
        <v>0</v>
      </c>
      <c r="CA50" s="463" t="n">
        <f aca="false">SUM(BQ50:BZ50)</f>
        <v>0</v>
      </c>
      <c r="CB50" s="461"/>
      <c r="CC50" s="461" t="n">
        <v>0</v>
      </c>
      <c r="CD50" s="461"/>
      <c r="CE50" s="461"/>
      <c r="CF50" s="461" t="n">
        <v>0</v>
      </c>
      <c r="CG50" s="461" t="n">
        <v>0</v>
      </c>
      <c r="CH50" s="461" t="n">
        <v>0</v>
      </c>
      <c r="CI50" s="461" t="n">
        <v>0</v>
      </c>
      <c r="CJ50" s="461" t="n">
        <v>0</v>
      </c>
      <c r="CK50" s="461" t="n">
        <v>0</v>
      </c>
      <c r="CL50" s="461" t="n">
        <v>0</v>
      </c>
      <c r="CM50" s="462" t="n">
        <f aca="false">SUM(CB50:CL50)</f>
        <v>0</v>
      </c>
      <c r="CN50" s="464"/>
      <c r="CO50" s="89"/>
      <c r="CP50" s="89"/>
      <c r="CQ50" s="461"/>
      <c r="CR50" s="461"/>
      <c r="CS50" s="462" t="n">
        <f aca="false">SUM(CQ50:CR50)</f>
        <v>0</v>
      </c>
      <c r="CT50" s="461" t="n">
        <v>44547</v>
      </c>
      <c r="CU50" s="461"/>
      <c r="CV50" s="462" t="n">
        <f aca="false">SUM(CT50:CU50)</f>
        <v>44547</v>
      </c>
      <c r="CW50" s="461" t="n">
        <v>0</v>
      </c>
      <c r="CX50" s="461" t="n">
        <v>0</v>
      </c>
      <c r="CY50" s="462" t="n">
        <f aca="false">SUM(CW50:CX50)</f>
        <v>0</v>
      </c>
      <c r="CZ50" s="461" t="n">
        <v>11757</v>
      </c>
      <c r="DA50" s="461" t="n">
        <v>0</v>
      </c>
      <c r="DB50" s="462" t="n">
        <f aca="false">SUM(CZ50:DA50)</f>
        <v>11757</v>
      </c>
      <c r="DC50" s="461" t="n">
        <v>1586</v>
      </c>
      <c r="DD50" s="461" t="n">
        <v>2716</v>
      </c>
      <c r="DE50" s="462" t="n">
        <f aca="false">SUM(DC50:DD50)</f>
        <v>4302</v>
      </c>
      <c r="DF50" s="461" t="n">
        <v>1875</v>
      </c>
      <c r="DG50" s="461" t="n">
        <v>6526</v>
      </c>
      <c r="DH50" s="461"/>
      <c r="DI50" s="461"/>
      <c r="DJ50" s="461" t="n">
        <v>0</v>
      </c>
      <c r="DK50" s="461" t="n">
        <v>0</v>
      </c>
      <c r="DL50" s="462" t="n">
        <f aca="false">SUM(DF50:DK50)</f>
        <v>8401</v>
      </c>
      <c r="DM50" s="461"/>
      <c r="DN50" s="461"/>
      <c r="DO50" s="462" t="n">
        <f aca="false">SUM(DM50:DN50)</f>
        <v>0</v>
      </c>
      <c r="DP50" s="461" t="n">
        <v>0</v>
      </c>
      <c r="DQ50" s="461" t="n">
        <v>0</v>
      </c>
      <c r="DR50" s="461" t="n">
        <v>76264</v>
      </c>
      <c r="DS50" s="461" t="n">
        <v>0</v>
      </c>
      <c r="DT50" s="461"/>
      <c r="DU50" s="461" t="n">
        <v>49393</v>
      </c>
      <c r="DV50" s="461" t="n">
        <v>3139</v>
      </c>
      <c r="DW50" s="461" t="n">
        <v>0</v>
      </c>
      <c r="DX50" s="461" t="n">
        <v>0</v>
      </c>
      <c r="DY50" s="461" t="n">
        <v>0</v>
      </c>
      <c r="DZ50" s="462" t="n">
        <f aca="false">SUM(DP50:DY50)</f>
        <v>128796</v>
      </c>
      <c r="EA50" s="461" t="n">
        <v>0</v>
      </c>
      <c r="EB50" s="461" t="n">
        <v>0</v>
      </c>
      <c r="EC50" s="462" t="n">
        <f aca="false">SUM(EA50:EB50)</f>
        <v>0</v>
      </c>
      <c r="ED50" s="461" t="n">
        <v>23276</v>
      </c>
      <c r="EE50" s="461"/>
      <c r="EF50" s="462" t="n">
        <f aca="false">SUM(ED50:EE50)</f>
        <v>23276</v>
      </c>
      <c r="EG50" s="461"/>
      <c r="EH50" s="461" t="n">
        <v>-0.309999999939464</v>
      </c>
      <c r="EI50" s="461" t="n">
        <v>0</v>
      </c>
      <c r="EJ50" s="462" t="n">
        <f aca="false">SUM(EG50:EI50)</f>
        <v>-0.309999999939464</v>
      </c>
      <c r="EK50" s="461" t="n">
        <v>0</v>
      </c>
      <c r="EL50" s="462" t="n">
        <f aca="false">SUM(L50,S50,CA50)</f>
        <v>0</v>
      </c>
      <c r="EM50" s="466" t="n">
        <f aca="false">IF(ISERROR(SUM(L50,S50,AK50,BC50,BN50,CA50,CM50,CP50,CS50,CV50,CY50,DB50,DE50,DL50,DO50,DZ50,EC50,EF50,EJ50,EK50)),0,SUM(L50,S50,AK50,BC50,BN50,CA50,CM50,CP50,CS50,CV50,CY50,DB50,DE50,DL50,DO50,DZ50,EC50,EF50,EJ50,EK50))</f>
        <v>462580</v>
      </c>
      <c r="EN50" s="89"/>
      <c r="EO50" s="462" t="n">
        <f aca="false">IF(ISERROR(SUM(N50,AL50,BD50,BO50)),0,SUM(N50,AL50,BD50,BO50))</f>
        <v>93</v>
      </c>
      <c r="EP50" s="462" t="n">
        <f aca="false">IF(ISERROR(EM50/EO50),0,(EM50/EO50))</f>
        <v>4973.97849462366</v>
      </c>
      <c r="EQ50" s="467" t="s">
        <v>364</v>
      </c>
      <c r="ER50" s="461" t="n">
        <v>9000</v>
      </c>
      <c r="ES50" s="461" t="n">
        <v>0</v>
      </c>
      <c r="ET50" s="461" t="n">
        <v>0</v>
      </c>
      <c r="EU50" s="461" t="n">
        <v>66627</v>
      </c>
    </row>
    <row r="51" customFormat="false" ht="12.75" hidden="false" customHeight="true" outlineLevel="0" collapsed="false">
      <c r="A51" s="122"/>
      <c r="B51" s="457"/>
      <c r="C51" s="458" t="s">
        <v>386</v>
      </c>
      <c r="D51" s="459" t="n">
        <v>2191</v>
      </c>
      <c r="E51" s="457"/>
      <c r="F51" s="460"/>
      <c r="G51" s="461" t="n">
        <v>0</v>
      </c>
      <c r="H51" s="461"/>
      <c r="I51" s="461"/>
      <c r="J51" s="461"/>
      <c r="K51" s="461"/>
      <c r="L51" s="462" t="n">
        <f aca="false">($G$14*G51)+($H$14*H51)+($I$14*I51)+($J$14*J51)+($K$14*K51)</f>
        <v>0</v>
      </c>
      <c r="M51" s="466" t="n">
        <f aca="false">SUM(G51:K51)</f>
        <v>0</v>
      </c>
      <c r="N51" s="462" t="n">
        <f aca="false">IF(ISERROR(M51/950),0,(M51/950))</f>
        <v>0</v>
      </c>
      <c r="O51" s="461"/>
      <c r="P51" s="461"/>
      <c r="Q51" s="461"/>
      <c r="R51" s="461"/>
      <c r="S51" s="463" t="n">
        <f aca="false">($O$14*O51)+($P$14*P51)+($Q$14*Q51)+($R$14*R51)</f>
        <v>0</v>
      </c>
      <c r="T51" s="480" t="n">
        <f aca="false">SUM(O51:R51)</f>
        <v>0</v>
      </c>
      <c r="U51" s="461" t="n">
        <v>49</v>
      </c>
      <c r="V51" s="461"/>
      <c r="W51" s="461"/>
      <c r="X51" s="461"/>
      <c r="Y51" s="461" t="n">
        <v>49</v>
      </c>
      <c r="Z51" s="461" t="n">
        <v>55</v>
      </c>
      <c r="AA51" s="461" t="n">
        <v>43</v>
      </c>
      <c r="AB51" s="461" t="n">
        <v>43</v>
      </c>
      <c r="AC51" s="461" t="n">
        <v>45</v>
      </c>
      <c r="AD51" s="461" t="n">
        <v>47</v>
      </c>
      <c r="AE51" s="461"/>
      <c r="AF51" s="461"/>
      <c r="AG51" s="461"/>
      <c r="AH51" s="461"/>
      <c r="AI51" s="461"/>
      <c r="AJ51" s="461"/>
      <c r="AK51" s="462" t="n">
        <f aca="false">($U$14*U51)+($V$14*V51)+($W$14*W51)+($X$14*X51)+($Y$14*Y51)+($Z$14*Z51)+($AA$14*AA51)+($AB$14*AB51)+($AC$14*AC51)+($AD$14*AD51)+($AE$14*AE51)+($AF$14*AF51)+($AG$14*AG51)+($AH$14*AH51)+($AI$14*AI51)+($AJ$14*AJ51)</f>
        <v>866959.91</v>
      </c>
      <c r="AL51" s="462" t="n">
        <f aca="false">SUM(U51:AJ51)</f>
        <v>331</v>
      </c>
      <c r="AM51" s="89"/>
      <c r="AN51" s="89"/>
      <c r="AO51" s="89"/>
      <c r="AP51" s="89"/>
      <c r="AQ51" s="89"/>
      <c r="AR51" s="89"/>
      <c r="AS51" s="89"/>
      <c r="AT51" s="89"/>
      <c r="AU51" s="89"/>
      <c r="AV51" s="89"/>
      <c r="AW51" s="89"/>
      <c r="AX51" s="89"/>
      <c r="AY51" s="89"/>
      <c r="AZ51" s="89"/>
      <c r="BA51" s="89"/>
      <c r="BB51" s="89"/>
      <c r="BC51" s="126"/>
      <c r="BD51" s="89"/>
      <c r="BE51" s="89"/>
      <c r="BF51" s="89"/>
      <c r="BG51" s="89"/>
      <c r="BH51" s="89"/>
      <c r="BI51" s="89"/>
      <c r="BJ51" s="89"/>
      <c r="BK51" s="89"/>
      <c r="BL51" s="89"/>
      <c r="BM51" s="89"/>
      <c r="BN51" s="89"/>
      <c r="BO51" s="89"/>
      <c r="BP51" s="89"/>
      <c r="BQ51" s="461" t="n">
        <v>0</v>
      </c>
      <c r="BR51" s="461" t="n">
        <v>0</v>
      </c>
      <c r="BS51" s="461" t="n">
        <v>0</v>
      </c>
      <c r="BT51" s="461" t="n">
        <v>0</v>
      </c>
      <c r="BU51" s="461" t="n">
        <v>0</v>
      </c>
      <c r="BV51" s="461" t="n">
        <v>0</v>
      </c>
      <c r="BW51" s="461" t="n">
        <v>0</v>
      </c>
      <c r="BX51" s="461" t="n">
        <v>0</v>
      </c>
      <c r="BY51" s="461" t="n">
        <v>0</v>
      </c>
      <c r="BZ51" s="461" t="n">
        <v>0</v>
      </c>
      <c r="CA51" s="463" t="n">
        <f aca="false">SUM(BQ51:BZ51)</f>
        <v>0</v>
      </c>
      <c r="CB51" s="461"/>
      <c r="CC51" s="461" t="n">
        <v>0</v>
      </c>
      <c r="CD51" s="461"/>
      <c r="CE51" s="461"/>
      <c r="CF51" s="461" t="n">
        <v>0</v>
      </c>
      <c r="CG51" s="461" t="n">
        <v>0</v>
      </c>
      <c r="CH51" s="461" t="n">
        <v>0</v>
      </c>
      <c r="CI51" s="461" t="n">
        <v>0</v>
      </c>
      <c r="CJ51" s="461" t="n">
        <v>0</v>
      </c>
      <c r="CK51" s="461" t="n">
        <v>0</v>
      </c>
      <c r="CL51" s="461" t="n">
        <v>0</v>
      </c>
      <c r="CM51" s="462" t="n">
        <f aca="false">SUM(CB51:CL51)</f>
        <v>0</v>
      </c>
      <c r="CN51" s="464"/>
      <c r="CO51" s="89"/>
      <c r="CP51" s="89"/>
      <c r="CQ51" s="461"/>
      <c r="CR51" s="461"/>
      <c r="CS51" s="462" t="n">
        <f aca="false">SUM(CQ51:CR51)</f>
        <v>0</v>
      </c>
      <c r="CT51" s="461" t="n">
        <v>54398</v>
      </c>
      <c r="CU51" s="461"/>
      <c r="CV51" s="462" t="n">
        <f aca="false">SUM(CT51:CU51)</f>
        <v>54398</v>
      </c>
      <c r="CW51" s="461" t="n">
        <v>95549</v>
      </c>
      <c r="CX51" s="461" t="n">
        <v>0</v>
      </c>
      <c r="CY51" s="462" t="n">
        <f aca="false">SUM(CW51:CX51)</f>
        <v>95549</v>
      </c>
      <c r="CZ51" s="461" t="n">
        <v>37621</v>
      </c>
      <c r="DA51" s="461" t="n">
        <v>0</v>
      </c>
      <c r="DB51" s="462" t="n">
        <f aca="false">SUM(CZ51:DA51)</f>
        <v>37621</v>
      </c>
      <c r="DC51" s="461" t="n">
        <v>7583</v>
      </c>
      <c r="DD51" s="461" t="n">
        <v>11205</v>
      </c>
      <c r="DE51" s="462" t="n">
        <f aca="false">SUM(DC51:DD51)</f>
        <v>18788</v>
      </c>
      <c r="DF51" s="461" t="n">
        <v>5388</v>
      </c>
      <c r="DG51" s="461" t="n">
        <v>13396</v>
      </c>
      <c r="DH51" s="461"/>
      <c r="DI51" s="461"/>
      <c r="DJ51" s="461" t="n">
        <v>0</v>
      </c>
      <c r="DK51" s="461" t="n">
        <v>0</v>
      </c>
      <c r="DL51" s="462" t="n">
        <f aca="false">SUM(DF51:DK51)</f>
        <v>18784</v>
      </c>
      <c r="DM51" s="461"/>
      <c r="DN51" s="461"/>
      <c r="DO51" s="462" t="n">
        <f aca="false">SUM(DM51:DN51)</f>
        <v>0</v>
      </c>
      <c r="DP51" s="461" t="n">
        <v>0</v>
      </c>
      <c r="DQ51" s="461" t="n">
        <v>0</v>
      </c>
      <c r="DR51" s="461" t="n">
        <v>76264</v>
      </c>
      <c r="DS51" s="461" t="n">
        <v>0</v>
      </c>
      <c r="DT51" s="461"/>
      <c r="DU51" s="461" t="n">
        <v>0</v>
      </c>
      <c r="DV51" s="461" t="n">
        <v>12950</v>
      </c>
      <c r="DW51" s="461" t="n">
        <v>0</v>
      </c>
      <c r="DX51" s="461" t="n">
        <v>0</v>
      </c>
      <c r="DY51" s="461" t="n">
        <v>0</v>
      </c>
      <c r="DZ51" s="462" t="n">
        <f aca="false">SUM(DP51:DY51)</f>
        <v>89214</v>
      </c>
      <c r="EA51" s="461" t="n">
        <v>0</v>
      </c>
      <c r="EB51" s="461" t="n">
        <v>0</v>
      </c>
      <c r="EC51" s="462" t="n">
        <f aca="false">SUM(EA51:EB51)</f>
        <v>0</v>
      </c>
      <c r="ED51" s="461" t="n">
        <v>45058</v>
      </c>
      <c r="EE51" s="461"/>
      <c r="EF51" s="462" t="n">
        <f aca="false">SUM(ED51:EE51)</f>
        <v>45058</v>
      </c>
      <c r="EG51" s="461"/>
      <c r="EH51" s="461" t="n">
        <v>-0.910000000149012</v>
      </c>
      <c r="EI51" s="461" t="n">
        <v>0</v>
      </c>
      <c r="EJ51" s="462" t="n">
        <f aca="false">SUM(EG51:EI51)</f>
        <v>-0.910000000149012</v>
      </c>
      <c r="EK51" s="461" t="n">
        <v>0</v>
      </c>
      <c r="EL51" s="462" t="n">
        <f aca="false">SUM(L51,S51,CA51)</f>
        <v>0</v>
      </c>
      <c r="EM51" s="466" t="n">
        <f aca="false">IF(ISERROR(SUM(L51,S51,AK51,BC51,BN51,CA51,CM51,CP51,CS51,CV51,CY51,DB51,DE51,DL51,DO51,DZ51,EC51,EF51,EJ51,EK51)),0,SUM(L51,S51,AK51,BC51,BN51,CA51,CM51,CP51,CS51,CV51,CY51,DB51,DE51,DL51,DO51,DZ51,EC51,EF51,EJ51,EK51))</f>
        <v>1226371</v>
      </c>
      <c r="EN51" s="89"/>
      <c r="EO51" s="462" t="n">
        <f aca="false">IF(ISERROR(SUM(N51,AL51,BD51,BO51)),0,SUM(N51,AL51,BD51,BO51))</f>
        <v>331</v>
      </c>
      <c r="EP51" s="462" t="n">
        <f aca="false">IF(ISERROR(EM51/EO51),0,(EM51/EO51))</f>
        <v>3705.04833836858</v>
      </c>
      <c r="EQ51" s="467" t="s">
        <v>364</v>
      </c>
      <c r="ER51" s="461" t="n">
        <v>36250</v>
      </c>
      <c r="ES51" s="461" t="n">
        <v>0</v>
      </c>
      <c r="ET51" s="461" t="n">
        <v>0</v>
      </c>
      <c r="EU51" s="461" t="n">
        <v>215361</v>
      </c>
    </row>
    <row r="52" customFormat="false" ht="12.75" hidden="false" customHeight="true" outlineLevel="0" collapsed="false">
      <c r="A52" s="122"/>
      <c r="B52" s="457"/>
      <c r="C52" s="458" t="s">
        <v>387</v>
      </c>
      <c r="D52" s="459" t="n">
        <v>2193</v>
      </c>
      <c r="E52" s="457"/>
      <c r="F52" s="460"/>
      <c r="G52" s="461" t="n">
        <v>0</v>
      </c>
      <c r="H52" s="461"/>
      <c r="I52" s="461"/>
      <c r="J52" s="461"/>
      <c r="K52" s="461"/>
      <c r="L52" s="462" t="n">
        <f aca="false">($G$14*G52)+($H$14*H52)+($I$14*I52)+($J$14*J52)+($K$14*K52)</f>
        <v>0</v>
      </c>
      <c r="M52" s="466" t="n">
        <f aca="false">SUM(G52:K52)</f>
        <v>0</v>
      </c>
      <c r="N52" s="462" t="n">
        <f aca="false">IF(ISERROR(M52/950),0,(M52/950))</f>
        <v>0</v>
      </c>
      <c r="O52" s="461"/>
      <c r="P52" s="461"/>
      <c r="Q52" s="461"/>
      <c r="R52" s="461"/>
      <c r="S52" s="463" t="n">
        <f aca="false">($O$14*O52)+($P$14*P52)+($Q$14*Q52)+($R$14*R52)</f>
        <v>0</v>
      </c>
      <c r="T52" s="480" t="n">
        <f aca="false">SUM(O52:R52)</f>
        <v>0</v>
      </c>
      <c r="U52" s="461" t="n">
        <v>50</v>
      </c>
      <c r="V52" s="461"/>
      <c r="W52" s="461"/>
      <c r="X52" s="461"/>
      <c r="Y52" s="461" t="n">
        <v>38</v>
      </c>
      <c r="Z52" s="461" t="n">
        <v>31</v>
      </c>
      <c r="AA52" s="461" t="n">
        <v>44</v>
      </c>
      <c r="AB52" s="461" t="n">
        <v>35</v>
      </c>
      <c r="AC52" s="461" t="n">
        <v>27</v>
      </c>
      <c r="AD52" s="461" t="n">
        <v>32</v>
      </c>
      <c r="AE52" s="461"/>
      <c r="AF52" s="461"/>
      <c r="AG52" s="461"/>
      <c r="AH52" s="461"/>
      <c r="AI52" s="461"/>
      <c r="AJ52" s="461"/>
      <c r="AK52" s="462" t="n">
        <f aca="false">($U$14*U52)+($V$14*V52)+($W$14*W52)+($X$14*X52)+($Y$14*Y52)+($Z$14*Z52)+($AA$14*AA52)+($AB$14*AB52)+($AC$14*AC52)+($AD$14*AD52)+($AE$14*AE52)+($AF$14*AF52)+($AG$14*AG52)+($AH$14*AH52)+($AI$14*AI52)+($AJ$14*AJ52)</f>
        <v>674605.83</v>
      </c>
      <c r="AL52" s="462" t="n">
        <f aca="false">SUM(U52:AJ52)</f>
        <v>257</v>
      </c>
      <c r="AM52" s="89"/>
      <c r="AN52" s="89"/>
      <c r="AO52" s="89"/>
      <c r="AP52" s="89"/>
      <c r="AQ52" s="89"/>
      <c r="AR52" s="89"/>
      <c r="AS52" s="89"/>
      <c r="AT52" s="89"/>
      <c r="AU52" s="89"/>
      <c r="AV52" s="89"/>
      <c r="AW52" s="89"/>
      <c r="AX52" s="89"/>
      <c r="AY52" s="89"/>
      <c r="AZ52" s="89"/>
      <c r="BA52" s="89"/>
      <c r="BB52" s="89"/>
      <c r="BC52" s="126"/>
      <c r="BD52" s="89"/>
      <c r="BE52" s="89"/>
      <c r="BF52" s="89"/>
      <c r="BG52" s="89"/>
      <c r="BH52" s="89"/>
      <c r="BI52" s="89"/>
      <c r="BJ52" s="89"/>
      <c r="BK52" s="89"/>
      <c r="BL52" s="89"/>
      <c r="BM52" s="89"/>
      <c r="BN52" s="89"/>
      <c r="BO52" s="89"/>
      <c r="BP52" s="89"/>
      <c r="BQ52" s="461" t="n">
        <v>0</v>
      </c>
      <c r="BR52" s="461" t="n">
        <v>0</v>
      </c>
      <c r="BS52" s="461" t="n">
        <v>0</v>
      </c>
      <c r="BT52" s="461" t="n">
        <v>0</v>
      </c>
      <c r="BU52" s="461" t="n">
        <v>0</v>
      </c>
      <c r="BV52" s="461" t="n">
        <v>0</v>
      </c>
      <c r="BW52" s="461" t="n">
        <v>0</v>
      </c>
      <c r="BX52" s="461" t="n">
        <v>0</v>
      </c>
      <c r="BY52" s="461" t="n">
        <v>0</v>
      </c>
      <c r="BZ52" s="461" t="n">
        <v>0</v>
      </c>
      <c r="CA52" s="463" t="n">
        <f aca="false">SUM(BQ52:BZ52)</f>
        <v>0</v>
      </c>
      <c r="CB52" s="461"/>
      <c r="CC52" s="461" t="n">
        <v>0</v>
      </c>
      <c r="CD52" s="461"/>
      <c r="CE52" s="461"/>
      <c r="CF52" s="461" t="n">
        <v>0</v>
      </c>
      <c r="CG52" s="461" t="n">
        <v>0</v>
      </c>
      <c r="CH52" s="461" t="n">
        <v>0</v>
      </c>
      <c r="CI52" s="461" t="n">
        <v>0</v>
      </c>
      <c r="CJ52" s="461" t="n">
        <v>0</v>
      </c>
      <c r="CK52" s="461" t="n">
        <v>0</v>
      </c>
      <c r="CL52" s="461" t="n">
        <v>0</v>
      </c>
      <c r="CM52" s="462" t="n">
        <f aca="false">SUM(CB52:CL52)</f>
        <v>0</v>
      </c>
      <c r="CN52" s="464"/>
      <c r="CO52" s="89"/>
      <c r="CP52" s="89"/>
      <c r="CQ52" s="461"/>
      <c r="CR52" s="461"/>
      <c r="CS52" s="462" t="n">
        <f aca="false">SUM(CQ52:CR52)</f>
        <v>0</v>
      </c>
      <c r="CT52" s="461" t="n">
        <v>20560</v>
      </c>
      <c r="CU52" s="461"/>
      <c r="CV52" s="462" t="n">
        <f aca="false">SUM(CT52:CU52)</f>
        <v>20560</v>
      </c>
      <c r="CW52" s="461" t="n">
        <v>0</v>
      </c>
      <c r="CX52" s="461" t="n">
        <v>0</v>
      </c>
      <c r="CY52" s="462" t="n">
        <f aca="false">SUM(CW52:CX52)</f>
        <v>0</v>
      </c>
      <c r="CZ52" s="461" t="n">
        <v>15283</v>
      </c>
      <c r="DA52" s="461" t="n">
        <v>0</v>
      </c>
      <c r="DB52" s="462" t="n">
        <f aca="false">SUM(CZ52:DA52)</f>
        <v>15283</v>
      </c>
      <c r="DC52" s="461" t="n">
        <v>11622</v>
      </c>
      <c r="DD52" s="461" t="n">
        <v>12223</v>
      </c>
      <c r="DE52" s="462" t="n">
        <f aca="false">SUM(DC52:DD52)</f>
        <v>23845</v>
      </c>
      <c r="DF52" s="461" t="n">
        <v>5665</v>
      </c>
      <c r="DG52" s="461" t="n">
        <v>21068</v>
      </c>
      <c r="DH52" s="461"/>
      <c r="DI52" s="461"/>
      <c r="DJ52" s="461" t="n">
        <v>10186</v>
      </c>
      <c r="DK52" s="461" t="n">
        <v>0</v>
      </c>
      <c r="DL52" s="462" t="n">
        <f aca="false">SUM(DF52:DK52)</f>
        <v>36919</v>
      </c>
      <c r="DM52" s="461"/>
      <c r="DN52" s="461"/>
      <c r="DO52" s="462" t="n">
        <f aca="false">SUM(DM52:DN52)</f>
        <v>0</v>
      </c>
      <c r="DP52" s="461" t="n">
        <v>0</v>
      </c>
      <c r="DQ52" s="461" t="n">
        <v>0</v>
      </c>
      <c r="DR52" s="461" t="n">
        <v>76264</v>
      </c>
      <c r="DS52" s="461" t="n">
        <v>0</v>
      </c>
      <c r="DT52" s="461"/>
      <c r="DU52" s="461" t="n">
        <v>0</v>
      </c>
      <c r="DV52" s="461" t="n">
        <v>14127</v>
      </c>
      <c r="DW52" s="461" t="n">
        <v>0</v>
      </c>
      <c r="DX52" s="461" t="n">
        <v>0</v>
      </c>
      <c r="DY52" s="461" t="n">
        <v>0</v>
      </c>
      <c r="DZ52" s="462" t="n">
        <f aca="false">SUM(DP52:DY52)</f>
        <v>90391</v>
      </c>
      <c r="EA52" s="461" t="n">
        <v>0</v>
      </c>
      <c r="EB52" s="461" t="n">
        <v>0</v>
      </c>
      <c r="EC52" s="462" t="n">
        <f aca="false">SUM(EA52:EB52)</f>
        <v>0</v>
      </c>
      <c r="ED52" s="461" t="n">
        <v>38255</v>
      </c>
      <c r="EE52" s="461"/>
      <c r="EF52" s="462" t="n">
        <f aca="false">SUM(ED52:EE52)</f>
        <v>38255</v>
      </c>
      <c r="EG52" s="461"/>
      <c r="EH52" s="461" t="n">
        <v>0.17000000004191</v>
      </c>
      <c r="EI52" s="461" t="n">
        <v>0</v>
      </c>
      <c r="EJ52" s="462" t="n">
        <f aca="false">SUM(EG52:EI52)</f>
        <v>0.17000000004191</v>
      </c>
      <c r="EK52" s="461" t="n">
        <v>24945</v>
      </c>
      <c r="EL52" s="462" t="n">
        <f aca="false">SUM(L52,S52,CA52)</f>
        <v>0</v>
      </c>
      <c r="EM52" s="466" t="n">
        <f aca="false">IF(ISERROR(SUM(L52,S52,AK52,BC52,BN52,CA52,CM52,CP52,CS52,CV52,CY52,DB52,DE52,DL52,DO52,DZ52,EC52,EF52,EJ52,EK52)),0,SUM(L52,S52,AK52,BC52,BN52,CA52,CM52,CP52,CS52,CV52,CY52,DB52,DE52,DL52,DO52,DZ52,EC52,EF52,EJ52,EK52))</f>
        <v>924804</v>
      </c>
      <c r="EN52" s="89"/>
      <c r="EO52" s="462" t="n">
        <f aca="false">IF(ISERROR(SUM(N52,AL52,BD52,BO52)),0,SUM(N52,AL52,BD52,BO52))</f>
        <v>257</v>
      </c>
      <c r="EP52" s="462" t="n">
        <f aca="false">IF(ISERROR(EM52/EO52),0,(EM52/EO52))</f>
        <v>3598.45914396887</v>
      </c>
      <c r="EQ52" s="467" t="s">
        <v>364</v>
      </c>
      <c r="ER52" s="461" t="n">
        <v>36000</v>
      </c>
      <c r="ES52" s="461" t="n">
        <v>0</v>
      </c>
      <c r="ET52" s="461" t="n">
        <v>0</v>
      </c>
      <c r="EU52" s="461" t="n">
        <v>58149</v>
      </c>
    </row>
    <row r="53" customFormat="false" ht="12.75" hidden="false" customHeight="true" outlineLevel="0" collapsed="false">
      <c r="A53" s="122"/>
      <c r="B53" s="457"/>
      <c r="C53" s="458" t="s">
        <v>388</v>
      </c>
      <c r="D53" s="459" t="n">
        <v>2196</v>
      </c>
      <c r="E53" s="457"/>
      <c r="F53" s="460"/>
      <c r="G53" s="461" t="n">
        <v>0</v>
      </c>
      <c r="H53" s="461"/>
      <c r="I53" s="461"/>
      <c r="J53" s="461"/>
      <c r="K53" s="461"/>
      <c r="L53" s="462" t="n">
        <f aca="false">($G$14*G53)+($H$14*H53)+($I$14*I53)+($J$14*J53)+($K$14*K53)</f>
        <v>0</v>
      </c>
      <c r="M53" s="466" t="n">
        <f aca="false">SUM(G53:K53)</f>
        <v>0</v>
      </c>
      <c r="N53" s="462" t="n">
        <f aca="false">IF(ISERROR(M53/950),0,(M53/950))</f>
        <v>0</v>
      </c>
      <c r="O53" s="461"/>
      <c r="P53" s="461"/>
      <c r="Q53" s="461"/>
      <c r="R53" s="461"/>
      <c r="S53" s="463" t="n">
        <f aca="false">($O$14*O53)+($P$14*P53)+($Q$14*Q53)+($R$14*R53)</f>
        <v>0</v>
      </c>
      <c r="T53" s="480" t="n">
        <f aca="false">SUM(O53:R53)</f>
        <v>0</v>
      </c>
      <c r="U53" s="461" t="n">
        <v>29</v>
      </c>
      <c r="V53" s="461"/>
      <c r="W53" s="461"/>
      <c r="X53" s="461"/>
      <c r="Y53" s="461" t="n">
        <v>20</v>
      </c>
      <c r="Z53" s="461" t="n">
        <v>28</v>
      </c>
      <c r="AA53" s="461" t="n">
        <v>24</v>
      </c>
      <c r="AB53" s="461" t="n">
        <v>22</v>
      </c>
      <c r="AC53" s="461" t="n">
        <v>27</v>
      </c>
      <c r="AD53" s="461" t="n">
        <v>20</v>
      </c>
      <c r="AE53" s="461"/>
      <c r="AF53" s="461"/>
      <c r="AG53" s="461"/>
      <c r="AH53" s="461"/>
      <c r="AI53" s="461"/>
      <c r="AJ53" s="461"/>
      <c r="AK53" s="462" t="n">
        <f aca="false">($U$14*U53)+($V$14*V53)+($W$14*W53)+($X$14*X53)+($Y$14*Y53)+($Z$14*Z53)+($AA$14*AA53)+($AB$14*AB53)+($AC$14*AC53)+($AD$14*AD53)+($AE$14*AE53)+($AF$14*AF53)+($AG$14*AG53)+($AH$14*AH53)+($AI$14*AI53)+($AJ$14*AJ53)</f>
        <v>445040.04</v>
      </c>
      <c r="AL53" s="462" t="n">
        <f aca="false">SUM(U53:AJ53)</f>
        <v>170</v>
      </c>
      <c r="AM53" s="89"/>
      <c r="AN53" s="89"/>
      <c r="AO53" s="89"/>
      <c r="AP53" s="89"/>
      <c r="AQ53" s="89"/>
      <c r="AR53" s="89"/>
      <c r="AS53" s="89"/>
      <c r="AT53" s="89"/>
      <c r="AU53" s="89"/>
      <c r="AV53" s="89"/>
      <c r="AW53" s="89"/>
      <c r="AX53" s="89"/>
      <c r="AY53" s="89"/>
      <c r="AZ53" s="89"/>
      <c r="BA53" s="89"/>
      <c r="BB53" s="89"/>
      <c r="BC53" s="126"/>
      <c r="BD53" s="89"/>
      <c r="BE53" s="89"/>
      <c r="BF53" s="89"/>
      <c r="BG53" s="89"/>
      <c r="BH53" s="89"/>
      <c r="BI53" s="89"/>
      <c r="BJ53" s="89"/>
      <c r="BK53" s="89"/>
      <c r="BL53" s="89"/>
      <c r="BM53" s="89"/>
      <c r="BN53" s="89"/>
      <c r="BO53" s="89"/>
      <c r="BP53" s="89"/>
      <c r="BQ53" s="461" t="n">
        <v>0</v>
      </c>
      <c r="BR53" s="461" t="n">
        <v>0</v>
      </c>
      <c r="BS53" s="461" t="n">
        <v>0</v>
      </c>
      <c r="BT53" s="461" t="n">
        <v>0</v>
      </c>
      <c r="BU53" s="461" t="n">
        <v>0</v>
      </c>
      <c r="BV53" s="461" t="n">
        <v>0</v>
      </c>
      <c r="BW53" s="461" t="n">
        <v>0</v>
      </c>
      <c r="BX53" s="461" t="n">
        <v>0</v>
      </c>
      <c r="BY53" s="461" t="n">
        <v>0</v>
      </c>
      <c r="BZ53" s="461" t="n">
        <v>0</v>
      </c>
      <c r="CA53" s="463" t="n">
        <f aca="false">SUM(BQ53:BZ53)</f>
        <v>0</v>
      </c>
      <c r="CB53" s="461"/>
      <c r="CC53" s="461" t="n">
        <v>2888</v>
      </c>
      <c r="CD53" s="461"/>
      <c r="CE53" s="461"/>
      <c r="CF53" s="461" t="n">
        <v>0</v>
      </c>
      <c r="CG53" s="461" t="n">
        <v>0</v>
      </c>
      <c r="CH53" s="461" t="n">
        <v>0</v>
      </c>
      <c r="CI53" s="461" t="n">
        <v>0</v>
      </c>
      <c r="CJ53" s="461" t="n">
        <v>0</v>
      </c>
      <c r="CK53" s="461" t="n">
        <v>0</v>
      </c>
      <c r="CL53" s="461" t="n">
        <v>0</v>
      </c>
      <c r="CM53" s="462" t="n">
        <f aca="false">SUM(CB53:CL53)</f>
        <v>2888</v>
      </c>
      <c r="CN53" s="464"/>
      <c r="CO53" s="89"/>
      <c r="CP53" s="89"/>
      <c r="CQ53" s="461"/>
      <c r="CR53" s="461"/>
      <c r="CS53" s="462" t="n">
        <f aca="false">SUM(CQ53:CR53)</f>
        <v>0</v>
      </c>
      <c r="CT53" s="461" t="n">
        <v>33410</v>
      </c>
      <c r="CU53" s="461"/>
      <c r="CV53" s="462" t="n">
        <f aca="false">SUM(CT53:CU53)</f>
        <v>33410</v>
      </c>
      <c r="CW53" s="461" t="n">
        <v>0</v>
      </c>
      <c r="CX53" s="461" t="n">
        <v>0</v>
      </c>
      <c r="CY53" s="462" t="n">
        <f aca="false">SUM(CW53:CX53)</f>
        <v>0</v>
      </c>
      <c r="CZ53" s="461" t="n">
        <v>25864</v>
      </c>
      <c r="DA53" s="461" t="n">
        <v>0</v>
      </c>
      <c r="DB53" s="462" t="n">
        <f aca="false">SUM(CZ53:DA53)</f>
        <v>25864</v>
      </c>
      <c r="DC53" s="461" t="n">
        <v>4894</v>
      </c>
      <c r="DD53" s="461" t="n">
        <v>6451</v>
      </c>
      <c r="DE53" s="462" t="n">
        <f aca="false">SUM(DC53:DD53)</f>
        <v>11345</v>
      </c>
      <c r="DF53" s="461" t="n">
        <v>4034</v>
      </c>
      <c r="DG53" s="461" t="n">
        <v>9160</v>
      </c>
      <c r="DH53" s="461"/>
      <c r="DI53" s="461"/>
      <c r="DJ53" s="461" t="n">
        <v>8373</v>
      </c>
      <c r="DK53" s="461" t="n">
        <v>0</v>
      </c>
      <c r="DL53" s="462" t="n">
        <f aca="false">SUM(DF53:DK53)</f>
        <v>21567</v>
      </c>
      <c r="DM53" s="461"/>
      <c r="DN53" s="461"/>
      <c r="DO53" s="462" t="n">
        <f aca="false">SUM(DM53:DN53)</f>
        <v>0</v>
      </c>
      <c r="DP53" s="461" t="n">
        <v>0</v>
      </c>
      <c r="DQ53" s="461" t="n">
        <v>0</v>
      </c>
      <c r="DR53" s="461" t="n">
        <v>76264</v>
      </c>
      <c r="DS53" s="461" t="n">
        <v>0</v>
      </c>
      <c r="DT53" s="461"/>
      <c r="DU53" s="461" t="n">
        <v>0</v>
      </c>
      <c r="DV53" s="461" t="n">
        <v>7456</v>
      </c>
      <c r="DW53" s="461" t="n">
        <v>0</v>
      </c>
      <c r="DX53" s="461" t="n">
        <v>0</v>
      </c>
      <c r="DY53" s="461" t="n">
        <v>0</v>
      </c>
      <c r="DZ53" s="462" t="n">
        <f aca="false">SUM(DP53:DY53)</f>
        <v>83720</v>
      </c>
      <c r="EA53" s="461" t="n">
        <v>0</v>
      </c>
      <c r="EB53" s="461" t="n">
        <v>0</v>
      </c>
      <c r="EC53" s="462" t="n">
        <f aca="false">SUM(EA53:EB53)</f>
        <v>0</v>
      </c>
      <c r="ED53" s="461" t="n">
        <v>32539</v>
      </c>
      <c r="EE53" s="461"/>
      <c r="EF53" s="462" t="n">
        <f aca="false">SUM(ED53:EE53)</f>
        <v>32539</v>
      </c>
      <c r="EG53" s="461"/>
      <c r="EH53" s="461" t="n">
        <v>0.959999999962747</v>
      </c>
      <c r="EI53" s="461" t="n">
        <v>0</v>
      </c>
      <c r="EJ53" s="462" t="n">
        <f aca="false">SUM(EG53:EI53)</f>
        <v>0.959999999962747</v>
      </c>
      <c r="EK53" s="461" t="n">
        <v>0</v>
      </c>
      <c r="EL53" s="462" t="n">
        <f aca="false">SUM(L53,S53,CA53)</f>
        <v>0</v>
      </c>
      <c r="EM53" s="466" t="n">
        <f aca="false">IF(ISERROR(SUM(L53,S53,AK53,BC53,BN53,CA53,CM53,CP53,CS53,CV53,CY53,DB53,DE53,DL53,DO53,DZ53,EC53,EF53,EJ53,EK53)),0,SUM(L53,S53,AK53,BC53,BN53,CA53,CM53,CP53,CS53,CV53,CY53,DB53,DE53,DL53,DO53,DZ53,EC53,EF53,EJ53,EK53))</f>
        <v>656374</v>
      </c>
      <c r="EN53" s="89"/>
      <c r="EO53" s="462" t="n">
        <f aca="false">IF(ISERROR(SUM(N53,AL53,BD53,BO53)),0,SUM(N53,AL53,BD53,BO53))</f>
        <v>170</v>
      </c>
      <c r="EP53" s="462" t="n">
        <f aca="false">IF(ISERROR(EM53/EO53),0,(EM53/EO53))</f>
        <v>3861.02352941176</v>
      </c>
      <c r="EQ53" s="467" t="s">
        <v>364</v>
      </c>
      <c r="ER53" s="461" t="n">
        <v>13800</v>
      </c>
      <c r="ES53" s="461" t="n">
        <v>0</v>
      </c>
      <c r="ET53" s="461" t="n">
        <v>0</v>
      </c>
      <c r="EU53" s="461" t="n">
        <v>75260</v>
      </c>
    </row>
    <row r="54" customFormat="false" ht="12.75" hidden="false" customHeight="true" outlineLevel="0" collapsed="false">
      <c r="A54" s="122"/>
      <c r="B54" s="457"/>
      <c r="C54" s="458" t="s">
        <v>389</v>
      </c>
      <c r="D54" s="459" t="n">
        <v>2233</v>
      </c>
      <c r="E54" s="457"/>
      <c r="F54" s="460"/>
      <c r="G54" s="461" t="n">
        <v>0</v>
      </c>
      <c r="H54" s="461"/>
      <c r="I54" s="461"/>
      <c r="J54" s="461"/>
      <c r="K54" s="461"/>
      <c r="L54" s="462" t="n">
        <f aca="false">($G$14*G54)+($H$14*H54)+($I$14*I54)+($J$14*J54)+($K$14*K54)</f>
        <v>0</v>
      </c>
      <c r="M54" s="466" t="n">
        <f aca="false">SUM(G54:K54)</f>
        <v>0</v>
      </c>
      <c r="N54" s="462" t="n">
        <f aca="false">IF(ISERROR(M54/950),0,(M54/950))</f>
        <v>0</v>
      </c>
      <c r="O54" s="461"/>
      <c r="P54" s="461"/>
      <c r="Q54" s="461"/>
      <c r="R54" s="461"/>
      <c r="S54" s="463" t="n">
        <f aca="false">($O$14*O54)+($P$14*P54)+($Q$14*Q54)+($R$14*R54)</f>
        <v>0</v>
      </c>
      <c r="T54" s="480" t="n">
        <f aca="false">SUM(O54:R54)</f>
        <v>0</v>
      </c>
      <c r="U54" s="461" t="n">
        <v>30</v>
      </c>
      <c r="V54" s="461"/>
      <c r="W54" s="461"/>
      <c r="X54" s="461"/>
      <c r="Y54" s="461" t="n">
        <v>30</v>
      </c>
      <c r="Z54" s="461" t="n">
        <v>30</v>
      </c>
      <c r="AA54" s="461" t="n">
        <v>29.6</v>
      </c>
      <c r="AB54" s="461" t="n">
        <v>25</v>
      </c>
      <c r="AC54" s="461" t="n">
        <v>30</v>
      </c>
      <c r="AD54" s="461" t="n">
        <v>24</v>
      </c>
      <c r="AE54" s="461"/>
      <c r="AF54" s="461"/>
      <c r="AG54" s="461"/>
      <c r="AH54" s="461"/>
      <c r="AI54" s="461"/>
      <c r="AJ54" s="461"/>
      <c r="AK54" s="462" t="n">
        <f aca="false">($U$14*U54)+($V$14*V54)+($W$14*W54)+($X$14*X54)+($Y$14*Y54)+($Z$14*Z54)+($AA$14*AA54)+($AB$14*AB54)+($AC$14*AC54)+($AD$14*AD54)+($AE$14*AE54)+($AF$14*AF54)+($AG$14*AG54)+($AH$14*AH54)+($AI$14*AI54)+($AJ$14*AJ54)</f>
        <v>519482.91</v>
      </c>
      <c r="AL54" s="462" t="n">
        <f aca="false">SUM(U54:AJ54)</f>
        <v>198.6</v>
      </c>
      <c r="AM54" s="89"/>
      <c r="AN54" s="89"/>
      <c r="AO54" s="89"/>
      <c r="AP54" s="89"/>
      <c r="AQ54" s="89"/>
      <c r="AR54" s="89"/>
      <c r="AS54" s="89"/>
      <c r="AT54" s="89"/>
      <c r="AU54" s="89"/>
      <c r="AV54" s="89"/>
      <c r="AW54" s="89"/>
      <c r="AX54" s="89"/>
      <c r="AY54" s="89"/>
      <c r="AZ54" s="89"/>
      <c r="BA54" s="89"/>
      <c r="BB54" s="89"/>
      <c r="BC54" s="126"/>
      <c r="BD54" s="89"/>
      <c r="BE54" s="89"/>
      <c r="BF54" s="89"/>
      <c r="BG54" s="89"/>
      <c r="BH54" s="89"/>
      <c r="BI54" s="89"/>
      <c r="BJ54" s="89"/>
      <c r="BK54" s="89"/>
      <c r="BL54" s="89"/>
      <c r="BM54" s="89"/>
      <c r="BN54" s="89"/>
      <c r="BO54" s="89"/>
      <c r="BP54" s="89"/>
      <c r="BQ54" s="461" t="n">
        <v>0</v>
      </c>
      <c r="BR54" s="461" t="n">
        <v>0</v>
      </c>
      <c r="BS54" s="461" t="n">
        <v>0</v>
      </c>
      <c r="BT54" s="461" t="n">
        <v>0</v>
      </c>
      <c r="BU54" s="461" t="n">
        <v>0</v>
      </c>
      <c r="BV54" s="461" t="n">
        <v>0</v>
      </c>
      <c r="BW54" s="461" t="n">
        <v>0</v>
      </c>
      <c r="BX54" s="461" t="n">
        <v>0</v>
      </c>
      <c r="BY54" s="461" t="n">
        <v>0</v>
      </c>
      <c r="BZ54" s="461" t="n">
        <v>0</v>
      </c>
      <c r="CA54" s="463" t="n">
        <f aca="false">SUM(BQ54:BZ54)</f>
        <v>0</v>
      </c>
      <c r="CB54" s="461"/>
      <c r="CC54" s="461" t="n">
        <v>0</v>
      </c>
      <c r="CD54" s="461"/>
      <c r="CE54" s="461"/>
      <c r="CF54" s="461" t="n">
        <v>0</v>
      </c>
      <c r="CG54" s="461" t="n">
        <v>0</v>
      </c>
      <c r="CH54" s="461" t="n">
        <v>0</v>
      </c>
      <c r="CI54" s="461" t="n">
        <v>0</v>
      </c>
      <c r="CJ54" s="461" t="n">
        <v>0</v>
      </c>
      <c r="CK54" s="461" t="n">
        <v>0</v>
      </c>
      <c r="CL54" s="461" t="n">
        <v>0</v>
      </c>
      <c r="CM54" s="462" t="n">
        <f aca="false">SUM(CB54:CL54)</f>
        <v>0</v>
      </c>
      <c r="CN54" s="464"/>
      <c r="CO54" s="89"/>
      <c r="CP54" s="89"/>
      <c r="CQ54" s="461"/>
      <c r="CR54" s="461"/>
      <c r="CS54" s="462" t="n">
        <f aca="false">SUM(CQ54:CR54)</f>
        <v>0</v>
      </c>
      <c r="CT54" s="461" t="n">
        <v>35723</v>
      </c>
      <c r="CU54" s="461"/>
      <c r="CV54" s="462" t="n">
        <f aca="false">SUM(CT54:CU54)</f>
        <v>35723</v>
      </c>
      <c r="CW54" s="461" t="n">
        <v>0</v>
      </c>
      <c r="CX54" s="461" t="n">
        <v>0</v>
      </c>
      <c r="CY54" s="462" t="n">
        <f aca="false">SUM(CW54:CX54)</f>
        <v>0</v>
      </c>
      <c r="CZ54" s="461" t="n">
        <v>11757</v>
      </c>
      <c r="DA54" s="461" t="n">
        <v>0</v>
      </c>
      <c r="DB54" s="462" t="n">
        <f aca="false">SUM(CZ54:DA54)</f>
        <v>11757</v>
      </c>
      <c r="DC54" s="461" t="n">
        <v>186</v>
      </c>
      <c r="DD54" s="461" t="n">
        <v>1358</v>
      </c>
      <c r="DE54" s="462" t="n">
        <f aca="false">SUM(DC54:DD54)</f>
        <v>1544</v>
      </c>
      <c r="DF54" s="461" t="n">
        <v>3231</v>
      </c>
      <c r="DG54" s="461" t="n">
        <v>9160</v>
      </c>
      <c r="DH54" s="461"/>
      <c r="DI54" s="461"/>
      <c r="DJ54" s="461" t="n">
        <v>0</v>
      </c>
      <c r="DK54" s="461" t="n">
        <v>0</v>
      </c>
      <c r="DL54" s="462" t="n">
        <f aca="false">SUM(DF54:DK54)</f>
        <v>12391</v>
      </c>
      <c r="DM54" s="461"/>
      <c r="DN54" s="461"/>
      <c r="DO54" s="462" t="n">
        <f aca="false">SUM(DM54:DN54)</f>
        <v>0</v>
      </c>
      <c r="DP54" s="461" t="n">
        <v>0</v>
      </c>
      <c r="DQ54" s="461" t="n">
        <v>0</v>
      </c>
      <c r="DR54" s="461" t="n">
        <v>76264</v>
      </c>
      <c r="DS54" s="461" t="n">
        <v>0</v>
      </c>
      <c r="DT54" s="461"/>
      <c r="DU54" s="461" t="n">
        <v>0</v>
      </c>
      <c r="DV54" s="461" t="n">
        <v>1570</v>
      </c>
      <c r="DW54" s="461" t="n">
        <v>0</v>
      </c>
      <c r="DX54" s="461" t="n">
        <v>0</v>
      </c>
      <c r="DY54" s="461" t="n">
        <v>0</v>
      </c>
      <c r="DZ54" s="462" t="n">
        <f aca="false">SUM(DP54:DY54)</f>
        <v>77834</v>
      </c>
      <c r="EA54" s="461" t="n">
        <v>0</v>
      </c>
      <c r="EB54" s="461" t="n">
        <v>0</v>
      </c>
      <c r="EC54" s="462" t="n">
        <f aca="false">SUM(EA54:EB54)</f>
        <v>0</v>
      </c>
      <c r="ED54" s="461" t="n">
        <v>33967</v>
      </c>
      <c r="EE54" s="461"/>
      <c r="EF54" s="462" t="n">
        <f aca="false">SUM(ED54:EE54)</f>
        <v>33967</v>
      </c>
      <c r="EG54" s="461"/>
      <c r="EH54" s="461" t="n">
        <v>0.0899999999674037</v>
      </c>
      <c r="EI54" s="461" t="n">
        <v>0</v>
      </c>
      <c r="EJ54" s="462" t="n">
        <f aca="false">SUM(EG54:EI54)</f>
        <v>0.0899999999674037</v>
      </c>
      <c r="EK54" s="461" t="n">
        <v>0</v>
      </c>
      <c r="EL54" s="462" t="n">
        <f aca="false">SUM(L54,S54,CA54)</f>
        <v>0</v>
      </c>
      <c r="EM54" s="466" t="n">
        <f aca="false">IF(ISERROR(SUM(L54,S54,AK54,BC54,BN54,CA54,CM54,CP54,CS54,CV54,CY54,DB54,DE54,DL54,DO54,DZ54,EC54,EF54,EJ54,EK54)),0,SUM(L54,S54,AK54,BC54,BN54,CA54,CM54,CP54,CS54,CV54,CY54,DB54,DE54,DL54,DO54,DZ54,EC54,EF54,EJ54,EK54))</f>
        <v>692699</v>
      </c>
      <c r="EN54" s="89"/>
      <c r="EO54" s="462" t="n">
        <f aca="false">IF(ISERROR(SUM(N54,AL54,BD54,BO54)),0,SUM(N54,AL54,BD54,BO54))</f>
        <v>198.6</v>
      </c>
      <c r="EP54" s="462" t="n">
        <f aca="false">IF(ISERROR(EM54/EO54),0,(EM54/EO54))</f>
        <v>3487.91037260826</v>
      </c>
      <c r="EQ54" s="467" t="s">
        <v>364</v>
      </c>
      <c r="ER54" s="461" t="n">
        <v>7000</v>
      </c>
      <c r="ES54" s="461" t="n">
        <v>0</v>
      </c>
      <c r="ET54" s="461" t="n">
        <v>0</v>
      </c>
      <c r="EU54" s="461" t="n">
        <v>65543</v>
      </c>
    </row>
    <row r="55" customFormat="false" ht="12.75" hidden="false" customHeight="true" outlineLevel="0" collapsed="false">
      <c r="A55" s="122"/>
      <c r="B55" s="457"/>
      <c r="C55" s="458" t="s">
        <v>390</v>
      </c>
      <c r="D55" s="459" t="n">
        <v>2234</v>
      </c>
      <c r="E55" s="457"/>
      <c r="F55" s="460"/>
      <c r="G55" s="461" t="n">
        <v>0</v>
      </c>
      <c r="H55" s="461"/>
      <c r="I55" s="461"/>
      <c r="J55" s="461"/>
      <c r="K55" s="461"/>
      <c r="L55" s="462" t="n">
        <f aca="false">($G$14*G55)+($H$14*H55)+($I$14*I55)+($J$14*J55)+($K$14*K55)</f>
        <v>0</v>
      </c>
      <c r="M55" s="466" t="n">
        <f aca="false">SUM(G55:K55)</f>
        <v>0</v>
      </c>
      <c r="N55" s="462" t="n">
        <f aca="false">IF(ISERROR(M55/950),0,(M55/950))</f>
        <v>0</v>
      </c>
      <c r="O55" s="461"/>
      <c r="P55" s="461"/>
      <c r="Q55" s="461"/>
      <c r="R55" s="461"/>
      <c r="S55" s="463" t="n">
        <f aca="false">($O$14*O55)+($P$14*P55)+($Q$14*Q55)+($R$14*R55)</f>
        <v>0</v>
      </c>
      <c r="T55" s="480" t="n">
        <f aca="false">SUM(O55:R55)</f>
        <v>0</v>
      </c>
      <c r="U55" s="461" t="n">
        <v>27.1</v>
      </c>
      <c r="V55" s="461"/>
      <c r="W55" s="461"/>
      <c r="X55" s="461"/>
      <c r="Y55" s="461" t="n">
        <v>24</v>
      </c>
      <c r="Z55" s="461" t="n">
        <v>28</v>
      </c>
      <c r="AA55" s="461" t="n">
        <v>25</v>
      </c>
      <c r="AB55" s="461" t="n">
        <v>21</v>
      </c>
      <c r="AC55" s="461" t="n">
        <v>18</v>
      </c>
      <c r="AD55" s="461" t="n">
        <v>21</v>
      </c>
      <c r="AE55" s="461"/>
      <c r="AF55" s="461"/>
      <c r="AG55" s="461"/>
      <c r="AH55" s="461"/>
      <c r="AI55" s="461"/>
      <c r="AJ55" s="461"/>
      <c r="AK55" s="462" t="n">
        <f aca="false">($U$14*U55)+($V$14*V55)+($W$14*W55)+($X$14*X55)+($Y$14*Y55)+($Z$14*Z55)+($AA$14*AA55)+($AB$14*AB55)+($AC$14*AC55)+($AD$14*AD55)+($AE$14*AE55)+($AF$14*AF55)+($AG$14*AG55)+($AH$14*AH55)+($AI$14*AI55)+($AJ$14*AJ55)</f>
        <v>431512.517</v>
      </c>
      <c r="AL55" s="462" t="n">
        <f aca="false">SUM(U55:AJ55)</f>
        <v>164.1</v>
      </c>
      <c r="AM55" s="89"/>
      <c r="AN55" s="89"/>
      <c r="AO55" s="89"/>
      <c r="AP55" s="89"/>
      <c r="AQ55" s="89"/>
      <c r="AR55" s="89"/>
      <c r="AS55" s="89"/>
      <c r="AT55" s="89"/>
      <c r="AU55" s="89"/>
      <c r="AV55" s="89"/>
      <c r="AW55" s="89"/>
      <c r="AX55" s="89"/>
      <c r="AY55" s="89"/>
      <c r="AZ55" s="89"/>
      <c r="BA55" s="89"/>
      <c r="BB55" s="89"/>
      <c r="BC55" s="126"/>
      <c r="BD55" s="89"/>
      <c r="BE55" s="89"/>
      <c r="BF55" s="89"/>
      <c r="BG55" s="89"/>
      <c r="BH55" s="89"/>
      <c r="BI55" s="89"/>
      <c r="BJ55" s="89"/>
      <c r="BK55" s="89"/>
      <c r="BL55" s="89"/>
      <c r="BM55" s="89"/>
      <c r="BN55" s="89"/>
      <c r="BO55" s="89"/>
      <c r="BP55" s="89"/>
      <c r="BQ55" s="461" t="n">
        <v>0</v>
      </c>
      <c r="BR55" s="461" t="n">
        <v>0</v>
      </c>
      <c r="BS55" s="461" t="n">
        <v>0</v>
      </c>
      <c r="BT55" s="461" t="n">
        <v>0</v>
      </c>
      <c r="BU55" s="461" t="n">
        <v>0</v>
      </c>
      <c r="BV55" s="461" t="n">
        <v>0</v>
      </c>
      <c r="BW55" s="461" t="n">
        <v>0</v>
      </c>
      <c r="BX55" s="461" t="n">
        <v>0</v>
      </c>
      <c r="BY55" s="461" t="n">
        <v>0</v>
      </c>
      <c r="BZ55" s="461" t="n">
        <v>0</v>
      </c>
      <c r="CA55" s="463" t="n">
        <f aca="false">SUM(BQ55:BZ55)</f>
        <v>0</v>
      </c>
      <c r="CB55" s="461"/>
      <c r="CC55" s="461" t="n">
        <v>0</v>
      </c>
      <c r="CD55" s="461"/>
      <c r="CE55" s="461"/>
      <c r="CF55" s="461" t="n">
        <v>0</v>
      </c>
      <c r="CG55" s="461" t="n">
        <v>0</v>
      </c>
      <c r="CH55" s="461" t="n">
        <v>0</v>
      </c>
      <c r="CI55" s="461" t="n">
        <v>0</v>
      </c>
      <c r="CJ55" s="461" t="n">
        <v>0</v>
      </c>
      <c r="CK55" s="461" t="n">
        <v>0</v>
      </c>
      <c r="CL55" s="461" t="n">
        <v>0</v>
      </c>
      <c r="CM55" s="462" t="n">
        <f aca="false">SUM(CB55:CL55)</f>
        <v>0</v>
      </c>
      <c r="CN55" s="464"/>
      <c r="CO55" s="89"/>
      <c r="CP55" s="89"/>
      <c r="CQ55" s="461"/>
      <c r="CR55" s="461"/>
      <c r="CS55" s="462" t="n">
        <f aca="false">SUM(CQ55:CR55)</f>
        <v>0</v>
      </c>
      <c r="CT55" s="461" t="n">
        <v>13771</v>
      </c>
      <c r="CU55" s="461"/>
      <c r="CV55" s="462" t="n">
        <f aca="false">SUM(CT55:CU55)</f>
        <v>13771</v>
      </c>
      <c r="CW55" s="461" t="n">
        <v>0</v>
      </c>
      <c r="CX55" s="461" t="n">
        <v>0</v>
      </c>
      <c r="CY55" s="462" t="n">
        <f aca="false">SUM(CW55:CX55)</f>
        <v>0</v>
      </c>
      <c r="CZ55" s="461" t="n">
        <v>9405</v>
      </c>
      <c r="DA55" s="461" t="n">
        <v>0</v>
      </c>
      <c r="DB55" s="462" t="n">
        <f aca="false">SUM(CZ55:DA55)</f>
        <v>9405</v>
      </c>
      <c r="DC55" s="461" t="n">
        <v>126</v>
      </c>
      <c r="DD55" s="461" t="n">
        <v>1019</v>
      </c>
      <c r="DE55" s="462" t="n">
        <f aca="false">SUM(DC55:DD55)</f>
        <v>1145</v>
      </c>
      <c r="DF55" s="461" t="n">
        <v>1581</v>
      </c>
      <c r="DG55" s="461" t="n">
        <v>13740</v>
      </c>
      <c r="DH55" s="461"/>
      <c r="DI55" s="461"/>
      <c r="DJ55" s="461" t="n">
        <v>714</v>
      </c>
      <c r="DK55" s="461" t="n">
        <v>0</v>
      </c>
      <c r="DL55" s="462" t="n">
        <f aca="false">SUM(DF55:DK55)</f>
        <v>16035</v>
      </c>
      <c r="DM55" s="461"/>
      <c r="DN55" s="461"/>
      <c r="DO55" s="462" t="n">
        <f aca="false">SUM(DM55:DN55)</f>
        <v>0</v>
      </c>
      <c r="DP55" s="461" t="n">
        <v>0</v>
      </c>
      <c r="DQ55" s="461" t="n">
        <v>0</v>
      </c>
      <c r="DR55" s="461" t="n">
        <v>76264</v>
      </c>
      <c r="DS55" s="461" t="n">
        <v>0</v>
      </c>
      <c r="DT55" s="461"/>
      <c r="DU55" s="461" t="n">
        <v>0</v>
      </c>
      <c r="DV55" s="461" t="n">
        <v>1177</v>
      </c>
      <c r="DW55" s="461" t="n">
        <v>0</v>
      </c>
      <c r="DX55" s="461" t="n">
        <v>0</v>
      </c>
      <c r="DY55" s="461" t="n">
        <v>0</v>
      </c>
      <c r="DZ55" s="462" t="n">
        <f aca="false">SUM(DP55:DY55)</f>
        <v>77441</v>
      </c>
      <c r="EA55" s="461" t="n">
        <v>0</v>
      </c>
      <c r="EB55" s="461" t="n">
        <v>0</v>
      </c>
      <c r="EC55" s="462" t="n">
        <f aca="false">SUM(EA55:EB55)</f>
        <v>0</v>
      </c>
      <c r="ED55" s="461" t="n">
        <v>28358</v>
      </c>
      <c r="EE55" s="461"/>
      <c r="EF55" s="462" t="n">
        <f aca="false">SUM(ED55:EE55)</f>
        <v>28358</v>
      </c>
      <c r="EG55" s="461"/>
      <c r="EH55" s="461" t="n">
        <v>0.483000000007451</v>
      </c>
      <c r="EI55" s="461" t="n">
        <v>0</v>
      </c>
      <c r="EJ55" s="462" t="n">
        <f aca="false">SUM(EG55:EI55)</f>
        <v>0.483000000007451</v>
      </c>
      <c r="EK55" s="461" t="n">
        <v>0</v>
      </c>
      <c r="EL55" s="462" t="n">
        <f aca="false">SUM(L55,S55,CA55)</f>
        <v>0</v>
      </c>
      <c r="EM55" s="466" t="n">
        <f aca="false">IF(ISERROR(SUM(L55,S55,AK55,BC55,BN55,CA55,CM55,CP55,CS55,CV55,CY55,DB55,DE55,DL55,DO55,DZ55,EC55,EF55,EJ55,EK55)),0,SUM(L55,S55,AK55,BC55,BN55,CA55,CM55,CP55,CS55,CV55,CY55,DB55,DE55,DL55,DO55,DZ55,EC55,EF55,EJ55,EK55))</f>
        <v>577668</v>
      </c>
      <c r="EN55" s="89"/>
      <c r="EO55" s="462" t="n">
        <f aca="false">IF(ISERROR(SUM(N55,AL55,BD55,BO55)),0,SUM(N55,AL55,BD55,BO55))</f>
        <v>164.1</v>
      </c>
      <c r="EP55" s="462" t="n">
        <f aca="false">IF(ISERROR(EM55/EO55),0,(EM55/EO55))</f>
        <v>3520.21937842779</v>
      </c>
      <c r="EQ55" s="467" t="s">
        <v>364</v>
      </c>
      <c r="ER55" s="461" t="n">
        <v>1800</v>
      </c>
      <c r="ES55" s="461" t="n">
        <v>0</v>
      </c>
      <c r="ET55" s="461" t="n">
        <v>0</v>
      </c>
      <c r="EU55" s="461" t="n">
        <v>38211</v>
      </c>
    </row>
    <row r="56" customFormat="false" ht="12.75" hidden="false" customHeight="true" outlineLevel="0" collapsed="false">
      <c r="A56" s="122"/>
      <c r="B56" s="457"/>
      <c r="C56" s="458" t="s">
        <v>391</v>
      </c>
      <c r="D56" s="459" t="n">
        <v>2235</v>
      </c>
      <c r="E56" s="457"/>
      <c r="F56" s="460"/>
      <c r="G56" s="461" t="n">
        <v>20676</v>
      </c>
      <c r="H56" s="461"/>
      <c r="I56" s="461"/>
      <c r="J56" s="461"/>
      <c r="K56" s="461"/>
      <c r="L56" s="462" t="n">
        <f aca="false">($G$14*G56)+($H$14*H56)+($I$14*I56)+($J$14*J56)+($K$14*K56)</f>
        <v>69264.6</v>
      </c>
      <c r="M56" s="466" t="n">
        <f aca="false">SUM(G56:K56)</f>
        <v>20676</v>
      </c>
      <c r="N56" s="462" t="n">
        <f aca="false">IF(ISERROR(M56/950),0,(M56/950))</f>
        <v>21.7642105263158</v>
      </c>
      <c r="O56" s="461"/>
      <c r="P56" s="461"/>
      <c r="Q56" s="461"/>
      <c r="R56" s="461"/>
      <c r="S56" s="463" t="n">
        <f aca="false">($O$14*O56)+($P$14*P56)+($Q$14*Q56)+($R$14*R56)</f>
        <v>0</v>
      </c>
      <c r="T56" s="480" t="n">
        <f aca="false">SUM(O56:R56)</f>
        <v>0</v>
      </c>
      <c r="U56" s="461" t="n">
        <v>30</v>
      </c>
      <c r="V56" s="461"/>
      <c r="W56" s="461"/>
      <c r="X56" s="461"/>
      <c r="Y56" s="461" t="n">
        <v>29.6</v>
      </c>
      <c r="Z56" s="461" t="n">
        <v>30</v>
      </c>
      <c r="AA56" s="461" t="n">
        <v>27</v>
      </c>
      <c r="AB56" s="461" t="n">
        <v>30</v>
      </c>
      <c r="AC56" s="461" t="n">
        <v>22</v>
      </c>
      <c r="AD56" s="461" t="n">
        <v>24</v>
      </c>
      <c r="AE56" s="461"/>
      <c r="AF56" s="461"/>
      <c r="AG56" s="461"/>
      <c r="AH56" s="461"/>
      <c r="AI56" s="461"/>
      <c r="AJ56" s="461"/>
      <c r="AK56" s="462" t="n">
        <f aca="false">($U$14*U56)+($V$14*V56)+($W$14*W56)+($X$14*X56)+($Y$14*Y56)+($Z$14*Z56)+($AA$14*AA56)+($AB$14*AB56)+($AC$14*AC56)+($AD$14*AD56)+($AE$14*AE56)+($AF$14*AF56)+($AG$14*AG56)+($AH$14*AH56)+($AI$14*AI56)+($AJ$14*AJ56)</f>
        <v>504875.402</v>
      </c>
      <c r="AL56" s="462" t="n">
        <f aca="false">SUM(U56:AJ56)</f>
        <v>192.6</v>
      </c>
      <c r="AM56" s="89"/>
      <c r="AN56" s="89"/>
      <c r="AO56" s="89"/>
      <c r="AP56" s="89"/>
      <c r="AQ56" s="89"/>
      <c r="AR56" s="89"/>
      <c r="AS56" s="89"/>
      <c r="AT56" s="89"/>
      <c r="AU56" s="89"/>
      <c r="AV56" s="89"/>
      <c r="AW56" s="89"/>
      <c r="AX56" s="89"/>
      <c r="AY56" s="89"/>
      <c r="AZ56" s="89"/>
      <c r="BA56" s="89"/>
      <c r="BB56" s="89"/>
      <c r="BC56" s="126"/>
      <c r="BD56" s="89"/>
      <c r="BE56" s="89"/>
      <c r="BF56" s="89"/>
      <c r="BG56" s="89"/>
      <c r="BH56" s="89"/>
      <c r="BI56" s="89"/>
      <c r="BJ56" s="89"/>
      <c r="BK56" s="89"/>
      <c r="BL56" s="89"/>
      <c r="BM56" s="89"/>
      <c r="BN56" s="89"/>
      <c r="BO56" s="89"/>
      <c r="BP56" s="89"/>
      <c r="BQ56" s="461" t="n">
        <v>7650</v>
      </c>
      <c r="BR56" s="461" t="n">
        <v>4135</v>
      </c>
      <c r="BS56" s="461" t="n">
        <v>0</v>
      </c>
      <c r="BT56" s="461" t="n">
        <v>5169</v>
      </c>
      <c r="BU56" s="461" t="n">
        <v>0</v>
      </c>
      <c r="BV56" s="461" t="n">
        <v>0</v>
      </c>
      <c r="BW56" s="461" t="n">
        <v>0</v>
      </c>
      <c r="BX56" s="461" t="n">
        <v>0</v>
      </c>
      <c r="BY56" s="461" t="n">
        <v>0</v>
      </c>
      <c r="BZ56" s="461" t="n">
        <v>0</v>
      </c>
      <c r="CA56" s="463" t="n">
        <f aca="false">SUM(BQ56:BZ56)</f>
        <v>16954</v>
      </c>
      <c r="CB56" s="461"/>
      <c r="CC56" s="461" t="n">
        <v>0</v>
      </c>
      <c r="CD56" s="461"/>
      <c r="CE56" s="461"/>
      <c r="CF56" s="461" t="n">
        <v>0</v>
      </c>
      <c r="CG56" s="461" t="n">
        <v>0</v>
      </c>
      <c r="CH56" s="461" t="n">
        <v>0</v>
      </c>
      <c r="CI56" s="461" t="n">
        <v>0</v>
      </c>
      <c r="CJ56" s="461" t="n">
        <v>0</v>
      </c>
      <c r="CK56" s="461" t="n">
        <v>0</v>
      </c>
      <c r="CL56" s="461" t="n">
        <v>0</v>
      </c>
      <c r="CM56" s="462" t="n">
        <f aca="false">SUM(CB56:CL56)</f>
        <v>0</v>
      </c>
      <c r="CN56" s="464"/>
      <c r="CO56" s="89"/>
      <c r="CP56" s="89"/>
      <c r="CQ56" s="461"/>
      <c r="CR56" s="461"/>
      <c r="CS56" s="462" t="n">
        <f aca="false">SUM(CQ56:CR56)</f>
        <v>0</v>
      </c>
      <c r="CT56" s="461" t="n">
        <v>87551</v>
      </c>
      <c r="CU56" s="461"/>
      <c r="CV56" s="462" t="n">
        <f aca="false">SUM(CT56:CU56)</f>
        <v>87551</v>
      </c>
      <c r="CW56" s="461" t="n">
        <v>0</v>
      </c>
      <c r="CX56" s="461" t="n">
        <v>0</v>
      </c>
      <c r="CY56" s="462" t="n">
        <f aca="false">SUM(CW56:CX56)</f>
        <v>0</v>
      </c>
      <c r="CZ56" s="461" t="n">
        <v>42323</v>
      </c>
      <c r="DA56" s="461" t="n">
        <v>0</v>
      </c>
      <c r="DB56" s="462" t="n">
        <f aca="false">SUM(CZ56:DA56)</f>
        <v>42323</v>
      </c>
      <c r="DC56" s="461" t="n">
        <v>80461</v>
      </c>
      <c r="DD56" s="461" t="n">
        <v>27842</v>
      </c>
      <c r="DE56" s="462" t="n">
        <f aca="false">SUM(DC56:DD56)</f>
        <v>108303</v>
      </c>
      <c r="DF56" s="461" t="n">
        <v>2104</v>
      </c>
      <c r="DG56" s="461" t="n">
        <v>23816</v>
      </c>
      <c r="DH56" s="461"/>
      <c r="DI56" s="461"/>
      <c r="DJ56" s="461" t="n">
        <v>2443</v>
      </c>
      <c r="DK56" s="461" t="n">
        <v>0</v>
      </c>
      <c r="DL56" s="462" t="n">
        <f aca="false">SUM(DF56:DK56)</f>
        <v>28363</v>
      </c>
      <c r="DM56" s="461"/>
      <c r="DN56" s="461"/>
      <c r="DO56" s="462" t="n">
        <f aca="false">SUM(DM56:DN56)</f>
        <v>0</v>
      </c>
      <c r="DP56" s="461" t="n">
        <v>0</v>
      </c>
      <c r="DQ56" s="461" t="n">
        <v>0</v>
      </c>
      <c r="DR56" s="461" t="n">
        <v>76264</v>
      </c>
      <c r="DS56" s="461" t="n">
        <v>0</v>
      </c>
      <c r="DT56" s="461"/>
      <c r="DU56" s="461" t="n">
        <v>0</v>
      </c>
      <c r="DV56" s="461" t="n">
        <v>34924</v>
      </c>
      <c r="DW56" s="461" t="n">
        <v>0</v>
      </c>
      <c r="DX56" s="461" t="n">
        <v>0</v>
      </c>
      <c r="DY56" s="461" t="n">
        <v>0</v>
      </c>
      <c r="DZ56" s="462" t="n">
        <f aca="false">SUM(DP56:DY56)</f>
        <v>111188</v>
      </c>
      <c r="EA56" s="461" t="n">
        <v>0</v>
      </c>
      <c r="EB56" s="461" t="n">
        <v>0</v>
      </c>
      <c r="EC56" s="462" t="n">
        <f aca="false">SUM(EA56:EB56)</f>
        <v>0</v>
      </c>
      <c r="ED56" s="461" t="n">
        <v>92986</v>
      </c>
      <c r="EE56" s="461"/>
      <c r="EF56" s="462" t="n">
        <f aca="false">SUM(ED56:EE56)</f>
        <v>92986</v>
      </c>
      <c r="EG56" s="461"/>
      <c r="EH56" s="461" t="n">
        <v>-0.00199999986216426</v>
      </c>
      <c r="EI56" s="461" t="n">
        <v>0</v>
      </c>
      <c r="EJ56" s="462" t="n">
        <f aca="false">SUM(EG56:EI56)</f>
        <v>-0.00199999986216426</v>
      </c>
      <c r="EK56" s="461" t="n">
        <v>12746</v>
      </c>
      <c r="EL56" s="462" t="n">
        <f aca="false">SUM(L56,S56,CA56)</f>
        <v>86218.6</v>
      </c>
      <c r="EM56" s="466" t="n">
        <f aca="false">IF(ISERROR(SUM(L56,S56,AK56,BC56,BN56,CA56,CM56,CP56,CS56,CV56,CY56,DB56,DE56,DL56,DO56,DZ56,EC56,EF56,EJ56,EK56)),0,SUM(L56,S56,AK56,BC56,BN56,CA56,CM56,CP56,CS56,CV56,CY56,DB56,DE56,DL56,DO56,DZ56,EC56,EF56,EJ56,EK56))</f>
        <v>1074554</v>
      </c>
      <c r="EN56" s="89"/>
      <c r="EO56" s="462" t="n">
        <f aca="false">IF(ISERROR(SUM(N56,AL56,BD56,BO56)),0,SUM(N56,AL56,BD56,BO56))</f>
        <v>214.364210526316</v>
      </c>
      <c r="EP56" s="462" t="n">
        <f aca="false">IF(ISERROR(EM56/EO56),0,(EM56/EO56))</f>
        <v>5012.74908419512</v>
      </c>
      <c r="EQ56" s="467" t="s">
        <v>359</v>
      </c>
      <c r="ER56" s="461" t="n">
        <v>60000</v>
      </c>
      <c r="ES56" s="461" t="n">
        <v>0</v>
      </c>
      <c r="ET56" s="461" t="n">
        <v>0</v>
      </c>
      <c r="EU56" s="461" t="n">
        <v>154625</v>
      </c>
    </row>
    <row r="57" customFormat="false" ht="12.75" hidden="false" customHeight="true" outlineLevel="0" collapsed="false">
      <c r="A57" s="122"/>
      <c r="B57" s="457"/>
      <c r="C57" s="458" t="s">
        <v>392</v>
      </c>
      <c r="D57" s="459" t="n">
        <v>2237</v>
      </c>
      <c r="E57" s="457"/>
      <c r="F57" s="460"/>
      <c r="G57" s="461" t="n">
        <v>29730</v>
      </c>
      <c r="H57" s="461"/>
      <c r="I57" s="461"/>
      <c r="J57" s="461"/>
      <c r="K57" s="461"/>
      <c r="L57" s="462" t="n">
        <f aca="false">($G$14*G57)+($H$14*H57)+($I$14*I57)+($J$14*J57)+($K$14*K57)</f>
        <v>99595.5</v>
      </c>
      <c r="M57" s="466" t="n">
        <f aca="false">SUM(G57:K57)</f>
        <v>29730</v>
      </c>
      <c r="N57" s="462" t="n">
        <f aca="false">IF(ISERROR(M57/950),0,(M57/950))</f>
        <v>31.2947368421053</v>
      </c>
      <c r="O57" s="461"/>
      <c r="P57" s="461"/>
      <c r="Q57" s="461"/>
      <c r="R57" s="461"/>
      <c r="S57" s="463" t="n">
        <f aca="false">($O$14*O57)+($P$14*P57)+($Q$14*Q57)+($R$14*R57)</f>
        <v>0</v>
      </c>
      <c r="T57" s="480" t="n">
        <f aca="false">SUM(O57:R57)</f>
        <v>0</v>
      </c>
      <c r="U57" s="461" t="n">
        <v>44</v>
      </c>
      <c r="V57" s="461"/>
      <c r="W57" s="461"/>
      <c r="X57" s="461"/>
      <c r="Y57" s="461" t="n">
        <v>38</v>
      </c>
      <c r="Z57" s="461" t="n">
        <v>34</v>
      </c>
      <c r="AA57" s="461" t="n">
        <v>35</v>
      </c>
      <c r="AB57" s="461" t="n">
        <v>41.2</v>
      </c>
      <c r="AC57" s="461" t="n">
        <v>36</v>
      </c>
      <c r="AD57" s="461" t="n">
        <v>43</v>
      </c>
      <c r="AE57" s="461"/>
      <c r="AF57" s="461"/>
      <c r="AG57" s="461"/>
      <c r="AH57" s="461"/>
      <c r="AI57" s="461"/>
      <c r="AJ57" s="461"/>
      <c r="AK57" s="462" t="n">
        <f aca="false">($U$14*U57)+($V$14*V57)+($W$14*W57)+($X$14*X57)+($Y$14*Y57)+($Z$14*Z57)+($AA$14*AA57)+($AB$14*AB57)+($AC$14*AC57)+($AD$14*AD57)+($AE$14*AE57)+($AF$14*AF57)+($AG$14*AG57)+($AH$14*AH57)+($AI$14*AI57)+($AJ$14*AJ57)</f>
        <v>706812.44</v>
      </c>
      <c r="AL57" s="462" t="n">
        <f aca="false">SUM(U57:AJ57)</f>
        <v>271.2</v>
      </c>
      <c r="AM57" s="89"/>
      <c r="AN57" s="89"/>
      <c r="AO57" s="89"/>
      <c r="AP57" s="89"/>
      <c r="AQ57" s="89"/>
      <c r="AR57" s="89"/>
      <c r="AS57" s="89"/>
      <c r="AT57" s="89"/>
      <c r="AU57" s="89"/>
      <c r="AV57" s="89"/>
      <c r="AW57" s="89"/>
      <c r="AX57" s="89"/>
      <c r="AY57" s="89"/>
      <c r="AZ57" s="89"/>
      <c r="BA57" s="89"/>
      <c r="BB57" s="89"/>
      <c r="BC57" s="126"/>
      <c r="BD57" s="89"/>
      <c r="BE57" s="89"/>
      <c r="BF57" s="89"/>
      <c r="BG57" s="89"/>
      <c r="BH57" s="89"/>
      <c r="BI57" s="89"/>
      <c r="BJ57" s="89"/>
      <c r="BK57" s="89"/>
      <c r="BL57" s="89"/>
      <c r="BM57" s="89"/>
      <c r="BN57" s="89"/>
      <c r="BO57" s="89"/>
      <c r="BP57" s="89"/>
      <c r="BQ57" s="461" t="n">
        <v>13676</v>
      </c>
      <c r="BR57" s="461" t="n">
        <v>5946</v>
      </c>
      <c r="BS57" s="461" t="n">
        <v>0</v>
      </c>
      <c r="BT57" s="461" t="n">
        <v>7433</v>
      </c>
      <c r="BU57" s="461" t="n">
        <v>0</v>
      </c>
      <c r="BV57" s="461" t="n">
        <v>0</v>
      </c>
      <c r="BW57" s="461" t="n">
        <v>0</v>
      </c>
      <c r="BX57" s="461" t="n">
        <v>0</v>
      </c>
      <c r="BY57" s="461" t="n">
        <v>0</v>
      </c>
      <c r="BZ57" s="461" t="n">
        <v>0</v>
      </c>
      <c r="CA57" s="463" t="n">
        <f aca="false">SUM(BQ57:BZ57)</f>
        <v>27055</v>
      </c>
      <c r="CB57" s="461"/>
      <c r="CC57" s="461" t="n">
        <v>0</v>
      </c>
      <c r="CD57" s="461"/>
      <c r="CE57" s="461"/>
      <c r="CF57" s="461" t="n">
        <v>0</v>
      </c>
      <c r="CG57" s="461" t="n">
        <v>0</v>
      </c>
      <c r="CH57" s="461" t="n">
        <v>0</v>
      </c>
      <c r="CI57" s="461" t="n">
        <v>0</v>
      </c>
      <c r="CJ57" s="461" t="n">
        <v>0</v>
      </c>
      <c r="CK57" s="461" t="n">
        <v>0</v>
      </c>
      <c r="CL57" s="461" t="n">
        <v>0</v>
      </c>
      <c r="CM57" s="462" t="n">
        <f aca="false">SUM(CB57:CL57)</f>
        <v>0</v>
      </c>
      <c r="CN57" s="464"/>
      <c r="CO57" s="89"/>
      <c r="CP57" s="89"/>
      <c r="CQ57" s="461"/>
      <c r="CR57" s="461"/>
      <c r="CS57" s="462" t="n">
        <f aca="false">SUM(CQ57:CR57)</f>
        <v>0</v>
      </c>
      <c r="CT57" s="461" t="n">
        <v>60930</v>
      </c>
      <c r="CU57" s="461"/>
      <c r="CV57" s="462" t="n">
        <f aca="false">SUM(CT57:CU57)</f>
        <v>60930</v>
      </c>
      <c r="CW57" s="461" t="n">
        <v>0</v>
      </c>
      <c r="CX57" s="461" t="n">
        <v>0</v>
      </c>
      <c r="CY57" s="462" t="n">
        <f aca="false">SUM(CW57:CX57)</f>
        <v>0</v>
      </c>
      <c r="CZ57" s="461" t="n">
        <v>67012</v>
      </c>
      <c r="DA57" s="461" t="n">
        <v>0</v>
      </c>
      <c r="DB57" s="462" t="n">
        <f aca="false">SUM(CZ57:DA57)</f>
        <v>67012</v>
      </c>
      <c r="DC57" s="461" t="n">
        <v>108513</v>
      </c>
      <c r="DD57" s="461" t="n">
        <v>38368</v>
      </c>
      <c r="DE57" s="462" t="n">
        <f aca="false">SUM(DC57:DD57)</f>
        <v>146881</v>
      </c>
      <c r="DF57" s="461" t="n">
        <v>2958</v>
      </c>
      <c r="DG57" s="461" t="n">
        <v>33892</v>
      </c>
      <c r="DH57" s="461"/>
      <c r="DI57" s="461"/>
      <c r="DJ57" s="461" t="n">
        <v>3829</v>
      </c>
      <c r="DK57" s="461" t="n">
        <v>0</v>
      </c>
      <c r="DL57" s="462" t="n">
        <f aca="false">SUM(DF57:DK57)</f>
        <v>40679</v>
      </c>
      <c r="DM57" s="461"/>
      <c r="DN57" s="461"/>
      <c r="DO57" s="462" t="n">
        <f aca="false">SUM(DM57:DN57)</f>
        <v>0</v>
      </c>
      <c r="DP57" s="461" t="n">
        <v>0</v>
      </c>
      <c r="DQ57" s="461" t="n">
        <v>0</v>
      </c>
      <c r="DR57" s="461" t="n">
        <v>76264</v>
      </c>
      <c r="DS57" s="461" t="n">
        <v>0</v>
      </c>
      <c r="DT57" s="461"/>
      <c r="DU57" s="461" t="n">
        <v>0</v>
      </c>
      <c r="DV57" s="461" t="n">
        <v>49444</v>
      </c>
      <c r="DW57" s="461" t="n">
        <v>0</v>
      </c>
      <c r="DX57" s="461" t="n">
        <v>0</v>
      </c>
      <c r="DY57" s="461" t="n">
        <v>0</v>
      </c>
      <c r="DZ57" s="462" t="n">
        <f aca="false">SUM(DP57:DY57)</f>
        <v>125708</v>
      </c>
      <c r="EA57" s="461" t="n">
        <v>0</v>
      </c>
      <c r="EB57" s="461" t="n">
        <v>0</v>
      </c>
      <c r="EC57" s="462" t="n">
        <f aca="false">SUM(EA57:EB57)</f>
        <v>0</v>
      </c>
      <c r="ED57" s="461" t="n">
        <v>121956</v>
      </c>
      <c r="EE57" s="461"/>
      <c r="EF57" s="462" t="n">
        <f aca="false">SUM(ED57:EE57)</f>
        <v>121956</v>
      </c>
      <c r="EG57" s="461"/>
      <c r="EH57" s="461" t="n">
        <v>-0.939999999944121</v>
      </c>
      <c r="EI57" s="461" t="n">
        <v>0</v>
      </c>
      <c r="EJ57" s="462" t="n">
        <f aca="false">SUM(EG57:EI57)</f>
        <v>-0.939999999944121</v>
      </c>
      <c r="EK57" s="461" t="n">
        <v>5987</v>
      </c>
      <c r="EL57" s="462" t="n">
        <f aca="false">SUM(L57,S57,CA57)</f>
        <v>126650.5</v>
      </c>
      <c r="EM57" s="466" t="n">
        <f aca="false">IF(ISERROR(SUM(L57,S57,AK57,BC57,BN57,CA57,CM57,CP57,CS57,CV57,CY57,DB57,DE57,DL57,DO57,DZ57,EC57,EF57,EJ57,EK57)),0,SUM(L57,S57,AK57,BC57,BN57,CA57,CM57,CP57,CS57,CV57,CY57,DB57,DE57,DL57,DO57,DZ57,EC57,EF57,EJ57,EK57))</f>
        <v>1402615</v>
      </c>
      <c r="EN57" s="89"/>
      <c r="EO57" s="462" t="n">
        <f aca="false">IF(ISERROR(SUM(N57,AL57,BD57,BO57)),0,SUM(N57,AL57,BD57,BO57))</f>
        <v>302.494736842105</v>
      </c>
      <c r="EP57" s="462" t="n">
        <f aca="false">IF(ISERROR(EM57/EO57),0,(EM57/EO57))</f>
        <v>4636.82447715489</v>
      </c>
      <c r="EQ57" s="467" t="s">
        <v>359</v>
      </c>
      <c r="ER57" s="461" t="n">
        <v>78000</v>
      </c>
      <c r="ES57" s="461" t="n">
        <v>0</v>
      </c>
      <c r="ET57" s="461" t="n">
        <v>0</v>
      </c>
      <c r="EU57" s="461" t="n">
        <v>162357</v>
      </c>
    </row>
    <row r="58" customFormat="false" ht="12.75" hidden="false" customHeight="true" outlineLevel="0" collapsed="false">
      <c r="A58" s="122"/>
      <c r="B58" s="457"/>
      <c r="C58" s="458" t="s">
        <v>393</v>
      </c>
      <c r="D58" s="459" t="n">
        <v>2239</v>
      </c>
      <c r="E58" s="457"/>
      <c r="F58" s="460"/>
      <c r="G58" s="461" t="n">
        <v>0</v>
      </c>
      <c r="H58" s="461"/>
      <c r="I58" s="461"/>
      <c r="J58" s="461"/>
      <c r="K58" s="461"/>
      <c r="L58" s="462" t="n">
        <f aca="false">($G$14*G58)+($H$14*H58)+($I$14*I58)+($J$14*J58)+($K$14*K58)</f>
        <v>0</v>
      </c>
      <c r="M58" s="466" t="n">
        <f aca="false">SUM(G58:K58)</f>
        <v>0</v>
      </c>
      <c r="N58" s="462" t="n">
        <f aca="false">IF(ISERROR(M58/950),0,(M58/950))</f>
        <v>0</v>
      </c>
      <c r="O58" s="461"/>
      <c r="P58" s="461"/>
      <c r="Q58" s="461"/>
      <c r="R58" s="461"/>
      <c r="S58" s="463" t="n">
        <f aca="false">($O$14*O58)+($P$14*P58)+($Q$14*Q58)+($R$14*R58)</f>
        <v>0</v>
      </c>
      <c r="T58" s="480" t="n">
        <f aca="false">SUM(O58:R58)</f>
        <v>0</v>
      </c>
      <c r="U58" s="461" t="n">
        <v>17</v>
      </c>
      <c r="V58" s="461"/>
      <c r="W58" s="461"/>
      <c r="X58" s="461"/>
      <c r="Y58" s="461" t="n">
        <v>19</v>
      </c>
      <c r="Z58" s="461" t="n">
        <v>15</v>
      </c>
      <c r="AA58" s="461" t="n">
        <v>17</v>
      </c>
      <c r="AB58" s="461" t="n">
        <v>14</v>
      </c>
      <c r="AC58" s="461" t="n">
        <v>12</v>
      </c>
      <c r="AD58" s="461" t="n">
        <v>10</v>
      </c>
      <c r="AE58" s="461"/>
      <c r="AF58" s="461"/>
      <c r="AG58" s="461"/>
      <c r="AH58" s="461"/>
      <c r="AI58" s="461"/>
      <c r="AJ58" s="461"/>
      <c r="AK58" s="462" t="n">
        <f aca="false">($U$14*U58)+($V$14*V58)+($W$14*W58)+($X$14*X58)+($Y$14*Y58)+($Z$14*Z58)+($AA$14*AA58)+($AB$14*AB58)+($AC$14*AC58)+($AD$14*AD58)+($AE$14*AE58)+($AF$14*AF58)+($AG$14*AG58)+($AH$14*AH58)+($AI$14*AI58)+($AJ$14*AJ58)</f>
        <v>273823.42</v>
      </c>
      <c r="AL58" s="462" t="n">
        <f aca="false">SUM(U58:AJ58)</f>
        <v>104</v>
      </c>
      <c r="AM58" s="89"/>
      <c r="AN58" s="89"/>
      <c r="AO58" s="89"/>
      <c r="AP58" s="89"/>
      <c r="AQ58" s="89"/>
      <c r="AR58" s="89"/>
      <c r="AS58" s="89"/>
      <c r="AT58" s="89"/>
      <c r="AU58" s="89"/>
      <c r="AV58" s="89"/>
      <c r="AW58" s="89"/>
      <c r="AX58" s="89"/>
      <c r="AY58" s="89"/>
      <c r="AZ58" s="89"/>
      <c r="BA58" s="89"/>
      <c r="BB58" s="89"/>
      <c r="BC58" s="126"/>
      <c r="BD58" s="89"/>
      <c r="BE58" s="89"/>
      <c r="BF58" s="89"/>
      <c r="BG58" s="89"/>
      <c r="BH58" s="89"/>
      <c r="BI58" s="89"/>
      <c r="BJ58" s="89"/>
      <c r="BK58" s="89"/>
      <c r="BL58" s="89"/>
      <c r="BM58" s="89"/>
      <c r="BN58" s="89"/>
      <c r="BO58" s="89"/>
      <c r="BP58" s="89"/>
      <c r="BQ58" s="461" t="n">
        <v>0</v>
      </c>
      <c r="BR58" s="461" t="n">
        <v>0</v>
      </c>
      <c r="BS58" s="461" t="n">
        <v>0</v>
      </c>
      <c r="BT58" s="461" t="n">
        <v>0</v>
      </c>
      <c r="BU58" s="461" t="n">
        <v>0</v>
      </c>
      <c r="BV58" s="461" t="n">
        <v>0</v>
      </c>
      <c r="BW58" s="461" t="n">
        <v>0</v>
      </c>
      <c r="BX58" s="461" t="n">
        <v>0</v>
      </c>
      <c r="BY58" s="461" t="n">
        <v>0</v>
      </c>
      <c r="BZ58" s="461" t="n">
        <v>0</v>
      </c>
      <c r="CA58" s="463" t="n">
        <f aca="false">SUM(BQ58:BZ58)</f>
        <v>0</v>
      </c>
      <c r="CB58" s="461"/>
      <c r="CC58" s="461" t="n">
        <v>0</v>
      </c>
      <c r="CD58" s="461"/>
      <c r="CE58" s="461"/>
      <c r="CF58" s="461" t="n">
        <v>0</v>
      </c>
      <c r="CG58" s="461" t="n">
        <v>0</v>
      </c>
      <c r="CH58" s="461" t="n">
        <v>0</v>
      </c>
      <c r="CI58" s="461" t="n">
        <v>0</v>
      </c>
      <c r="CJ58" s="461" t="n">
        <v>0</v>
      </c>
      <c r="CK58" s="461" t="n">
        <v>0</v>
      </c>
      <c r="CL58" s="461" t="n">
        <v>0</v>
      </c>
      <c r="CM58" s="462" t="n">
        <f aca="false">SUM(CB58:CL58)</f>
        <v>0</v>
      </c>
      <c r="CN58" s="464"/>
      <c r="CO58" s="89"/>
      <c r="CP58" s="89"/>
      <c r="CQ58" s="461"/>
      <c r="CR58" s="461"/>
      <c r="CS58" s="462" t="n">
        <f aca="false">SUM(CQ58:CR58)</f>
        <v>0</v>
      </c>
      <c r="CT58" s="461" t="n">
        <v>33410</v>
      </c>
      <c r="CU58" s="461"/>
      <c r="CV58" s="462" t="n">
        <f aca="false">SUM(CT58:CU58)</f>
        <v>33410</v>
      </c>
      <c r="CW58" s="461" t="n">
        <v>0</v>
      </c>
      <c r="CX58" s="461" t="n">
        <v>0</v>
      </c>
      <c r="CY58" s="462" t="n">
        <f aca="false">SUM(CW58:CX58)</f>
        <v>0</v>
      </c>
      <c r="CZ58" s="461" t="n">
        <v>27040</v>
      </c>
      <c r="DA58" s="461" t="n">
        <v>0</v>
      </c>
      <c r="DB58" s="462" t="n">
        <f aca="false">SUM(CZ58:DA58)</f>
        <v>27040</v>
      </c>
      <c r="DC58" s="461" t="n">
        <v>48953</v>
      </c>
      <c r="DD58" s="461" t="n">
        <v>15958</v>
      </c>
      <c r="DE58" s="462" t="n">
        <f aca="false">SUM(DC58:DD58)</f>
        <v>64911</v>
      </c>
      <c r="DF58" s="461" t="n">
        <v>2822</v>
      </c>
      <c r="DG58" s="461" t="n">
        <v>9160</v>
      </c>
      <c r="DH58" s="461"/>
      <c r="DI58" s="461"/>
      <c r="DJ58" s="461" t="n">
        <v>6734</v>
      </c>
      <c r="DK58" s="461" t="n">
        <v>0</v>
      </c>
      <c r="DL58" s="462" t="n">
        <f aca="false">SUM(DF58:DK58)</f>
        <v>18716</v>
      </c>
      <c r="DM58" s="461"/>
      <c r="DN58" s="461"/>
      <c r="DO58" s="462" t="n">
        <f aca="false">SUM(DM58:DN58)</f>
        <v>0</v>
      </c>
      <c r="DP58" s="461" t="n">
        <v>0</v>
      </c>
      <c r="DQ58" s="461" t="n">
        <v>0</v>
      </c>
      <c r="DR58" s="461" t="n">
        <v>76264</v>
      </c>
      <c r="DS58" s="461" t="n">
        <v>0</v>
      </c>
      <c r="DT58" s="461"/>
      <c r="DU58" s="461" t="n">
        <v>19529</v>
      </c>
      <c r="DV58" s="461" t="n">
        <v>18443</v>
      </c>
      <c r="DW58" s="461" t="n">
        <v>0</v>
      </c>
      <c r="DX58" s="461" t="n">
        <v>0</v>
      </c>
      <c r="DY58" s="461" t="n">
        <v>0</v>
      </c>
      <c r="DZ58" s="462" t="n">
        <f aca="false">SUM(DP58:DY58)</f>
        <v>114236</v>
      </c>
      <c r="EA58" s="461" t="n">
        <v>0</v>
      </c>
      <c r="EB58" s="461" t="n">
        <v>0</v>
      </c>
      <c r="EC58" s="462" t="n">
        <f aca="false">SUM(EA58:EB58)</f>
        <v>0</v>
      </c>
      <c r="ED58" s="461" t="n">
        <v>60492</v>
      </c>
      <c r="EE58" s="461"/>
      <c r="EF58" s="462" t="n">
        <f aca="false">SUM(ED58:EE58)</f>
        <v>60492</v>
      </c>
      <c r="EG58" s="461"/>
      <c r="EH58" s="461" t="n">
        <v>-0.419999999925494</v>
      </c>
      <c r="EI58" s="461" t="n">
        <v>0</v>
      </c>
      <c r="EJ58" s="462" t="n">
        <f aca="false">SUM(EG58:EI58)</f>
        <v>-0.419999999925494</v>
      </c>
      <c r="EK58" s="461" t="n">
        <v>21961</v>
      </c>
      <c r="EL58" s="462" t="n">
        <f aca="false">SUM(L58,S58,CA58)</f>
        <v>0</v>
      </c>
      <c r="EM58" s="466" t="n">
        <f aca="false">IF(ISERROR(SUM(L58,S58,AK58,BC58,BN58,CA58,CM58,CP58,CS58,CV58,CY58,DB58,DE58,DL58,DO58,DZ58,EC58,EF58,EJ58,EK58)),0,SUM(L58,S58,AK58,BC58,BN58,CA58,CM58,CP58,CS58,CV58,CY58,DB58,DE58,DL58,DO58,DZ58,EC58,EF58,EJ58,EK58))</f>
        <v>614589</v>
      </c>
      <c r="EN58" s="89"/>
      <c r="EO58" s="462" t="n">
        <f aca="false">IF(ISERROR(SUM(N58,AL58,BD58,BO58)),0,SUM(N58,AL58,BD58,BO58))</f>
        <v>104</v>
      </c>
      <c r="EP58" s="462" t="n">
        <f aca="false">IF(ISERROR(EM58/EO58),0,(EM58/EO58))</f>
        <v>5909.50961538462</v>
      </c>
      <c r="EQ58" s="467" t="s">
        <v>359</v>
      </c>
      <c r="ER58" s="461" t="n">
        <v>37800</v>
      </c>
      <c r="ES58" s="461" t="n">
        <v>0</v>
      </c>
      <c r="ET58" s="461" t="n">
        <v>0</v>
      </c>
      <c r="EU58" s="461" t="n">
        <v>72886</v>
      </c>
    </row>
    <row r="59" customFormat="false" ht="12.75" hidden="false" customHeight="true" outlineLevel="0" collapsed="false">
      <c r="A59" s="122"/>
      <c r="B59" s="457"/>
      <c r="C59" s="458" t="s">
        <v>394</v>
      </c>
      <c r="D59" s="459" t="n">
        <v>2240</v>
      </c>
      <c r="E59" s="457"/>
      <c r="F59" s="460"/>
      <c r="G59" s="461" t="n">
        <v>0</v>
      </c>
      <c r="H59" s="461"/>
      <c r="I59" s="461"/>
      <c r="J59" s="461"/>
      <c r="K59" s="461"/>
      <c r="L59" s="462" t="n">
        <f aca="false">($G$14*G59)+($H$14*H59)+($I$14*I59)+($J$14*J59)+($K$14*K59)</f>
        <v>0</v>
      </c>
      <c r="M59" s="466" t="n">
        <f aca="false">SUM(G59:K59)</f>
        <v>0</v>
      </c>
      <c r="N59" s="462" t="n">
        <f aca="false">IF(ISERROR(M59/950),0,(M59/950))</f>
        <v>0</v>
      </c>
      <c r="O59" s="461"/>
      <c r="P59" s="461"/>
      <c r="Q59" s="461"/>
      <c r="R59" s="461"/>
      <c r="S59" s="463" t="n">
        <f aca="false">($O$14*O59)+($P$14*P59)+($Q$14*Q59)+($R$14*R59)</f>
        <v>0</v>
      </c>
      <c r="T59" s="480" t="n">
        <f aca="false">SUM(O59:R59)</f>
        <v>0</v>
      </c>
      <c r="U59" s="461" t="n">
        <v>51</v>
      </c>
      <c r="V59" s="461"/>
      <c r="W59" s="461"/>
      <c r="X59" s="461"/>
      <c r="Y59" s="461" t="n">
        <v>46</v>
      </c>
      <c r="Z59" s="461" t="n">
        <v>53</v>
      </c>
      <c r="AA59" s="461" t="n">
        <v>56</v>
      </c>
      <c r="AB59" s="461" t="n">
        <v>56</v>
      </c>
      <c r="AC59" s="461" t="n">
        <v>51</v>
      </c>
      <c r="AD59" s="461" t="n">
        <v>48</v>
      </c>
      <c r="AE59" s="461"/>
      <c r="AF59" s="461"/>
      <c r="AG59" s="461"/>
      <c r="AH59" s="461"/>
      <c r="AI59" s="461"/>
      <c r="AJ59" s="461"/>
      <c r="AK59" s="462" t="n">
        <f aca="false">($U$14*U59)+($V$14*V59)+($W$14*W59)+($X$14*X59)+($Y$14*Y59)+($Z$14*Z59)+($AA$14*AA59)+($AB$14*AB59)+($AC$14*AC59)+($AD$14*AD59)+($AE$14*AE59)+($AF$14*AF59)+($AG$14*AG59)+($AH$14*AH59)+($AI$14*AI59)+($AJ$14*AJ59)</f>
        <v>938110.85</v>
      </c>
      <c r="AL59" s="462" t="n">
        <f aca="false">SUM(U59:AJ59)</f>
        <v>361</v>
      </c>
      <c r="AM59" s="89"/>
      <c r="AN59" s="89"/>
      <c r="AO59" s="89"/>
      <c r="AP59" s="89"/>
      <c r="AQ59" s="89"/>
      <c r="AR59" s="89"/>
      <c r="AS59" s="89"/>
      <c r="AT59" s="89"/>
      <c r="AU59" s="89"/>
      <c r="AV59" s="89"/>
      <c r="AW59" s="89"/>
      <c r="AX59" s="89"/>
      <c r="AY59" s="89"/>
      <c r="AZ59" s="89"/>
      <c r="BA59" s="89"/>
      <c r="BB59" s="89"/>
      <c r="BC59" s="126"/>
      <c r="BD59" s="89"/>
      <c r="BE59" s="89"/>
      <c r="BF59" s="89"/>
      <c r="BG59" s="89"/>
      <c r="BH59" s="89"/>
      <c r="BI59" s="89"/>
      <c r="BJ59" s="89"/>
      <c r="BK59" s="89"/>
      <c r="BL59" s="89"/>
      <c r="BM59" s="89"/>
      <c r="BN59" s="89"/>
      <c r="BO59" s="89"/>
      <c r="BP59" s="89"/>
      <c r="BQ59" s="461" t="n">
        <v>0</v>
      </c>
      <c r="BR59" s="461" t="n">
        <v>0</v>
      </c>
      <c r="BS59" s="461" t="n">
        <v>0</v>
      </c>
      <c r="BT59" s="461" t="n">
        <v>0</v>
      </c>
      <c r="BU59" s="461" t="n">
        <v>0</v>
      </c>
      <c r="BV59" s="461" t="n">
        <v>0</v>
      </c>
      <c r="BW59" s="461" t="n">
        <v>0</v>
      </c>
      <c r="BX59" s="461" t="n">
        <v>0</v>
      </c>
      <c r="BY59" s="461" t="n">
        <v>0</v>
      </c>
      <c r="BZ59" s="461" t="n">
        <v>0</v>
      </c>
      <c r="CA59" s="463" t="n">
        <f aca="false">SUM(BQ59:BZ59)</f>
        <v>0</v>
      </c>
      <c r="CB59" s="461"/>
      <c r="CC59" s="461" t="n">
        <v>0</v>
      </c>
      <c r="CD59" s="461"/>
      <c r="CE59" s="461"/>
      <c r="CF59" s="461" t="n">
        <v>0</v>
      </c>
      <c r="CG59" s="461" t="n">
        <v>0</v>
      </c>
      <c r="CH59" s="461" t="n">
        <v>0</v>
      </c>
      <c r="CI59" s="461" t="n">
        <v>0</v>
      </c>
      <c r="CJ59" s="461" t="n">
        <v>0</v>
      </c>
      <c r="CK59" s="461" t="n">
        <v>0</v>
      </c>
      <c r="CL59" s="461" t="n">
        <v>0</v>
      </c>
      <c r="CM59" s="462" t="n">
        <f aca="false">SUM(CB59:CL59)</f>
        <v>0</v>
      </c>
      <c r="CN59" s="464"/>
      <c r="CO59" s="89"/>
      <c r="CP59" s="89"/>
      <c r="CQ59" s="461"/>
      <c r="CR59" s="461"/>
      <c r="CS59" s="462" t="n">
        <f aca="false">SUM(CQ59:CR59)</f>
        <v>0</v>
      </c>
      <c r="CT59" s="461" t="n">
        <v>50045</v>
      </c>
      <c r="CU59" s="461"/>
      <c r="CV59" s="462" t="n">
        <f aca="false">SUM(CT59:CU59)</f>
        <v>50045</v>
      </c>
      <c r="CW59" s="461" t="n">
        <v>0</v>
      </c>
      <c r="CX59" s="461" t="n">
        <v>0</v>
      </c>
      <c r="CY59" s="462" t="n">
        <f aca="false">SUM(CW59:CX59)</f>
        <v>0</v>
      </c>
      <c r="CZ59" s="461" t="n">
        <v>36445</v>
      </c>
      <c r="DA59" s="461" t="n">
        <v>0</v>
      </c>
      <c r="DB59" s="462" t="n">
        <f aca="false">SUM(CZ59:DA59)</f>
        <v>36445</v>
      </c>
      <c r="DC59" s="461" t="n">
        <v>10732</v>
      </c>
      <c r="DD59" s="461" t="n">
        <v>13921</v>
      </c>
      <c r="DE59" s="462" t="n">
        <f aca="false">SUM(DC59:DD59)</f>
        <v>24653</v>
      </c>
      <c r="DF59" s="461" t="n">
        <v>6187</v>
      </c>
      <c r="DG59" s="461" t="n">
        <v>21640</v>
      </c>
      <c r="DH59" s="461"/>
      <c r="DI59" s="461"/>
      <c r="DJ59" s="461" t="n">
        <v>412</v>
      </c>
      <c r="DK59" s="461" t="n">
        <v>0</v>
      </c>
      <c r="DL59" s="462" t="n">
        <f aca="false">SUM(DF59:DK59)</f>
        <v>28239</v>
      </c>
      <c r="DM59" s="461"/>
      <c r="DN59" s="461"/>
      <c r="DO59" s="462" t="n">
        <f aca="false">SUM(DM59:DN59)</f>
        <v>0</v>
      </c>
      <c r="DP59" s="461" t="n">
        <v>0</v>
      </c>
      <c r="DQ59" s="461" t="n">
        <v>0</v>
      </c>
      <c r="DR59" s="461" t="n">
        <v>76264</v>
      </c>
      <c r="DS59" s="461" t="n">
        <v>0</v>
      </c>
      <c r="DT59" s="461"/>
      <c r="DU59" s="461" t="n">
        <v>0</v>
      </c>
      <c r="DV59" s="461" t="n">
        <v>16089</v>
      </c>
      <c r="DW59" s="461" t="n">
        <v>0</v>
      </c>
      <c r="DX59" s="461" t="n">
        <v>0</v>
      </c>
      <c r="DY59" s="461" t="n">
        <v>0</v>
      </c>
      <c r="DZ59" s="462" t="n">
        <f aca="false">SUM(DP59:DY59)</f>
        <v>92353</v>
      </c>
      <c r="EA59" s="461" t="n">
        <v>0</v>
      </c>
      <c r="EB59" s="461" t="n">
        <v>0</v>
      </c>
      <c r="EC59" s="462" t="n">
        <f aca="false">SUM(EA59:EB59)</f>
        <v>0</v>
      </c>
      <c r="ED59" s="461" t="n">
        <v>47446</v>
      </c>
      <c r="EE59" s="461"/>
      <c r="EF59" s="462" t="n">
        <f aca="false">SUM(ED59:EE59)</f>
        <v>47446</v>
      </c>
      <c r="EG59" s="461"/>
      <c r="EH59" s="461" t="n">
        <v>0.150000000139698</v>
      </c>
      <c r="EI59" s="461" t="n">
        <v>0</v>
      </c>
      <c r="EJ59" s="462" t="n">
        <f aca="false">SUM(EG59:EI59)</f>
        <v>0.150000000139698</v>
      </c>
      <c r="EK59" s="461" t="n">
        <v>0</v>
      </c>
      <c r="EL59" s="462" t="n">
        <f aca="false">SUM(L59,S59,CA59)</f>
        <v>0</v>
      </c>
      <c r="EM59" s="466" t="n">
        <f aca="false">IF(ISERROR(SUM(L59,S59,AK59,BC59,BN59,CA59,CM59,CP59,CS59,CV59,CY59,DB59,DE59,DL59,DO59,DZ59,EC59,EF59,EJ59,EK59)),0,SUM(L59,S59,AK59,BC59,BN59,CA59,CM59,CP59,CS59,CV59,CY59,DB59,DE59,DL59,DO59,DZ59,EC59,EF59,EJ59,EK59))</f>
        <v>1217292</v>
      </c>
      <c r="EN59" s="89"/>
      <c r="EO59" s="462" t="n">
        <f aca="false">IF(ISERROR(SUM(N59,AL59,BD59,BO59)),0,SUM(N59,AL59,BD59,BO59))</f>
        <v>361</v>
      </c>
      <c r="EP59" s="462" t="n">
        <f aca="false">IF(ISERROR(EM59/EO59),0,(EM59/EO59))</f>
        <v>3372</v>
      </c>
      <c r="EQ59" s="467" t="s">
        <v>364</v>
      </c>
      <c r="ER59" s="461" t="n">
        <v>37200</v>
      </c>
      <c r="ES59" s="461" t="n">
        <v>0</v>
      </c>
      <c r="ET59" s="461" t="n">
        <v>0</v>
      </c>
      <c r="EU59" s="461" t="n">
        <v>117621</v>
      </c>
    </row>
    <row r="60" customFormat="false" ht="12.75" hidden="false" customHeight="true" outlineLevel="0" collapsed="false">
      <c r="A60" s="122"/>
      <c r="B60" s="457"/>
      <c r="C60" s="458" t="s">
        <v>395</v>
      </c>
      <c r="D60" s="459" t="n">
        <v>2242</v>
      </c>
      <c r="E60" s="457"/>
      <c r="F60" s="460"/>
      <c r="G60" s="461" t="n">
        <v>13404</v>
      </c>
      <c r="H60" s="461"/>
      <c r="I60" s="461"/>
      <c r="J60" s="461"/>
      <c r="K60" s="461"/>
      <c r="L60" s="462" t="n">
        <f aca="false">($G$14*G60)+($H$14*H60)+($I$14*I60)+($J$14*J60)+($K$14*K60)</f>
        <v>44903.4</v>
      </c>
      <c r="M60" s="466" t="n">
        <f aca="false">SUM(G60:K60)</f>
        <v>13404</v>
      </c>
      <c r="N60" s="462" t="n">
        <f aca="false">IF(ISERROR(M60/950),0,(M60/950))</f>
        <v>14.1094736842105</v>
      </c>
      <c r="O60" s="461"/>
      <c r="P60" s="461"/>
      <c r="Q60" s="461"/>
      <c r="R60" s="461"/>
      <c r="S60" s="463" t="n">
        <f aca="false">($O$14*O60)+($P$14*P60)+($Q$14*Q60)+($R$14*R60)</f>
        <v>0</v>
      </c>
      <c r="T60" s="480" t="n">
        <f aca="false">SUM(O60:R60)</f>
        <v>0</v>
      </c>
      <c r="U60" s="461" t="n">
        <v>18</v>
      </c>
      <c r="V60" s="461"/>
      <c r="W60" s="461"/>
      <c r="X60" s="461"/>
      <c r="Y60" s="461" t="n">
        <v>20</v>
      </c>
      <c r="Z60" s="461" t="n">
        <v>17</v>
      </c>
      <c r="AA60" s="461" t="n">
        <v>20</v>
      </c>
      <c r="AB60" s="461" t="n">
        <v>13</v>
      </c>
      <c r="AC60" s="461" t="n">
        <v>16</v>
      </c>
      <c r="AD60" s="461" t="n">
        <v>16</v>
      </c>
      <c r="AE60" s="461"/>
      <c r="AF60" s="461"/>
      <c r="AG60" s="461"/>
      <c r="AH60" s="461"/>
      <c r="AI60" s="461"/>
      <c r="AJ60" s="461"/>
      <c r="AK60" s="462" t="n">
        <f aca="false">($U$14*U60)+($V$14*V60)+($W$14*W60)+($X$14*X60)+($Y$14*Y60)+($Z$14*Z60)+($AA$14*AA60)+($AB$14*AB60)+($AC$14*AC60)+($AD$14*AD60)+($AE$14*AE60)+($AF$14*AF60)+($AG$14*AG60)+($AH$14*AH60)+($AI$14*AI60)+($AJ$14*AJ60)</f>
        <v>314134.6</v>
      </c>
      <c r="AL60" s="462" t="n">
        <f aca="false">SUM(U60:AJ60)</f>
        <v>120</v>
      </c>
      <c r="AM60" s="89"/>
      <c r="AN60" s="89"/>
      <c r="AO60" s="89"/>
      <c r="AP60" s="89"/>
      <c r="AQ60" s="89"/>
      <c r="AR60" s="89"/>
      <c r="AS60" s="89"/>
      <c r="AT60" s="89"/>
      <c r="AU60" s="89"/>
      <c r="AV60" s="89"/>
      <c r="AW60" s="89"/>
      <c r="AX60" s="89"/>
      <c r="AY60" s="89"/>
      <c r="AZ60" s="89"/>
      <c r="BA60" s="89"/>
      <c r="BB60" s="89"/>
      <c r="BC60" s="126"/>
      <c r="BD60" s="89"/>
      <c r="BE60" s="89"/>
      <c r="BF60" s="89"/>
      <c r="BG60" s="89"/>
      <c r="BH60" s="89"/>
      <c r="BI60" s="89"/>
      <c r="BJ60" s="89"/>
      <c r="BK60" s="89"/>
      <c r="BL60" s="89"/>
      <c r="BM60" s="89"/>
      <c r="BN60" s="89"/>
      <c r="BO60" s="89"/>
      <c r="BP60" s="89"/>
      <c r="BQ60" s="461" t="n">
        <v>6300</v>
      </c>
      <c r="BR60" s="461" t="n">
        <v>2681</v>
      </c>
      <c r="BS60" s="461" t="n">
        <v>0</v>
      </c>
      <c r="BT60" s="461" t="n">
        <v>3351</v>
      </c>
      <c r="BU60" s="461" t="n">
        <v>670</v>
      </c>
      <c r="BV60" s="461" t="n">
        <v>0</v>
      </c>
      <c r="BW60" s="461" t="n">
        <v>0</v>
      </c>
      <c r="BX60" s="461" t="n">
        <v>0</v>
      </c>
      <c r="BY60" s="461" t="n">
        <v>0</v>
      </c>
      <c r="BZ60" s="461" t="n">
        <v>0</v>
      </c>
      <c r="CA60" s="463" t="n">
        <f aca="false">SUM(BQ60:BZ60)</f>
        <v>13002</v>
      </c>
      <c r="CB60" s="461"/>
      <c r="CC60" s="461" t="n">
        <v>0</v>
      </c>
      <c r="CD60" s="461"/>
      <c r="CE60" s="461"/>
      <c r="CF60" s="461" t="n">
        <v>0</v>
      </c>
      <c r="CG60" s="461" t="n">
        <v>0</v>
      </c>
      <c r="CH60" s="461" t="n">
        <v>0</v>
      </c>
      <c r="CI60" s="461" t="n">
        <v>0</v>
      </c>
      <c r="CJ60" s="461" t="n">
        <v>0</v>
      </c>
      <c r="CK60" s="461" t="n">
        <v>0</v>
      </c>
      <c r="CL60" s="461" t="n">
        <v>0</v>
      </c>
      <c r="CM60" s="462" t="n">
        <f aca="false">SUM(CB60:CL60)</f>
        <v>0</v>
      </c>
      <c r="CN60" s="464"/>
      <c r="CO60" s="89"/>
      <c r="CP60" s="89"/>
      <c r="CQ60" s="461"/>
      <c r="CR60" s="461"/>
      <c r="CS60" s="462" t="n">
        <f aca="false">SUM(CQ60:CR60)</f>
        <v>0</v>
      </c>
      <c r="CT60" s="461" t="n">
        <v>55828</v>
      </c>
      <c r="CU60" s="461"/>
      <c r="CV60" s="462" t="n">
        <f aca="false">SUM(CT60:CU60)</f>
        <v>55828</v>
      </c>
      <c r="CW60" s="461" t="n">
        <v>0</v>
      </c>
      <c r="CX60" s="461" t="n">
        <v>0</v>
      </c>
      <c r="CY60" s="462" t="n">
        <f aca="false">SUM(CW60:CX60)</f>
        <v>0</v>
      </c>
      <c r="CZ60" s="461" t="n">
        <v>31743</v>
      </c>
      <c r="DA60" s="461" t="n">
        <v>0</v>
      </c>
      <c r="DB60" s="462" t="n">
        <f aca="false">SUM(CZ60:DA60)</f>
        <v>31743</v>
      </c>
      <c r="DC60" s="461" t="n">
        <v>71465</v>
      </c>
      <c r="DD60" s="461" t="n">
        <v>20712</v>
      </c>
      <c r="DE60" s="462" t="n">
        <f aca="false">SUM(DC60:DD60)</f>
        <v>92177</v>
      </c>
      <c r="DF60" s="461" t="n">
        <v>1274</v>
      </c>
      <c r="DG60" s="461" t="n">
        <v>15915</v>
      </c>
      <c r="DH60" s="461"/>
      <c r="DI60" s="461"/>
      <c r="DJ60" s="461" t="n">
        <v>5547</v>
      </c>
      <c r="DK60" s="461" t="n">
        <v>0</v>
      </c>
      <c r="DL60" s="462" t="n">
        <f aca="false">SUM(DF60:DK60)</f>
        <v>22736</v>
      </c>
      <c r="DM60" s="461"/>
      <c r="DN60" s="461"/>
      <c r="DO60" s="462" t="n">
        <f aca="false">SUM(DM60:DN60)</f>
        <v>0</v>
      </c>
      <c r="DP60" s="461" t="n">
        <v>0</v>
      </c>
      <c r="DQ60" s="461" t="n">
        <v>0</v>
      </c>
      <c r="DR60" s="461" t="n">
        <v>76264</v>
      </c>
      <c r="DS60" s="461" t="n">
        <v>0</v>
      </c>
      <c r="DT60" s="461"/>
      <c r="DU60" s="461" t="n">
        <v>0</v>
      </c>
      <c r="DV60" s="461" t="n">
        <v>25507</v>
      </c>
      <c r="DW60" s="461" t="n">
        <v>0</v>
      </c>
      <c r="DX60" s="461" t="n">
        <v>0</v>
      </c>
      <c r="DY60" s="461" t="n">
        <v>0</v>
      </c>
      <c r="DZ60" s="462" t="n">
        <f aca="false">SUM(DP60:DY60)</f>
        <v>101771</v>
      </c>
      <c r="EA60" s="461" t="n">
        <v>0</v>
      </c>
      <c r="EB60" s="461" t="n">
        <v>0</v>
      </c>
      <c r="EC60" s="462" t="n">
        <f aca="false">SUM(EA60:EB60)</f>
        <v>0</v>
      </c>
      <c r="ED60" s="461" t="n">
        <v>77826</v>
      </c>
      <c r="EE60" s="461"/>
      <c r="EF60" s="462" t="n">
        <f aca="false">SUM(ED60:EE60)</f>
        <v>77826</v>
      </c>
      <c r="EG60" s="461"/>
      <c r="EH60" s="461" t="n">
        <v>0</v>
      </c>
      <c r="EI60" s="461" t="n">
        <v>0</v>
      </c>
      <c r="EJ60" s="462" t="n">
        <f aca="false">SUM(EG60:EI60)</f>
        <v>0</v>
      </c>
      <c r="EK60" s="461" t="n">
        <v>67098</v>
      </c>
      <c r="EL60" s="462" t="n">
        <f aca="false">SUM(L60,S60,CA60)</f>
        <v>57905.4</v>
      </c>
      <c r="EM60" s="466" t="n">
        <f aca="false">IF(ISERROR(SUM(L60,S60,AK60,BC60,BN60,CA60,CM60,CP60,CS60,CV60,CY60,DB60,DE60,DL60,DO60,DZ60,EC60,EF60,EJ60,EK60)),0,SUM(L60,S60,AK60,BC60,BN60,CA60,CM60,CP60,CS60,CV60,CY60,DB60,DE60,DL60,DO60,DZ60,EC60,EF60,EJ60,EK60))</f>
        <v>821219</v>
      </c>
      <c r="EN60" s="89"/>
      <c r="EO60" s="462" t="n">
        <f aca="false">IF(ISERROR(SUM(N60,AL60,BD60,BO60)),0,SUM(N60,AL60,BD60,BO60))</f>
        <v>134.109473684211</v>
      </c>
      <c r="EP60" s="462" t="n">
        <f aca="false">IF(ISERROR(EM60/EO60),0,(EM60/EO60))</f>
        <v>6123.49729992779</v>
      </c>
      <c r="EQ60" s="467" t="s">
        <v>359</v>
      </c>
      <c r="ER60" s="461" t="n">
        <v>51000</v>
      </c>
      <c r="ES60" s="461" t="n">
        <v>0</v>
      </c>
      <c r="ET60" s="461" t="n">
        <v>0</v>
      </c>
      <c r="EU60" s="461" t="n">
        <v>105112</v>
      </c>
    </row>
    <row r="61" customFormat="false" ht="12.75" hidden="false" customHeight="true" outlineLevel="0" collapsed="false">
      <c r="A61" s="122"/>
      <c r="B61" s="457"/>
      <c r="C61" s="458" t="s">
        <v>396</v>
      </c>
      <c r="D61" s="459" t="n">
        <v>2247</v>
      </c>
      <c r="E61" s="457"/>
      <c r="F61" s="460"/>
      <c r="G61" s="461" t="n">
        <v>13878</v>
      </c>
      <c r="H61" s="461"/>
      <c r="I61" s="461"/>
      <c r="J61" s="461"/>
      <c r="K61" s="461"/>
      <c r="L61" s="462" t="n">
        <f aca="false">($G$14*G61)+($H$14*H61)+($I$14*I61)+($J$14*J61)+($K$14*K61)</f>
        <v>46491.3</v>
      </c>
      <c r="M61" s="466" t="n">
        <f aca="false">SUM(G61:K61)</f>
        <v>13878</v>
      </c>
      <c r="N61" s="462" t="n">
        <f aca="false">IF(ISERROR(M61/950),0,(M61/950))</f>
        <v>14.6084210526316</v>
      </c>
      <c r="O61" s="461"/>
      <c r="P61" s="461"/>
      <c r="Q61" s="461"/>
      <c r="R61" s="461"/>
      <c r="S61" s="463" t="n">
        <f aca="false">($O$14*O61)+($P$14*P61)+($Q$14*Q61)+($R$14*R61)</f>
        <v>0</v>
      </c>
      <c r="T61" s="480" t="n">
        <f aca="false">SUM(O61:R61)</f>
        <v>0</v>
      </c>
      <c r="U61" s="461" t="n">
        <v>30</v>
      </c>
      <c r="V61" s="461"/>
      <c r="W61" s="461"/>
      <c r="X61" s="461"/>
      <c r="Y61" s="461" t="n">
        <v>28.4</v>
      </c>
      <c r="Z61" s="461" t="n">
        <v>28</v>
      </c>
      <c r="AA61" s="461" t="n">
        <v>27</v>
      </c>
      <c r="AB61" s="461" t="n">
        <v>26</v>
      </c>
      <c r="AC61" s="461" t="n">
        <v>27</v>
      </c>
      <c r="AD61" s="461" t="n">
        <v>23</v>
      </c>
      <c r="AE61" s="461"/>
      <c r="AF61" s="461"/>
      <c r="AG61" s="461"/>
      <c r="AH61" s="461"/>
      <c r="AI61" s="461"/>
      <c r="AJ61" s="461"/>
      <c r="AK61" s="462" t="n">
        <f aca="false">($U$14*U61)+($V$14*V61)+($W$14*W61)+($X$14*X61)+($Y$14*Y61)+($Z$14*Z61)+($AA$14*AA61)+($AB$14*AB61)+($AC$14*AC61)+($AD$14*AD61)+($AE$14*AE61)+($AF$14*AF61)+($AG$14*AG61)+($AH$14*AH61)+($AI$14*AI61)+($AJ$14*AJ61)</f>
        <v>495819.818</v>
      </c>
      <c r="AL61" s="462" t="n">
        <f aca="false">SUM(U61:AJ61)</f>
        <v>189.4</v>
      </c>
      <c r="AM61" s="89"/>
      <c r="AN61" s="89"/>
      <c r="AO61" s="89"/>
      <c r="AP61" s="89"/>
      <c r="AQ61" s="89"/>
      <c r="AR61" s="89"/>
      <c r="AS61" s="89"/>
      <c r="AT61" s="89"/>
      <c r="AU61" s="89"/>
      <c r="AV61" s="89"/>
      <c r="AW61" s="89"/>
      <c r="AX61" s="89"/>
      <c r="AY61" s="89"/>
      <c r="AZ61" s="89"/>
      <c r="BA61" s="89"/>
      <c r="BB61" s="89"/>
      <c r="BC61" s="126"/>
      <c r="BD61" s="89"/>
      <c r="BE61" s="89"/>
      <c r="BF61" s="89"/>
      <c r="BG61" s="89"/>
      <c r="BH61" s="89"/>
      <c r="BI61" s="89"/>
      <c r="BJ61" s="89"/>
      <c r="BK61" s="89"/>
      <c r="BL61" s="89"/>
      <c r="BM61" s="89"/>
      <c r="BN61" s="89"/>
      <c r="BO61" s="89"/>
      <c r="BP61" s="89"/>
      <c r="BQ61" s="461" t="n">
        <v>0</v>
      </c>
      <c r="BR61" s="461" t="n">
        <v>0</v>
      </c>
      <c r="BS61" s="461" t="n">
        <v>0</v>
      </c>
      <c r="BT61" s="461" t="n">
        <v>3470</v>
      </c>
      <c r="BU61" s="461" t="n">
        <v>0</v>
      </c>
      <c r="BV61" s="461" t="n">
        <v>0</v>
      </c>
      <c r="BW61" s="461" t="n">
        <v>0</v>
      </c>
      <c r="BX61" s="461" t="n">
        <v>0</v>
      </c>
      <c r="BY61" s="461" t="n">
        <v>0</v>
      </c>
      <c r="BZ61" s="461" t="n">
        <v>0</v>
      </c>
      <c r="CA61" s="463" t="n">
        <f aca="false">SUM(BQ61:BZ61)</f>
        <v>3470</v>
      </c>
      <c r="CB61" s="461"/>
      <c r="CC61" s="461" t="n">
        <v>0</v>
      </c>
      <c r="CD61" s="461"/>
      <c r="CE61" s="461"/>
      <c r="CF61" s="461" t="n">
        <v>0</v>
      </c>
      <c r="CG61" s="461" t="n">
        <v>0</v>
      </c>
      <c r="CH61" s="461" t="n">
        <v>0</v>
      </c>
      <c r="CI61" s="461" t="n">
        <v>0</v>
      </c>
      <c r="CJ61" s="461" t="n">
        <v>0</v>
      </c>
      <c r="CK61" s="461" t="n">
        <v>0</v>
      </c>
      <c r="CL61" s="461" t="n">
        <v>0</v>
      </c>
      <c r="CM61" s="462" t="n">
        <f aca="false">SUM(CB61:CL61)</f>
        <v>0</v>
      </c>
      <c r="CN61" s="464"/>
      <c r="CO61" s="89"/>
      <c r="CP61" s="89"/>
      <c r="CQ61" s="461"/>
      <c r="CR61" s="461"/>
      <c r="CS61" s="462" t="n">
        <f aca="false">SUM(CQ61:CR61)</f>
        <v>0</v>
      </c>
      <c r="CT61" s="461" t="n">
        <v>53020</v>
      </c>
      <c r="CU61" s="461"/>
      <c r="CV61" s="462" t="n">
        <f aca="false">SUM(CT61:CU61)</f>
        <v>53020</v>
      </c>
      <c r="CW61" s="461" t="n">
        <v>0</v>
      </c>
      <c r="CX61" s="461" t="n">
        <v>0</v>
      </c>
      <c r="CY61" s="462" t="n">
        <f aca="false">SUM(CW61:CX61)</f>
        <v>0</v>
      </c>
      <c r="CZ61" s="461" t="n">
        <v>15283</v>
      </c>
      <c r="DA61" s="461" t="n">
        <v>0</v>
      </c>
      <c r="DB61" s="462" t="n">
        <f aca="false">SUM(CZ61:DA61)</f>
        <v>15283</v>
      </c>
      <c r="DC61" s="461" t="n">
        <v>986</v>
      </c>
      <c r="DD61" s="461" t="n">
        <v>3056</v>
      </c>
      <c r="DE61" s="462" t="n">
        <f aca="false">SUM(DC61:DD61)</f>
        <v>4042</v>
      </c>
      <c r="DF61" s="461" t="n">
        <v>3827</v>
      </c>
      <c r="DG61" s="461" t="n">
        <v>10534</v>
      </c>
      <c r="DH61" s="461"/>
      <c r="DI61" s="461"/>
      <c r="DJ61" s="461" t="n">
        <v>1056</v>
      </c>
      <c r="DK61" s="461" t="n">
        <v>0</v>
      </c>
      <c r="DL61" s="462" t="n">
        <f aca="false">SUM(DF61:DK61)</f>
        <v>15417</v>
      </c>
      <c r="DM61" s="461"/>
      <c r="DN61" s="461"/>
      <c r="DO61" s="462" t="n">
        <f aca="false">SUM(DM61:DN61)</f>
        <v>0</v>
      </c>
      <c r="DP61" s="461" t="n">
        <v>0</v>
      </c>
      <c r="DQ61" s="461" t="n">
        <v>0</v>
      </c>
      <c r="DR61" s="461" t="n">
        <v>76264</v>
      </c>
      <c r="DS61" s="461" t="n">
        <v>0</v>
      </c>
      <c r="DT61" s="461"/>
      <c r="DU61" s="461" t="n">
        <v>0</v>
      </c>
      <c r="DV61" s="461" t="n">
        <v>3532</v>
      </c>
      <c r="DW61" s="461" t="n">
        <v>0</v>
      </c>
      <c r="DX61" s="461" t="n">
        <v>0</v>
      </c>
      <c r="DY61" s="461" t="n">
        <v>0</v>
      </c>
      <c r="DZ61" s="462" t="n">
        <f aca="false">SUM(DP61:DY61)</f>
        <v>79796</v>
      </c>
      <c r="EA61" s="461" t="n">
        <v>0</v>
      </c>
      <c r="EB61" s="461" t="n">
        <v>0</v>
      </c>
      <c r="EC61" s="462" t="n">
        <f aca="false">SUM(EA61:EB61)</f>
        <v>0</v>
      </c>
      <c r="ED61" s="461" t="n">
        <v>28759</v>
      </c>
      <c r="EE61" s="461"/>
      <c r="EF61" s="462" t="n">
        <f aca="false">SUM(ED61:EE61)</f>
        <v>28759</v>
      </c>
      <c r="EG61" s="461"/>
      <c r="EH61" s="461" t="n">
        <v>-0.118000000016764</v>
      </c>
      <c r="EI61" s="461" t="n">
        <v>0</v>
      </c>
      <c r="EJ61" s="462" t="n">
        <f aca="false">SUM(EG61:EI61)</f>
        <v>-0.118000000016764</v>
      </c>
      <c r="EK61" s="461" t="n">
        <v>0</v>
      </c>
      <c r="EL61" s="462" t="n">
        <f aca="false">SUM(L61,S61,CA61)</f>
        <v>49961.3</v>
      </c>
      <c r="EM61" s="466" t="n">
        <f aca="false">IF(ISERROR(SUM(L61,S61,AK61,BC61,BN61,CA61,CM61,CP61,CS61,CV61,CY61,DB61,DE61,DL61,DO61,DZ61,EC61,EF61,EJ61,EK61)),0,SUM(L61,S61,AK61,BC61,BN61,CA61,CM61,CP61,CS61,CV61,CY61,DB61,DE61,DL61,DO61,DZ61,EC61,EF61,EJ61,EK61))</f>
        <v>742098</v>
      </c>
      <c r="EN61" s="89"/>
      <c r="EO61" s="462" t="n">
        <f aca="false">IF(ISERROR(SUM(N61,AL61,BD61,BO61)),0,SUM(N61,AL61,BD61,BO61))</f>
        <v>204.008421052632</v>
      </c>
      <c r="EP61" s="462" t="n">
        <f aca="false">IF(ISERROR(EM61/EO61),0,(EM61/EO61))</f>
        <v>3637.58513580451</v>
      </c>
      <c r="EQ61" s="467" t="s">
        <v>359</v>
      </c>
      <c r="ER61" s="461" t="n">
        <v>9600</v>
      </c>
      <c r="ES61" s="461" t="n">
        <v>0</v>
      </c>
      <c r="ET61" s="461" t="n">
        <v>0</v>
      </c>
      <c r="EU61" s="461" t="n">
        <v>87922</v>
      </c>
    </row>
    <row r="62" customFormat="false" ht="12.75" hidden="false" customHeight="true" outlineLevel="0" collapsed="false">
      <c r="A62" s="122"/>
      <c r="B62" s="457"/>
      <c r="C62" s="458" t="s">
        <v>397</v>
      </c>
      <c r="D62" s="459" t="n">
        <v>2260</v>
      </c>
      <c r="E62" s="457"/>
      <c r="F62" s="460"/>
      <c r="G62" s="461" t="n">
        <v>13308</v>
      </c>
      <c r="H62" s="461"/>
      <c r="I62" s="461"/>
      <c r="J62" s="461"/>
      <c r="K62" s="461"/>
      <c r="L62" s="462" t="n">
        <f aca="false">($G$14*G62)+($H$14*H62)+($I$14*I62)+($J$14*J62)+($K$14*K62)</f>
        <v>44581.8</v>
      </c>
      <c r="M62" s="466" t="n">
        <f aca="false">SUM(G62:K62)</f>
        <v>13308</v>
      </c>
      <c r="N62" s="462" t="n">
        <f aca="false">IF(ISERROR(M62/950),0,(M62/950))</f>
        <v>14.0084210526316</v>
      </c>
      <c r="O62" s="461"/>
      <c r="P62" s="461"/>
      <c r="Q62" s="461"/>
      <c r="R62" s="461"/>
      <c r="S62" s="463" t="n">
        <f aca="false">($O$14*O62)+($P$14*P62)+($Q$14*Q62)+($R$14*R62)</f>
        <v>0</v>
      </c>
      <c r="T62" s="480" t="n">
        <f aca="false">SUM(O62:R62)</f>
        <v>0</v>
      </c>
      <c r="U62" s="461" t="n">
        <v>31</v>
      </c>
      <c r="V62" s="461"/>
      <c r="W62" s="461"/>
      <c r="X62" s="461"/>
      <c r="Y62" s="461" t="n">
        <v>23</v>
      </c>
      <c r="Z62" s="461" t="n">
        <v>20</v>
      </c>
      <c r="AA62" s="461" t="n">
        <v>23</v>
      </c>
      <c r="AB62" s="461" t="n">
        <v>21</v>
      </c>
      <c r="AC62" s="461" t="n">
        <v>17</v>
      </c>
      <c r="AD62" s="461" t="n">
        <v>19</v>
      </c>
      <c r="AE62" s="461"/>
      <c r="AF62" s="461"/>
      <c r="AG62" s="461"/>
      <c r="AH62" s="461"/>
      <c r="AI62" s="461"/>
      <c r="AJ62" s="461"/>
      <c r="AK62" s="462" t="n">
        <f aca="false">($U$14*U62)+($V$14*V62)+($W$14*W62)+($X$14*X62)+($Y$14*Y62)+($Z$14*Z62)+($AA$14*AA62)+($AB$14*AB62)+($AC$14*AC62)+($AD$14*AD62)+($AE$14*AE62)+($AF$14*AF62)+($AG$14*AG62)+($AH$14*AH62)+($AI$14*AI62)+($AJ$14*AJ62)</f>
        <v>405498.88</v>
      </c>
      <c r="AL62" s="462" t="n">
        <f aca="false">SUM(U62:AJ62)</f>
        <v>154</v>
      </c>
      <c r="AM62" s="89"/>
      <c r="AN62" s="89"/>
      <c r="AO62" s="89"/>
      <c r="AP62" s="89"/>
      <c r="AQ62" s="89"/>
      <c r="AR62" s="89"/>
      <c r="AS62" s="89"/>
      <c r="AT62" s="89"/>
      <c r="AU62" s="89"/>
      <c r="AV62" s="89"/>
      <c r="AW62" s="89"/>
      <c r="AX62" s="89"/>
      <c r="AY62" s="89"/>
      <c r="AZ62" s="89"/>
      <c r="BA62" s="89"/>
      <c r="BB62" s="89"/>
      <c r="BC62" s="126"/>
      <c r="BD62" s="89"/>
      <c r="BE62" s="89"/>
      <c r="BF62" s="89"/>
      <c r="BG62" s="89"/>
      <c r="BH62" s="89"/>
      <c r="BI62" s="89"/>
      <c r="BJ62" s="89"/>
      <c r="BK62" s="89"/>
      <c r="BL62" s="89"/>
      <c r="BM62" s="89"/>
      <c r="BN62" s="89"/>
      <c r="BO62" s="89"/>
      <c r="BP62" s="89"/>
      <c r="BQ62" s="461" t="n">
        <v>1730</v>
      </c>
      <c r="BR62" s="461" t="n">
        <v>0</v>
      </c>
      <c r="BS62" s="461" t="n">
        <v>0</v>
      </c>
      <c r="BT62" s="461" t="n">
        <v>3327</v>
      </c>
      <c r="BU62" s="461" t="n">
        <v>665</v>
      </c>
      <c r="BV62" s="461" t="n">
        <v>0</v>
      </c>
      <c r="BW62" s="461" t="n">
        <v>0</v>
      </c>
      <c r="BX62" s="461" t="n">
        <v>0</v>
      </c>
      <c r="BY62" s="461" t="n">
        <v>0</v>
      </c>
      <c r="BZ62" s="461" t="n">
        <v>0</v>
      </c>
      <c r="CA62" s="463" t="n">
        <f aca="false">SUM(BQ62:BZ62)</f>
        <v>5722</v>
      </c>
      <c r="CB62" s="461"/>
      <c r="CC62" s="461" t="n">
        <v>8796</v>
      </c>
      <c r="CD62" s="461"/>
      <c r="CE62" s="461"/>
      <c r="CF62" s="461" t="n">
        <v>0</v>
      </c>
      <c r="CG62" s="461" t="n">
        <v>0</v>
      </c>
      <c r="CH62" s="461" t="n">
        <v>0</v>
      </c>
      <c r="CI62" s="461" t="n">
        <v>0</v>
      </c>
      <c r="CJ62" s="461" t="n">
        <v>0</v>
      </c>
      <c r="CK62" s="461" t="n">
        <v>0</v>
      </c>
      <c r="CL62" s="461" t="n">
        <v>0</v>
      </c>
      <c r="CM62" s="462" t="n">
        <f aca="false">SUM(CB62:CL62)</f>
        <v>8796</v>
      </c>
      <c r="CN62" s="464"/>
      <c r="CO62" s="89"/>
      <c r="CP62" s="89"/>
      <c r="CQ62" s="461"/>
      <c r="CR62" s="461"/>
      <c r="CS62" s="462" t="n">
        <f aca="false">SUM(CQ62:CR62)</f>
        <v>0</v>
      </c>
      <c r="CT62" s="461" t="n">
        <v>122503</v>
      </c>
      <c r="CU62" s="461"/>
      <c r="CV62" s="462" t="n">
        <f aca="false">SUM(CT62:CU62)</f>
        <v>122503</v>
      </c>
      <c r="CW62" s="461" t="n">
        <v>95549</v>
      </c>
      <c r="CX62" s="461" t="n">
        <v>0</v>
      </c>
      <c r="CY62" s="462" t="n">
        <f aca="false">SUM(CW62:CX62)</f>
        <v>95549</v>
      </c>
      <c r="CZ62" s="461" t="n">
        <v>24689</v>
      </c>
      <c r="DA62" s="461" t="n">
        <v>0</v>
      </c>
      <c r="DB62" s="462" t="n">
        <f aca="false">SUM(CZ62:DA62)</f>
        <v>24689</v>
      </c>
      <c r="DC62" s="461" t="n">
        <v>9353</v>
      </c>
      <c r="DD62" s="461" t="n">
        <v>8489</v>
      </c>
      <c r="DE62" s="462" t="n">
        <f aca="false">SUM(DC62:DD62)</f>
        <v>17842</v>
      </c>
      <c r="DF62" s="461" t="n">
        <v>3445</v>
      </c>
      <c r="DG62" s="461" t="n">
        <v>7900</v>
      </c>
      <c r="DH62" s="461"/>
      <c r="DI62" s="461"/>
      <c r="DJ62" s="461" t="n">
        <v>2985</v>
      </c>
      <c r="DK62" s="461" t="n">
        <v>0</v>
      </c>
      <c r="DL62" s="462" t="n">
        <f aca="false">SUM(DF62:DK62)</f>
        <v>14330</v>
      </c>
      <c r="DM62" s="461"/>
      <c r="DN62" s="461"/>
      <c r="DO62" s="462" t="n">
        <f aca="false">SUM(DM62:DN62)</f>
        <v>0</v>
      </c>
      <c r="DP62" s="461" t="n">
        <v>0</v>
      </c>
      <c r="DQ62" s="461" t="n">
        <v>0</v>
      </c>
      <c r="DR62" s="461" t="n">
        <v>76264</v>
      </c>
      <c r="DS62" s="461" t="n">
        <v>0</v>
      </c>
      <c r="DT62" s="461"/>
      <c r="DU62" s="461" t="n">
        <v>0</v>
      </c>
      <c r="DV62" s="461" t="n">
        <v>9810</v>
      </c>
      <c r="DW62" s="461" t="n">
        <v>0</v>
      </c>
      <c r="DX62" s="461" t="n">
        <v>0</v>
      </c>
      <c r="DY62" s="461" t="n">
        <v>0</v>
      </c>
      <c r="DZ62" s="462" t="n">
        <f aca="false">SUM(DP62:DY62)</f>
        <v>86074</v>
      </c>
      <c r="EA62" s="461" t="n">
        <v>0</v>
      </c>
      <c r="EB62" s="461" t="n">
        <v>0</v>
      </c>
      <c r="EC62" s="462" t="n">
        <f aca="false">SUM(EA62:EB62)</f>
        <v>0</v>
      </c>
      <c r="ED62" s="461" t="n">
        <v>37078</v>
      </c>
      <c r="EE62" s="461"/>
      <c r="EF62" s="462" t="n">
        <f aca="false">SUM(ED62:EE62)</f>
        <v>37078</v>
      </c>
      <c r="EG62" s="461"/>
      <c r="EH62" s="461" t="n">
        <v>0.320000000065193</v>
      </c>
      <c r="EI62" s="461" t="n">
        <v>0</v>
      </c>
      <c r="EJ62" s="462" t="n">
        <f aca="false">SUM(EG62:EI62)</f>
        <v>0.320000000065193</v>
      </c>
      <c r="EK62" s="461" t="n">
        <v>22221</v>
      </c>
      <c r="EL62" s="462" t="n">
        <f aca="false">SUM(L62,S62,CA62)</f>
        <v>50303.8</v>
      </c>
      <c r="EM62" s="466" t="n">
        <f aca="false">IF(ISERROR(SUM(L62,S62,AK62,BC62,BN62,CA62,CM62,CP62,CS62,CV62,CY62,DB62,DE62,DL62,DO62,DZ62,EC62,EF62,EJ62,EK62)),0,SUM(L62,S62,AK62,BC62,BN62,CA62,CM62,CP62,CS62,CV62,CY62,DB62,DE62,DL62,DO62,DZ62,EC62,EF62,EJ62,EK62))</f>
        <v>884885</v>
      </c>
      <c r="EN62" s="89"/>
      <c r="EO62" s="462" t="n">
        <f aca="false">IF(ISERROR(SUM(N62,AL62,BD62,BO62)),0,SUM(N62,AL62,BD62,BO62))</f>
        <v>168.008421052632</v>
      </c>
      <c r="EP62" s="462" t="n">
        <f aca="false">IF(ISERROR(EM62/EO62),0,(EM62/EO62))</f>
        <v>5266.90861360333</v>
      </c>
      <c r="EQ62" s="467" t="s">
        <v>359</v>
      </c>
      <c r="ER62" s="461" t="n">
        <v>27150</v>
      </c>
      <c r="ES62" s="461" t="n">
        <v>0</v>
      </c>
      <c r="ET62" s="461" t="n">
        <v>0</v>
      </c>
      <c r="EU62" s="461" t="n">
        <v>260076</v>
      </c>
    </row>
    <row r="63" customFormat="false" ht="12.75" hidden="false" customHeight="true" outlineLevel="0" collapsed="false">
      <c r="A63" s="122"/>
      <c r="B63" s="457"/>
      <c r="C63" s="458" t="s">
        <v>398</v>
      </c>
      <c r="D63" s="459" t="n">
        <v>2268</v>
      </c>
      <c r="E63" s="457"/>
      <c r="F63" s="460"/>
      <c r="G63" s="461" t="n">
        <v>0</v>
      </c>
      <c r="H63" s="461"/>
      <c r="I63" s="461"/>
      <c r="J63" s="461"/>
      <c r="K63" s="461"/>
      <c r="L63" s="462" t="n">
        <f aca="false">($G$14*G63)+($H$14*H63)+($I$14*I63)+($J$14*J63)+($K$14*K63)</f>
        <v>0</v>
      </c>
      <c r="M63" s="466" t="n">
        <f aca="false">SUM(G63:K63)</f>
        <v>0</v>
      </c>
      <c r="N63" s="462" t="n">
        <f aca="false">IF(ISERROR(M63/950),0,(M63/950))</f>
        <v>0</v>
      </c>
      <c r="O63" s="461"/>
      <c r="P63" s="461"/>
      <c r="Q63" s="461"/>
      <c r="R63" s="461"/>
      <c r="S63" s="463" t="n">
        <f aca="false">($O$14*O63)+($P$14*P63)+($Q$14*Q63)+($R$14*R63)</f>
        <v>0</v>
      </c>
      <c r="T63" s="480" t="n">
        <f aca="false">SUM(O63:R63)</f>
        <v>0</v>
      </c>
      <c r="U63" s="461" t="n">
        <v>31</v>
      </c>
      <c r="V63" s="461"/>
      <c r="W63" s="461"/>
      <c r="X63" s="461"/>
      <c r="Y63" s="461" t="n">
        <v>33</v>
      </c>
      <c r="Z63" s="461" t="n">
        <v>35</v>
      </c>
      <c r="AA63" s="461" t="n">
        <v>42</v>
      </c>
      <c r="AB63" s="461" t="n">
        <v>29</v>
      </c>
      <c r="AC63" s="461" t="n">
        <v>34</v>
      </c>
      <c r="AD63" s="461" t="n">
        <v>29</v>
      </c>
      <c r="AE63" s="461"/>
      <c r="AF63" s="461"/>
      <c r="AG63" s="461"/>
      <c r="AH63" s="461"/>
      <c r="AI63" s="461"/>
      <c r="AJ63" s="461"/>
      <c r="AK63" s="462" t="n">
        <f aca="false">($U$14*U63)+($V$14*V63)+($W$14*W63)+($X$14*X63)+($Y$14*Y63)+($Z$14*Z63)+($AA$14*AA63)+($AB$14*AB63)+($AC$14*AC63)+($AD$14*AD63)+($AE$14*AE63)+($AF$14*AF63)+($AG$14*AG63)+($AH$14*AH63)+($AI$14*AI63)+($AJ$14*AJ63)</f>
        <v>606188.53</v>
      </c>
      <c r="AL63" s="462" t="n">
        <f aca="false">SUM(U63:AJ63)</f>
        <v>233</v>
      </c>
      <c r="AM63" s="89"/>
      <c r="AN63" s="89"/>
      <c r="AO63" s="89"/>
      <c r="AP63" s="89"/>
      <c r="AQ63" s="89"/>
      <c r="AR63" s="89"/>
      <c r="AS63" s="89"/>
      <c r="AT63" s="89"/>
      <c r="AU63" s="89"/>
      <c r="AV63" s="89"/>
      <c r="AW63" s="89"/>
      <c r="AX63" s="89"/>
      <c r="AY63" s="89"/>
      <c r="AZ63" s="89"/>
      <c r="BA63" s="89"/>
      <c r="BB63" s="89"/>
      <c r="BC63" s="126"/>
      <c r="BD63" s="89"/>
      <c r="BE63" s="89"/>
      <c r="BF63" s="89"/>
      <c r="BG63" s="89"/>
      <c r="BH63" s="89"/>
      <c r="BI63" s="89"/>
      <c r="BJ63" s="89"/>
      <c r="BK63" s="89"/>
      <c r="BL63" s="89"/>
      <c r="BM63" s="89"/>
      <c r="BN63" s="89"/>
      <c r="BO63" s="89"/>
      <c r="BP63" s="89"/>
      <c r="BQ63" s="461" t="n">
        <v>0</v>
      </c>
      <c r="BR63" s="461" t="n">
        <v>0</v>
      </c>
      <c r="BS63" s="461" t="n">
        <v>0</v>
      </c>
      <c r="BT63" s="461" t="n">
        <v>0</v>
      </c>
      <c r="BU63" s="461" t="n">
        <v>0</v>
      </c>
      <c r="BV63" s="461" t="n">
        <v>0</v>
      </c>
      <c r="BW63" s="461" t="n">
        <v>0</v>
      </c>
      <c r="BX63" s="461" t="n">
        <v>0</v>
      </c>
      <c r="BY63" s="461" t="n">
        <v>0</v>
      </c>
      <c r="BZ63" s="461" t="n">
        <v>0</v>
      </c>
      <c r="CA63" s="463" t="n">
        <f aca="false">SUM(BQ63:BZ63)</f>
        <v>0</v>
      </c>
      <c r="CB63" s="461"/>
      <c r="CC63" s="461" t="n">
        <v>5295</v>
      </c>
      <c r="CD63" s="461"/>
      <c r="CE63" s="461"/>
      <c r="CF63" s="461" t="n">
        <v>0</v>
      </c>
      <c r="CG63" s="461" t="n">
        <v>0</v>
      </c>
      <c r="CH63" s="461" t="n">
        <v>0</v>
      </c>
      <c r="CI63" s="461" t="n">
        <v>0</v>
      </c>
      <c r="CJ63" s="461" t="n">
        <v>0</v>
      </c>
      <c r="CK63" s="461" t="n">
        <v>0</v>
      </c>
      <c r="CL63" s="461" t="n">
        <v>0</v>
      </c>
      <c r="CM63" s="462" t="n">
        <f aca="false">SUM(CB63:CL63)</f>
        <v>5295</v>
      </c>
      <c r="CN63" s="464"/>
      <c r="CO63" s="89"/>
      <c r="CP63" s="89"/>
      <c r="CQ63" s="461"/>
      <c r="CR63" s="461"/>
      <c r="CS63" s="462" t="n">
        <f aca="false">SUM(CQ63:CR63)</f>
        <v>0</v>
      </c>
      <c r="CT63" s="461" t="n">
        <v>48830</v>
      </c>
      <c r="CU63" s="461"/>
      <c r="CV63" s="462" t="n">
        <f aca="false">SUM(CT63:CU63)</f>
        <v>48830</v>
      </c>
      <c r="CW63" s="461" t="n">
        <v>0</v>
      </c>
      <c r="CX63" s="461" t="n">
        <v>0</v>
      </c>
      <c r="CY63" s="462" t="n">
        <f aca="false">SUM(CW63:CX63)</f>
        <v>0</v>
      </c>
      <c r="CZ63" s="461" t="n">
        <v>21162</v>
      </c>
      <c r="DA63" s="461" t="n">
        <v>0</v>
      </c>
      <c r="DB63" s="462" t="n">
        <f aca="false">SUM(CZ63:DA63)</f>
        <v>21162</v>
      </c>
      <c r="DC63" s="461" t="n">
        <v>7211</v>
      </c>
      <c r="DD63" s="461" t="n">
        <v>9168</v>
      </c>
      <c r="DE63" s="462" t="n">
        <f aca="false">SUM(DC63:DD63)</f>
        <v>16379</v>
      </c>
      <c r="DF63" s="461" t="n">
        <v>4430</v>
      </c>
      <c r="DG63" s="461" t="n">
        <v>12480</v>
      </c>
      <c r="DH63" s="461"/>
      <c r="DI63" s="461"/>
      <c r="DJ63" s="461" t="n">
        <v>2511</v>
      </c>
      <c r="DK63" s="461" t="n">
        <v>0</v>
      </c>
      <c r="DL63" s="462" t="n">
        <f aca="false">SUM(DF63:DK63)</f>
        <v>19421</v>
      </c>
      <c r="DM63" s="461"/>
      <c r="DN63" s="461"/>
      <c r="DO63" s="462" t="n">
        <f aca="false">SUM(DM63:DN63)</f>
        <v>0</v>
      </c>
      <c r="DP63" s="461" t="n">
        <v>0</v>
      </c>
      <c r="DQ63" s="461" t="n">
        <v>0</v>
      </c>
      <c r="DR63" s="461" t="n">
        <v>76264</v>
      </c>
      <c r="DS63" s="461" t="n">
        <v>0</v>
      </c>
      <c r="DT63" s="461"/>
      <c r="DU63" s="461" t="n">
        <v>0</v>
      </c>
      <c r="DV63" s="461" t="n">
        <v>10595</v>
      </c>
      <c r="DW63" s="461" t="n">
        <v>0</v>
      </c>
      <c r="DX63" s="461" t="n">
        <v>0</v>
      </c>
      <c r="DY63" s="461" t="n">
        <v>0</v>
      </c>
      <c r="DZ63" s="462" t="n">
        <f aca="false">SUM(DP63:DY63)</f>
        <v>86859</v>
      </c>
      <c r="EA63" s="461" t="n">
        <v>0</v>
      </c>
      <c r="EB63" s="461" t="n">
        <v>0</v>
      </c>
      <c r="EC63" s="462" t="n">
        <f aca="false">SUM(EA63:EB63)</f>
        <v>0</v>
      </c>
      <c r="ED63" s="461" t="n">
        <v>42053</v>
      </c>
      <c r="EE63" s="461"/>
      <c r="EF63" s="462" t="n">
        <f aca="false">SUM(ED63:EE63)</f>
        <v>42053</v>
      </c>
      <c r="EG63" s="461"/>
      <c r="EH63" s="461" t="n">
        <v>0.46999999997206</v>
      </c>
      <c r="EI63" s="461" t="n">
        <v>0</v>
      </c>
      <c r="EJ63" s="462" t="n">
        <f aca="false">SUM(EG63:EI63)</f>
        <v>0.46999999997206</v>
      </c>
      <c r="EK63" s="461" t="n">
        <v>0</v>
      </c>
      <c r="EL63" s="462" t="n">
        <f aca="false">SUM(L63,S63,CA63)</f>
        <v>0</v>
      </c>
      <c r="EM63" s="466" t="n">
        <f aca="false">IF(ISERROR(SUM(L63,S63,AK63,BC63,BN63,CA63,CM63,CP63,CS63,CV63,CY63,DB63,DE63,DL63,DO63,DZ63,EC63,EF63,EJ63,EK63)),0,SUM(L63,S63,AK63,BC63,BN63,CA63,CM63,CP63,CS63,CV63,CY63,DB63,DE63,DL63,DO63,DZ63,EC63,EF63,EJ63,EK63))</f>
        <v>846188</v>
      </c>
      <c r="EN63" s="89"/>
      <c r="EO63" s="462" t="n">
        <f aca="false">IF(ISERROR(SUM(N63,AL63,BD63,BO63)),0,SUM(N63,AL63,BD63,BO63))</f>
        <v>233</v>
      </c>
      <c r="EP63" s="462" t="n">
        <f aca="false">IF(ISERROR(EM63/EO63),0,(EM63/EO63))</f>
        <v>3631.70815450644</v>
      </c>
      <c r="EQ63" s="467" t="s">
        <v>364</v>
      </c>
      <c r="ER63" s="461" t="n">
        <v>24000</v>
      </c>
      <c r="ES63" s="461" t="n">
        <v>0</v>
      </c>
      <c r="ET63" s="461" t="n">
        <v>0</v>
      </c>
      <c r="EU63" s="461" t="n">
        <v>91314</v>
      </c>
    </row>
    <row r="64" customFormat="false" ht="12.75" hidden="false" customHeight="true" outlineLevel="0" collapsed="false">
      <c r="A64" s="122"/>
      <c r="B64" s="457"/>
      <c r="C64" s="458" t="s">
        <v>399</v>
      </c>
      <c r="D64" s="459" t="n">
        <v>2269</v>
      </c>
      <c r="E64" s="457"/>
      <c r="F64" s="460"/>
      <c r="G64" s="461" t="n">
        <v>0</v>
      </c>
      <c r="H64" s="461"/>
      <c r="I64" s="461"/>
      <c r="J64" s="461"/>
      <c r="K64" s="461"/>
      <c r="L64" s="462" t="n">
        <f aca="false">($G$14*G64)+($H$14*H64)+($I$14*I64)+($J$14*J64)+($K$14*K64)</f>
        <v>0</v>
      </c>
      <c r="M64" s="466" t="n">
        <f aca="false">SUM(G64:K64)</f>
        <v>0</v>
      </c>
      <c r="N64" s="462" t="n">
        <f aca="false">IF(ISERROR(M64/950),0,(M64/950))</f>
        <v>0</v>
      </c>
      <c r="O64" s="461"/>
      <c r="P64" s="461"/>
      <c r="Q64" s="461"/>
      <c r="R64" s="461"/>
      <c r="S64" s="463" t="n">
        <f aca="false">($O$14*O64)+($P$14*P64)+($Q$14*Q64)+($R$14*R64)</f>
        <v>0</v>
      </c>
      <c r="T64" s="480" t="n">
        <f aca="false">SUM(O64:R64)</f>
        <v>0</v>
      </c>
      <c r="U64" s="461" t="n">
        <v>28</v>
      </c>
      <c r="V64" s="461"/>
      <c r="W64" s="461"/>
      <c r="X64" s="461"/>
      <c r="Y64" s="461" t="n">
        <v>30</v>
      </c>
      <c r="Z64" s="461" t="n">
        <v>28.6</v>
      </c>
      <c r="AA64" s="461" t="n">
        <v>30</v>
      </c>
      <c r="AB64" s="461" t="n">
        <v>30</v>
      </c>
      <c r="AC64" s="461" t="n">
        <v>29</v>
      </c>
      <c r="AD64" s="461" t="n">
        <v>29</v>
      </c>
      <c r="AE64" s="461"/>
      <c r="AF64" s="461"/>
      <c r="AG64" s="461"/>
      <c r="AH64" s="461"/>
      <c r="AI64" s="461"/>
      <c r="AJ64" s="461"/>
      <c r="AK64" s="462" t="n">
        <f aca="false">($U$14*U64)+($V$14*V64)+($W$14*W64)+($X$14*X64)+($Y$14*Y64)+($Z$14*Z64)+($AA$14*AA64)+($AB$14*AB64)+($AC$14*AC64)+($AD$14*AD64)+($AE$14*AE64)+($AF$14*AF64)+($AG$14*AG64)+($AH$14*AH64)+($AI$14*AI64)+($AJ$14*AJ64)</f>
        <v>532250.042</v>
      </c>
      <c r="AL64" s="462" t="n">
        <f aca="false">SUM(U64:AJ64)</f>
        <v>204.6</v>
      </c>
      <c r="AM64" s="89"/>
      <c r="AN64" s="89"/>
      <c r="AO64" s="89"/>
      <c r="AP64" s="89"/>
      <c r="AQ64" s="89"/>
      <c r="AR64" s="89"/>
      <c r="AS64" s="89"/>
      <c r="AT64" s="89"/>
      <c r="AU64" s="89"/>
      <c r="AV64" s="89"/>
      <c r="AW64" s="89"/>
      <c r="AX64" s="89"/>
      <c r="AY64" s="89"/>
      <c r="AZ64" s="89"/>
      <c r="BA64" s="89"/>
      <c r="BB64" s="89"/>
      <c r="BC64" s="126"/>
      <c r="BD64" s="89"/>
      <c r="BE64" s="89"/>
      <c r="BF64" s="89"/>
      <c r="BG64" s="89"/>
      <c r="BH64" s="89"/>
      <c r="BI64" s="89"/>
      <c r="BJ64" s="89"/>
      <c r="BK64" s="89"/>
      <c r="BL64" s="89"/>
      <c r="BM64" s="89"/>
      <c r="BN64" s="89"/>
      <c r="BO64" s="89"/>
      <c r="BP64" s="89"/>
      <c r="BQ64" s="461" t="n">
        <v>0</v>
      </c>
      <c r="BR64" s="461" t="n">
        <v>0</v>
      </c>
      <c r="BS64" s="461" t="n">
        <v>0</v>
      </c>
      <c r="BT64" s="461" t="n">
        <v>0</v>
      </c>
      <c r="BU64" s="461" t="n">
        <v>0</v>
      </c>
      <c r="BV64" s="461" t="n">
        <v>0</v>
      </c>
      <c r="BW64" s="461" t="n">
        <v>0</v>
      </c>
      <c r="BX64" s="461" t="n">
        <v>0</v>
      </c>
      <c r="BY64" s="461" t="n">
        <v>0</v>
      </c>
      <c r="BZ64" s="461" t="n">
        <v>0</v>
      </c>
      <c r="CA64" s="463" t="n">
        <f aca="false">SUM(BQ64:BZ64)</f>
        <v>0</v>
      </c>
      <c r="CB64" s="461"/>
      <c r="CC64" s="461" t="n">
        <v>0</v>
      </c>
      <c r="CD64" s="461"/>
      <c r="CE64" s="461"/>
      <c r="CF64" s="461" t="n">
        <v>0</v>
      </c>
      <c r="CG64" s="461" t="n">
        <v>0</v>
      </c>
      <c r="CH64" s="461" t="n">
        <v>0</v>
      </c>
      <c r="CI64" s="461" t="n">
        <v>0</v>
      </c>
      <c r="CJ64" s="461" t="n">
        <v>0</v>
      </c>
      <c r="CK64" s="461" t="n">
        <v>0</v>
      </c>
      <c r="CL64" s="461" t="n">
        <v>0</v>
      </c>
      <c r="CM64" s="462" t="n">
        <f aca="false">SUM(CB64:CL64)</f>
        <v>0</v>
      </c>
      <c r="CN64" s="464"/>
      <c r="CO64" s="89"/>
      <c r="CP64" s="89"/>
      <c r="CQ64" s="461"/>
      <c r="CR64" s="461"/>
      <c r="CS64" s="462" t="n">
        <f aca="false">SUM(CQ64:CR64)</f>
        <v>0</v>
      </c>
      <c r="CT64" s="461" t="n">
        <v>26456</v>
      </c>
      <c r="CU64" s="461"/>
      <c r="CV64" s="462" t="n">
        <f aca="false">SUM(CT64:CU64)</f>
        <v>26456</v>
      </c>
      <c r="CW64" s="461" t="n">
        <v>0</v>
      </c>
      <c r="CX64" s="461" t="n">
        <v>0</v>
      </c>
      <c r="CY64" s="462" t="n">
        <f aca="false">SUM(CW64:CX64)</f>
        <v>0</v>
      </c>
      <c r="CZ64" s="461" t="n">
        <v>7054</v>
      </c>
      <c r="DA64" s="461" t="n">
        <v>0</v>
      </c>
      <c r="DB64" s="462" t="n">
        <f aca="false">SUM(CZ64:DA64)</f>
        <v>7054</v>
      </c>
      <c r="DC64" s="461" t="n">
        <v>282</v>
      </c>
      <c r="DD64" s="461" t="n">
        <v>1698</v>
      </c>
      <c r="DE64" s="462" t="n">
        <f aca="false">SUM(DC64:DD64)</f>
        <v>1980</v>
      </c>
      <c r="DF64" s="461" t="n">
        <v>3440</v>
      </c>
      <c r="DG64" s="461" t="n">
        <v>10419</v>
      </c>
      <c r="DH64" s="461"/>
      <c r="DI64" s="461"/>
      <c r="DJ64" s="461" t="n">
        <v>1533</v>
      </c>
      <c r="DK64" s="461" t="n">
        <v>0</v>
      </c>
      <c r="DL64" s="462" t="n">
        <f aca="false">SUM(DF64:DK64)</f>
        <v>15392</v>
      </c>
      <c r="DM64" s="461"/>
      <c r="DN64" s="461"/>
      <c r="DO64" s="462" t="n">
        <f aca="false">SUM(DM64:DN64)</f>
        <v>0</v>
      </c>
      <c r="DP64" s="461" t="n">
        <v>0</v>
      </c>
      <c r="DQ64" s="461" t="n">
        <v>0</v>
      </c>
      <c r="DR64" s="461" t="n">
        <v>76264</v>
      </c>
      <c r="DS64" s="461" t="n">
        <v>0</v>
      </c>
      <c r="DT64" s="461"/>
      <c r="DU64" s="461" t="n">
        <v>0</v>
      </c>
      <c r="DV64" s="461" t="n">
        <v>1962</v>
      </c>
      <c r="DW64" s="461" t="n">
        <v>0</v>
      </c>
      <c r="DX64" s="461" t="n">
        <v>0</v>
      </c>
      <c r="DY64" s="461" t="n">
        <v>0</v>
      </c>
      <c r="DZ64" s="462" t="n">
        <f aca="false">SUM(DP64:DY64)</f>
        <v>78226</v>
      </c>
      <c r="EA64" s="461" t="n">
        <v>0</v>
      </c>
      <c r="EB64" s="461" t="n">
        <v>0</v>
      </c>
      <c r="EC64" s="462" t="n">
        <f aca="false">SUM(EA64:EB64)</f>
        <v>0</v>
      </c>
      <c r="ED64" s="461" t="n">
        <v>27753</v>
      </c>
      <c r="EE64" s="461"/>
      <c r="EF64" s="462" t="n">
        <f aca="false">SUM(ED64:EE64)</f>
        <v>27753</v>
      </c>
      <c r="EG64" s="461"/>
      <c r="EH64" s="461" t="n">
        <v>-1.04200000001583</v>
      </c>
      <c r="EI64" s="461" t="n">
        <v>0</v>
      </c>
      <c r="EJ64" s="462" t="n">
        <f aca="false">SUM(EG64:EI64)</f>
        <v>-1.04200000001583</v>
      </c>
      <c r="EK64" s="461" t="n">
        <v>0</v>
      </c>
      <c r="EL64" s="462" t="n">
        <f aca="false">SUM(L64,S64,CA64)</f>
        <v>0</v>
      </c>
      <c r="EM64" s="466" t="n">
        <f aca="false">IF(ISERROR(SUM(L64,S64,AK64,BC64,BN64,CA64,CM64,CP64,CS64,CV64,CY64,DB64,DE64,DL64,DO64,DZ64,EC64,EF64,EJ64,EK64)),0,SUM(L64,S64,AK64,BC64,BN64,CA64,CM64,CP64,CS64,CV64,CY64,DB64,DE64,DL64,DO64,DZ64,EC64,EF64,EJ64,EK64))</f>
        <v>689110</v>
      </c>
      <c r="EN64" s="89"/>
      <c r="EO64" s="462" t="n">
        <f aca="false">IF(ISERROR(SUM(N64,AL64,BD64,BO64)),0,SUM(N64,AL64,BD64,BO64))</f>
        <v>204.6</v>
      </c>
      <c r="EP64" s="462" t="n">
        <f aca="false">IF(ISERROR(EM64/EO64),0,(EM64/EO64))</f>
        <v>3368.08406647116</v>
      </c>
      <c r="EQ64" s="467" t="s">
        <v>364</v>
      </c>
      <c r="ER64" s="461" t="n">
        <v>5400</v>
      </c>
      <c r="ES64" s="461" t="n">
        <v>0</v>
      </c>
      <c r="ET64" s="461" t="n">
        <v>0</v>
      </c>
      <c r="EU64" s="461" t="n">
        <v>52080</v>
      </c>
    </row>
    <row r="65" customFormat="false" ht="12.75" hidden="false" customHeight="true" outlineLevel="0" collapsed="false">
      <c r="A65" s="122"/>
      <c r="B65" s="457"/>
      <c r="C65" s="458" t="s">
        <v>400</v>
      </c>
      <c r="D65" s="459" t="n">
        <v>2272</v>
      </c>
      <c r="E65" s="457"/>
      <c r="F65" s="460"/>
      <c r="G65" s="461" t="n">
        <v>0</v>
      </c>
      <c r="H65" s="461"/>
      <c r="I65" s="461"/>
      <c r="J65" s="461"/>
      <c r="K65" s="461"/>
      <c r="L65" s="462" t="n">
        <f aca="false">($G$14*G65)+($H$14*H65)+($I$14*I65)+($J$14*J65)+($K$14*K65)</f>
        <v>0</v>
      </c>
      <c r="M65" s="466" t="n">
        <f aca="false">SUM(G65:K65)</f>
        <v>0</v>
      </c>
      <c r="N65" s="462" t="n">
        <f aca="false">IF(ISERROR(M65/950),0,(M65/950))</f>
        <v>0</v>
      </c>
      <c r="O65" s="461"/>
      <c r="P65" s="461"/>
      <c r="Q65" s="461"/>
      <c r="R65" s="461"/>
      <c r="S65" s="463" t="n">
        <f aca="false">($O$14*O65)+($P$14*P65)+($Q$14*Q65)+($R$14*R65)</f>
        <v>0</v>
      </c>
      <c r="T65" s="480" t="n">
        <f aca="false">SUM(O65:R65)</f>
        <v>0</v>
      </c>
      <c r="U65" s="461" t="n">
        <v>29</v>
      </c>
      <c r="V65" s="461"/>
      <c r="W65" s="461"/>
      <c r="X65" s="461"/>
      <c r="Y65" s="461" t="n">
        <v>30</v>
      </c>
      <c r="Z65" s="461" t="n">
        <v>29.2</v>
      </c>
      <c r="AA65" s="461" t="n">
        <v>26</v>
      </c>
      <c r="AB65" s="461" t="n">
        <v>28</v>
      </c>
      <c r="AC65" s="461" t="n">
        <v>30</v>
      </c>
      <c r="AD65" s="461" t="n">
        <v>28</v>
      </c>
      <c r="AE65" s="461"/>
      <c r="AF65" s="461"/>
      <c r="AG65" s="461"/>
      <c r="AH65" s="461"/>
      <c r="AI65" s="461"/>
      <c r="AJ65" s="461"/>
      <c r="AK65" s="462" t="n">
        <f aca="false">($U$14*U65)+($V$14*V65)+($W$14*W65)+($X$14*X65)+($Y$14*Y65)+($Z$14*Z65)+($AA$14*AA65)+($AB$14*AB65)+($AC$14*AC65)+($AD$14*AD65)+($AE$14*AE65)+($AF$14*AF65)+($AG$14*AG65)+($AH$14*AH65)+($AI$14*AI65)+($AJ$14*AJ65)</f>
        <v>522455.234</v>
      </c>
      <c r="AL65" s="462" t="n">
        <f aca="false">SUM(U65:AJ65)</f>
        <v>200.2</v>
      </c>
      <c r="AM65" s="89"/>
      <c r="AN65" s="89"/>
      <c r="AO65" s="89"/>
      <c r="AP65" s="89"/>
      <c r="AQ65" s="89"/>
      <c r="AR65" s="89"/>
      <c r="AS65" s="89"/>
      <c r="AT65" s="89"/>
      <c r="AU65" s="89"/>
      <c r="AV65" s="89"/>
      <c r="AW65" s="89"/>
      <c r="AX65" s="89"/>
      <c r="AY65" s="89"/>
      <c r="AZ65" s="89"/>
      <c r="BA65" s="89"/>
      <c r="BB65" s="89"/>
      <c r="BC65" s="126"/>
      <c r="BD65" s="89"/>
      <c r="BE65" s="89"/>
      <c r="BF65" s="89"/>
      <c r="BG65" s="89"/>
      <c r="BH65" s="89"/>
      <c r="BI65" s="89"/>
      <c r="BJ65" s="89"/>
      <c r="BK65" s="89"/>
      <c r="BL65" s="89"/>
      <c r="BM65" s="89"/>
      <c r="BN65" s="89"/>
      <c r="BO65" s="89"/>
      <c r="BP65" s="89"/>
      <c r="BQ65" s="461" t="n">
        <v>0</v>
      </c>
      <c r="BR65" s="461" t="n">
        <v>0</v>
      </c>
      <c r="BS65" s="461" t="n">
        <v>0</v>
      </c>
      <c r="BT65" s="461" t="n">
        <v>0</v>
      </c>
      <c r="BU65" s="461" t="n">
        <v>0</v>
      </c>
      <c r="BV65" s="461" t="n">
        <v>0</v>
      </c>
      <c r="BW65" s="461" t="n">
        <v>0</v>
      </c>
      <c r="BX65" s="461" t="n">
        <v>0</v>
      </c>
      <c r="BY65" s="461" t="n">
        <v>0</v>
      </c>
      <c r="BZ65" s="461" t="n">
        <v>0</v>
      </c>
      <c r="CA65" s="463" t="n">
        <f aca="false">SUM(BQ65:BZ65)</f>
        <v>0</v>
      </c>
      <c r="CB65" s="461"/>
      <c r="CC65" s="461" t="n">
        <v>0</v>
      </c>
      <c r="CD65" s="461"/>
      <c r="CE65" s="461"/>
      <c r="CF65" s="461" t="n">
        <v>0</v>
      </c>
      <c r="CG65" s="461" t="n">
        <v>0</v>
      </c>
      <c r="CH65" s="461" t="n">
        <v>0</v>
      </c>
      <c r="CI65" s="461" t="n">
        <v>0</v>
      </c>
      <c r="CJ65" s="461" t="n">
        <v>0</v>
      </c>
      <c r="CK65" s="461" t="n">
        <v>0</v>
      </c>
      <c r="CL65" s="461" t="n">
        <v>0</v>
      </c>
      <c r="CM65" s="462" t="n">
        <f aca="false">SUM(CB65:CL65)</f>
        <v>0</v>
      </c>
      <c r="CN65" s="464"/>
      <c r="CO65" s="89"/>
      <c r="CP65" s="89"/>
      <c r="CQ65" s="461"/>
      <c r="CR65" s="461"/>
      <c r="CS65" s="462" t="n">
        <f aca="false">SUM(CQ65:CR65)</f>
        <v>0</v>
      </c>
      <c r="CT65" s="461" t="n">
        <v>3341</v>
      </c>
      <c r="CU65" s="461"/>
      <c r="CV65" s="462" t="n">
        <f aca="false">SUM(CT65:CU65)</f>
        <v>3341</v>
      </c>
      <c r="CW65" s="461" t="n">
        <v>0</v>
      </c>
      <c r="CX65" s="461" t="n">
        <v>0</v>
      </c>
      <c r="CY65" s="462" t="n">
        <f aca="false">SUM(CW65:CX65)</f>
        <v>0</v>
      </c>
      <c r="CZ65" s="461" t="n">
        <v>12932</v>
      </c>
      <c r="DA65" s="461" t="n">
        <v>0</v>
      </c>
      <c r="DB65" s="462" t="n">
        <f aca="false">SUM(CZ65:DA65)</f>
        <v>12932</v>
      </c>
      <c r="DC65" s="461" t="n">
        <v>104</v>
      </c>
      <c r="DD65" s="461" t="n">
        <v>1019</v>
      </c>
      <c r="DE65" s="462" t="n">
        <f aca="false">SUM(DC65:DD65)</f>
        <v>1123</v>
      </c>
      <c r="DF65" s="461" t="n">
        <v>3526</v>
      </c>
      <c r="DG65" s="461" t="n">
        <v>7900</v>
      </c>
      <c r="DH65" s="461"/>
      <c r="DI65" s="461"/>
      <c r="DJ65" s="461" t="n">
        <v>0</v>
      </c>
      <c r="DK65" s="461" t="n">
        <v>0</v>
      </c>
      <c r="DL65" s="462" t="n">
        <f aca="false">SUM(DF65:DK65)</f>
        <v>11426</v>
      </c>
      <c r="DM65" s="461"/>
      <c r="DN65" s="461"/>
      <c r="DO65" s="462" t="n">
        <f aca="false">SUM(DM65:DN65)</f>
        <v>0</v>
      </c>
      <c r="DP65" s="461" t="n">
        <v>0</v>
      </c>
      <c r="DQ65" s="461" t="n">
        <v>0</v>
      </c>
      <c r="DR65" s="461" t="n">
        <v>76264</v>
      </c>
      <c r="DS65" s="461" t="n">
        <v>0</v>
      </c>
      <c r="DT65" s="461"/>
      <c r="DU65" s="461" t="n">
        <v>0</v>
      </c>
      <c r="DV65" s="461" t="n">
        <v>1177</v>
      </c>
      <c r="DW65" s="461" t="n">
        <v>0</v>
      </c>
      <c r="DX65" s="461" t="n">
        <v>0</v>
      </c>
      <c r="DY65" s="461" t="n">
        <v>0</v>
      </c>
      <c r="DZ65" s="462" t="n">
        <f aca="false">SUM(DP65:DY65)</f>
        <v>77441</v>
      </c>
      <c r="EA65" s="461" t="n">
        <v>0</v>
      </c>
      <c r="EB65" s="461" t="n">
        <v>0</v>
      </c>
      <c r="EC65" s="462" t="n">
        <f aca="false">SUM(EA65:EB65)</f>
        <v>0</v>
      </c>
      <c r="ED65" s="461" t="n">
        <v>31996</v>
      </c>
      <c r="EE65" s="461"/>
      <c r="EF65" s="462" t="n">
        <f aca="false">SUM(ED65:EE65)</f>
        <v>31996</v>
      </c>
      <c r="EG65" s="461"/>
      <c r="EH65" s="461" t="n">
        <v>-0.233999999938533</v>
      </c>
      <c r="EI65" s="461" t="n">
        <v>0</v>
      </c>
      <c r="EJ65" s="462" t="n">
        <f aca="false">SUM(EG65:EI65)</f>
        <v>-0.233999999938533</v>
      </c>
      <c r="EK65" s="461" t="n">
        <v>0</v>
      </c>
      <c r="EL65" s="462" t="n">
        <f aca="false">SUM(L65,S65,CA65)</f>
        <v>0</v>
      </c>
      <c r="EM65" s="466" t="n">
        <f aca="false">IF(ISERROR(SUM(L65,S65,AK65,BC65,BN65,CA65,CM65,CP65,CS65,CV65,CY65,DB65,DE65,DL65,DO65,DZ65,EC65,EF65,EJ65,EK65)),0,SUM(L65,S65,AK65,BC65,BN65,CA65,CM65,CP65,CS65,CV65,CY65,DB65,DE65,DL65,DO65,DZ65,EC65,EF65,EJ65,EK65))</f>
        <v>660714</v>
      </c>
      <c r="EN65" s="89"/>
      <c r="EO65" s="462" t="n">
        <f aca="false">IF(ISERROR(SUM(N65,AL65,BD65,BO65)),0,SUM(N65,AL65,BD65,BO65))</f>
        <v>200.2</v>
      </c>
      <c r="EP65" s="462" t="n">
        <f aca="false">IF(ISERROR(EM65/EO65),0,(EM65/EO65))</f>
        <v>3300.26973026973</v>
      </c>
      <c r="EQ65" s="467" t="s">
        <v>364</v>
      </c>
      <c r="ER65" s="461" t="n">
        <v>5400</v>
      </c>
      <c r="ES65" s="461" t="n">
        <v>0</v>
      </c>
      <c r="ET65" s="461" t="n">
        <v>0</v>
      </c>
      <c r="EU65" s="461" t="n">
        <v>34513</v>
      </c>
    </row>
    <row r="66" customFormat="false" ht="12.75" hidden="false" customHeight="true" outlineLevel="0" collapsed="false">
      <c r="A66" s="122"/>
      <c r="B66" s="457"/>
      <c r="C66" s="458" t="s">
        <v>401</v>
      </c>
      <c r="D66" s="459" t="n">
        <v>2273</v>
      </c>
      <c r="E66" s="457"/>
      <c r="F66" s="460"/>
      <c r="G66" s="461" t="n">
        <v>11555</v>
      </c>
      <c r="H66" s="461"/>
      <c r="I66" s="461"/>
      <c r="J66" s="461"/>
      <c r="K66" s="461"/>
      <c r="L66" s="462" t="n">
        <f aca="false">($G$14*G66)+($H$14*H66)+($I$14*I66)+($J$14*J66)+($K$14*K66)</f>
        <v>38709.25</v>
      </c>
      <c r="M66" s="466" t="n">
        <f aca="false">SUM(G66:K66)</f>
        <v>11555</v>
      </c>
      <c r="N66" s="462" t="n">
        <f aca="false">IF(ISERROR(M66/950),0,(M66/950))</f>
        <v>12.1631578947368</v>
      </c>
      <c r="O66" s="461"/>
      <c r="P66" s="461"/>
      <c r="Q66" s="461"/>
      <c r="R66" s="461"/>
      <c r="S66" s="463" t="n">
        <f aca="false">($O$14*O66)+($P$14*P66)+($Q$14*Q66)+($R$14*R66)</f>
        <v>0</v>
      </c>
      <c r="T66" s="480" t="n">
        <f aca="false">SUM(O66:R66)</f>
        <v>0</v>
      </c>
      <c r="U66" s="461" t="n">
        <v>23</v>
      </c>
      <c r="V66" s="461"/>
      <c r="W66" s="461"/>
      <c r="X66" s="461"/>
      <c r="Y66" s="461" t="n">
        <v>21</v>
      </c>
      <c r="Z66" s="461" t="n">
        <v>19</v>
      </c>
      <c r="AA66" s="461" t="n">
        <v>27</v>
      </c>
      <c r="AB66" s="461" t="n">
        <v>24</v>
      </c>
      <c r="AC66" s="461" t="n">
        <v>29</v>
      </c>
      <c r="AD66" s="461" t="n">
        <v>24</v>
      </c>
      <c r="AE66" s="461"/>
      <c r="AF66" s="461"/>
      <c r="AG66" s="461"/>
      <c r="AH66" s="461"/>
      <c r="AI66" s="461"/>
      <c r="AJ66" s="461"/>
      <c r="AK66" s="462" t="n">
        <f aca="false">($U$14*U66)+($V$14*V66)+($W$14*W66)+($X$14*X66)+($Y$14*Y66)+($Z$14*Z66)+($AA$14*AA66)+($AB$14*AB66)+($AC$14*AC66)+($AD$14*AD66)+($AE$14*AE66)+($AF$14*AF66)+($AG$14*AG66)+($AH$14*AH66)+($AI$14*AI66)+($AJ$14*AJ66)</f>
        <v>431198.71</v>
      </c>
      <c r="AL66" s="462" t="n">
        <f aca="false">SUM(U66:AJ66)</f>
        <v>167</v>
      </c>
      <c r="AM66" s="89"/>
      <c r="AN66" s="89"/>
      <c r="AO66" s="89"/>
      <c r="AP66" s="89"/>
      <c r="AQ66" s="89"/>
      <c r="AR66" s="89"/>
      <c r="AS66" s="89"/>
      <c r="AT66" s="89"/>
      <c r="AU66" s="89"/>
      <c r="AV66" s="89"/>
      <c r="AW66" s="89"/>
      <c r="AX66" s="89"/>
      <c r="AY66" s="89"/>
      <c r="AZ66" s="89"/>
      <c r="BA66" s="89"/>
      <c r="BB66" s="89"/>
      <c r="BC66" s="126"/>
      <c r="BD66" s="89"/>
      <c r="BE66" s="89"/>
      <c r="BF66" s="89"/>
      <c r="BG66" s="89"/>
      <c r="BH66" s="89"/>
      <c r="BI66" s="89"/>
      <c r="BJ66" s="89"/>
      <c r="BK66" s="89"/>
      <c r="BL66" s="89"/>
      <c r="BM66" s="89"/>
      <c r="BN66" s="89"/>
      <c r="BO66" s="89"/>
      <c r="BP66" s="89"/>
      <c r="BQ66" s="461" t="n">
        <v>0</v>
      </c>
      <c r="BR66" s="461" t="n">
        <v>2311</v>
      </c>
      <c r="BS66" s="461" t="n">
        <v>0</v>
      </c>
      <c r="BT66" s="461" t="n">
        <v>2889</v>
      </c>
      <c r="BU66" s="461" t="n">
        <v>0</v>
      </c>
      <c r="BV66" s="461" t="n">
        <v>0</v>
      </c>
      <c r="BW66" s="461" t="n">
        <v>0</v>
      </c>
      <c r="BX66" s="461" t="n">
        <v>0</v>
      </c>
      <c r="BY66" s="461" t="n">
        <v>0</v>
      </c>
      <c r="BZ66" s="461" t="n">
        <v>0</v>
      </c>
      <c r="CA66" s="463" t="n">
        <f aca="false">SUM(BQ66:BZ66)</f>
        <v>5200</v>
      </c>
      <c r="CB66" s="461"/>
      <c r="CC66" s="461" t="n">
        <v>29276</v>
      </c>
      <c r="CD66" s="461"/>
      <c r="CE66" s="461"/>
      <c r="CF66" s="461" t="n">
        <v>0</v>
      </c>
      <c r="CG66" s="461" t="n">
        <v>0</v>
      </c>
      <c r="CH66" s="461" t="n">
        <v>0</v>
      </c>
      <c r="CI66" s="461" t="n">
        <v>0</v>
      </c>
      <c r="CJ66" s="461" t="n">
        <v>0</v>
      </c>
      <c r="CK66" s="461" t="n">
        <v>0</v>
      </c>
      <c r="CL66" s="461" t="n">
        <v>0</v>
      </c>
      <c r="CM66" s="462" t="n">
        <f aca="false">SUM(CB66:CL66)</f>
        <v>29276</v>
      </c>
      <c r="CN66" s="464"/>
      <c r="CO66" s="89"/>
      <c r="CP66" s="89"/>
      <c r="CQ66" s="461"/>
      <c r="CR66" s="461"/>
      <c r="CS66" s="462" t="n">
        <f aca="false">SUM(CQ66:CR66)</f>
        <v>0</v>
      </c>
      <c r="CT66" s="461" t="n">
        <v>0</v>
      </c>
      <c r="CU66" s="461"/>
      <c r="CV66" s="462" t="n">
        <f aca="false">SUM(CT66:CU66)</f>
        <v>0</v>
      </c>
      <c r="CW66" s="461" t="n">
        <v>0</v>
      </c>
      <c r="CX66" s="461" t="n">
        <v>0</v>
      </c>
      <c r="CY66" s="462" t="n">
        <f aca="false">SUM(CW66:CX66)</f>
        <v>0</v>
      </c>
      <c r="CZ66" s="461" t="n">
        <v>22337</v>
      </c>
      <c r="DA66" s="461" t="n">
        <v>0</v>
      </c>
      <c r="DB66" s="462" t="n">
        <f aca="false">SUM(CZ66:DA66)</f>
        <v>22337</v>
      </c>
      <c r="DC66" s="461" t="n">
        <v>883</v>
      </c>
      <c r="DD66" s="461" t="n">
        <v>2716</v>
      </c>
      <c r="DE66" s="462" t="n">
        <f aca="false">SUM(DC66:DD66)</f>
        <v>3599</v>
      </c>
      <c r="DF66" s="461" t="n">
        <v>3357</v>
      </c>
      <c r="DG66" s="461" t="n">
        <v>12137</v>
      </c>
      <c r="DH66" s="461"/>
      <c r="DI66" s="461"/>
      <c r="DJ66" s="461" t="n">
        <v>1288</v>
      </c>
      <c r="DK66" s="461" t="n">
        <v>0</v>
      </c>
      <c r="DL66" s="462" t="n">
        <f aca="false">SUM(DF66:DK66)</f>
        <v>16782</v>
      </c>
      <c r="DM66" s="461"/>
      <c r="DN66" s="461"/>
      <c r="DO66" s="462" t="n">
        <f aca="false">SUM(DM66:DN66)</f>
        <v>0</v>
      </c>
      <c r="DP66" s="461" t="n">
        <v>0</v>
      </c>
      <c r="DQ66" s="461" t="n">
        <v>0</v>
      </c>
      <c r="DR66" s="461" t="n">
        <v>76264</v>
      </c>
      <c r="DS66" s="461" t="n">
        <v>0</v>
      </c>
      <c r="DT66" s="461"/>
      <c r="DU66" s="461" t="n">
        <v>0</v>
      </c>
      <c r="DV66" s="461" t="n">
        <v>3532</v>
      </c>
      <c r="DW66" s="461" t="n">
        <v>0</v>
      </c>
      <c r="DX66" s="461" t="n">
        <v>0</v>
      </c>
      <c r="DY66" s="461" t="n">
        <v>0</v>
      </c>
      <c r="DZ66" s="462" t="n">
        <f aca="false">SUM(DP66:DY66)</f>
        <v>79796</v>
      </c>
      <c r="EA66" s="461" t="n">
        <v>0</v>
      </c>
      <c r="EB66" s="461" t="n">
        <v>0</v>
      </c>
      <c r="EC66" s="462" t="n">
        <f aca="false">SUM(EA66:EB66)</f>
        <v>0</v>
      </c>
      <c r="ED66" s="461" t="n">
        <v>29979</v>
      </c>
      <c r="EE66" s="461"/>
      <c r="EF66" s="462" t="n">
        <f aca="false">SUM(ED66:EE66)</f>
        <v>29979</v>
      </c>
      <c r="EG66" s="461"/>
      <c r="EH66" s="461" t="n">
        <v>0.0399999999208376</v>
      </c>
      <c r="EI66" s="461" t="n">
        <v>0</v>
      </c>
      <c r="EJ66" s="462" t="n">
        <f aca="false">SUM(EG66:EI66)</f>
        <v>0.0399999999208376</v>
      </c>
      <c r="EK66" s="461" t="n">
        <v>0</v>
      </c>
      <c r="EL66" s="462" t="n">
        <f aca="false">SUM(L66,S66,CA66)</f>
        <v>43909.25</v>
      </c>
      <c r="EM66" s="466" t="n">
        <f aca="false">IF(ISERROR(SUM(L66,S66,AK66,BC66,BN66,CA66,CM66,CP66,CS66,CV66,CY66,DB66,DE66,DL66,DO66,DZ66,EC66,EF66,EJ66,EK66)),0,SUM(L66,S66,AK66,BC66,BN66,CA66,CM66,CP66,CS66,CV66,CY66,DB66,DE66,DL66,DO66,DZ66,EC66,EF66,EJ66,EK66))</f>
        <v>656877</v>
      </c>
      <c r="EN66" s="89"/>
      <c r="EO66" s="462" t="n">
        <f aca="false">IF(ISERROR(SUM(N66,AL66,BD66,BO66)),0,SUM(N66,AL66,BD66,BO66))</f>
        <v>179.163157894737</v>
      </c>
      <c r="EP66" s="462" t="n">
        <f aca="false">IF(ISERROR(EM66/EO66),0,(EM66/EO66))</f>
        <v>3666.3620340178</v>
      </c>
      <c r="EQ66" s="467" t="s">
        <v>359</v>
      </c>
      <c r="ER66" s="461" t="n">
        <v>7800</v>
      </c>
      <c r="ES66" s="461" t="n">
        <v>0</v>
      </c>
      <c r="ET66" s="461" t="n">
        <v>0</v>
      </c>
      <c r="EU66" s="461" t="n">
        <v>40991</v>
      </c>
    </row>
    <row r="67" customFormat="false" ht="12.75" hidden="false" customHeight="true" outlineLevel="0" collapsed="false">
      <c r="A67" s="122"/>
      <c r="B67" s="457"/>
      <c r="C67" s="458" t="s">
        <v>402</v>
      </c>
      <c r="D67" s="459" t="n">
        <v>2274</v>
      </c>
      <c r="E67" s="457"/>
      <c r="F67" s="460"/>
      <c r="G67" s="461" t="n">
        <v>0</v>
      </c>
      <c r="H67" s="461"/>
      <c r="I67" s="461"/>
      <c r="J67" s="461"/>
      <c r="K67" s="461"/>
      <c r="L67" s="462" t="n">
        <f aca="false">($G$14*G67)+($H$14*H67)+($I$14*I67)+($J$14*J67)+($K$14*K67)</f>
        <v>0</v>
      </c>
      <c r="M67" s="466" t="n">
        <f aca="false">SUM(G67:K67)</f>
        <v>0</v>
      </c>
      <c r="N67" s="462" t="n">
        <f aca="false">IF(ISERROR(M67/950),0,(M67/950))</f>
        <v>0</v>
      </c>
      <c r="O67" s="461"/>
      <c r="P67" s="461"/>
      <c r="Q67" s="461"/>
      <c r="R67" s="461"/>
      <c r="S67" s="463" t="n">
        <f aca="false">($O$14*O67)+($P$14*P67)+($Q$14*Q67)+($R$14*R67)</f>
        <v>0</v>
      </c>
      <c r="T67" s="480" t="n">
        <f aca="false">SUM(O67:R67)</f>
        <v>0</v>
      </c>
      <c r="U67" s="461" t="n">
        <v>26</v>
      </c>
      <c r="V67" s="461"/>
      <c r="W67" s="461"/>
      <c r="X67" s="461"/>
      <c r="Y67" s="461" t="n">
        <v>22</v>
      </c>
      <c r="Z67" s="461" t="n">
        <v>29</v>
      </c>
      <c r="AA67" s="461" t="n">
        <v>27</v>
      </c>
      <c r="AB67" s="461" t="n">
        <v>21</v>
      </c>
      <c r="AC67" s="461" t="n">
        <v>26</v>
      </c>
      <c r="AD67" s="461" t="n">
        <v>29</v>
      </c>
      <c r="AE67" s="461"/>
      <c r="AF67" s="461"/>
      <c r="AG67" s="461"/>
      <c r="AH67" s="461"/>
      <c r="AI67" s="461"/>
      <c r="AJ67" s="461"/>
      <c r="AK67" s="462" t="n">
        <f aca="false">($U$14*U67)+($V$14*V67)+($W$14*W67)+($X$14*X67)+($Y$14*Y67)+($Z$14*Z67)+($AA$14*AA67)+($AB$14*AB67)+($AC$14*AC67)+($AD$14*AD67)+($AE$14*AE67)+($AF$14*AF67)+($AG$14*AG67)+($AH$14*AH67)+($AI$14*AI67)+($AJ$14*AJ67)</f>
        <v>468757.04</v>
      </c>
      <c r="AL67" s="462" t="n">
        <f aca="false">SUM(U67:AJ67)</f>
        <v>180</v>
      </c>
      <c r="AM67" s="89"/>
      <c r="AN67" s="89"/>
      <c r="AO67" s="89"/>
      <c r="AP67" s="89"/>
      <c r="AQ67" s="89"/>
      <c r="AR67" s="89"/>
      <c r="AS67" s="89"/>
      <c r="AT67" s="89"/>
      <c r="AU67" s="89"/>
      <c r="AV67" s="89"/>
      <c r="AW67" s="89"/>
      <c r="AX67" s="89"/>
      <c r="AY67" s="89"/>
      <c r="AZ67" s="89"/>
      <c r="BA67" s="89"/>
      <c r="BB67" s="89"/>
      <c r="BC67" s="126"/>
      <c r="BD67" s="89"/>
      <c r="BE67" s="89"/>
      <c r="BF67" s="89"/>
      <c r="BG67" s="89"/>
      <c r="BH67" s="89"/>
      <c r="BI67" s="89"/>
      <c r="BJ67" s="89"/>
      <c r="BK67" s="89"/>
      <c r="BL67" s="89"/>
      <c r="BM67" s="89"/>
      <c r="BN67" s="89"/>
      <c r="BO67" s="89"/>
      <c r="BP67" s="89"/>
      <c r="BQ67" s="461" t="n">
        <v>0</v>
      </c>
      <c r="BR67" s="461" t="n">
        <v>0</v>
      </c>
      <c r="BS67" s="461" t="n">
        <v>0</v>
      </c>
      <c r="BT67" s="461" t="n">
        <v>0</v>
      </c>
      <c r="BU67" s="461" t="n">
        <v>0</v>
      </c>
      <c r="BV67" s="461" t="n">
        <v>0</v>
      </c>
      <c r="BW67" s="461" t="n">
        <v>0</v>
      </c>
      <c r="BX67" s="461" t="n">
        <v>0</v>
      </c>
      <c r="BY67" s="461" t="n">
        <v>0</v>
      </c>
      <c r="BZ67" s="461" t="n">
        <v>0</v>
      </c>
      <c r="CA67" s="463" t="n">
        <f aca="false">SUM(BQ67:BZ67)</f>
        <v>0</v>
      </c>
      <c r="CB67" s="461"/>
      <c r="CC67" s="461" t="n">
        <v>2888</v>
      </c>
      <c r="CD67" s="461"/>
      <c r="CE67" s="461"/>
      <c r="CF67" s="461" t="n">
        <v>0</v>
      </c>
      <c r="CG67" s="461" t="n">
        <v>0</v>
      </c>
      <c r="CH67" s="461" t="n">
        <v>0</v>
      </c>
      <c r="CI67" s="461" t="n">
        <v>0</v>
      </c>
      <c r="CJ67" s="461" t="n">
        <v>0</v>
      </c>
      <c r="CK67" s="461" t="n">
        <v>0</v>
      </c>
      <c r="CL67" s="461" t="n">
        <v>0</v>
      </c>
      <c r="CM67" s="462" t="n">
        <f aca="false">SUM(CB67:CL67)</f>
        <v>2888</v>
      </c>
      <c r="CN67" s="464"/>
      <c r="CO67" s="89"/>
      <c r="CP67" s="89"/>
      <c r="CQ67" s="461"/>
      <c r="CR67" s="461"/>
      <c r="CS67" s="462" t="n">
        <f aca="false">SUM(CQ67:CR67)</f>
        <v>0</v>
      </c>
      <c r="CT67" s="461" t="n">
        <v>22702</v>
      </c>
      <c r="CU67" s="461"/>
      <c r="CV67" s="462" t="n">
        <f aca="false">SUM(CT67:CU67)</f>
        <v>22702</v>
      </c>
      <c r="CW67" s="461" t="n">
        <v>0</v>
      </c>
      <c r="CX67" s="461" t="n">
        <v>0</v>
      </c>
      <c r="CY67" s="462" t="n">
        <f aca="false">SUM(CW67:CX67)</f>
        <v>0</v>
      </c>
      <c r="CZ67" s="461" t="n">
        <v>11757</v>
      </c>
      <c r="DA67" s="461" t="n">
        <v>0</v>
      </c>
      <c r="DB67" s="462" t="n">
        <f aca="false">SUM(CZ67:DA67)</f>
        <v>11757</v>
      </c>
      <c r="DC67" s="461" t="n">
        <v>1037</v>
      </c>
      <c r="DD67" s="461" t="n">
        <v>3056</v>
      </c>
      <c r="DE67" s="462" t="n">
        <f aca="false">SUM(DC67:DD67)</f>
        <v>4093</v>
      </c>
      <c r="DF67" s="461" t="n">
        <v>4294</v>
      </c>
      <c r="DG67" s="461" t="n">
        <v>12137</v>
      </c>
      <c r="DH67" s="461"/>
      <c r="DI67" s="461"/>
      <c r="DJ67" s="461" t="n">
        <v>8503</v>
      </c>
      <c r="DK67" s="461" t="n">
        <v>0</v>
      </c>
      <c r="DL67" s="462" t="n">
        <f aca="false">SUM(DF67:DK67)</f>
        <v>24934</v>
      </c>
      <c r="DM67" s="461"/>
      <c r="DN67" s="461"/>
      <c r="DO67" s="462" t="n">
        <f aca="false">SUM(DM67:DN67)</f>
        <v>0</v>
      </c>
      <c r="DP67" s="461" t="n">
        <v>0</v>
      </c>
      <c r="DQ67" s="461" t="n">
        <v>0</v>
      </c>
      <c r="DR67" s="461" t="n">
        <v>76264</v>
      </c>
      <c r="DS67" s="461" t="n">
        <v>0</v>
      </c>
      <c r="DT67" s="461"/>
      <c r="DU67" s="461" t="n">
        <v>0</v>
      </c>
      <c r="DV67" s="461" t="n">
        <v>3532</v>
      </c>
      <c r="DW67" s="461" t="n">
        <v>0</v>
      </c>
      <c r="DX67" s="461" t="n">
        <v>0</v>
      </c>
      <c r="DY67" s="461" t="n">
        <v>0</v>
      </c>
      <c r="DZ67" s="462" t="n">
        <f aca="false">SUM(DP67:DY67)</f>
        <v>79796</v>
      </c>
      <c r="EA67" s="461" t="n">
        <v>0</v>
      </c>
      <c r="EB67" s="461" t="n">
        <v>0</v>
      </c>
      <c r="EC67" s="462" t="n">
        <f aca="false">SUM(EA67:EB67)</f>
        <v>0</v>
      </c>
      <c r="ED67" s="461" t="n">
        <v>33090</v>
      </c>
      <c r="EE67" s="461"/>
      <c r="EF67" s="462" t="n">
        <f aca="false">SUM(ED67:EE67)</f>
        <v>33090</v>
      </c>
      <c r="EG67" s="461"/>
      <c r="EH67" s="461" t="n">
        <v>-0.0399999999208376</v>
      </c>
      <c r="EI67" s="461" t="n">
        <v>0</v>
      </c>
      <c r="EJ67" s="462" t="n">
        <f aca="false">SUM(EG67:EI67)</f>
        <v>-0.0399999999208376</v>
      </c>
      <c r="EK67" s="461" t="n">
        <v>0</v>
      </c>
      <c r="EL67" s="462" t="n">
        <f aca="false">SUM(L67,S67,CA67)</f>
        <v>0</v>
      </c>
      <c r="EM67" s="466" t="n">
        <f aca="false">IF(ISERROR(SUM(L67,S67,AK67,BC67,BN67,CA67,CM67,CP67,CS67,CV67,CY67,DB67,DE67,DL67,DO67,DZ67,EC67,EF67,EJ67,EK67)),0,SUM(L67,S67,AK67,BC67,BN67,CA67,CM67,CP67,CS67,CV67,CY67,DB67,DE67,DL67,DO67,DZ67,EC67,EF67,EJ67,EK67))</f>
        <v>648017</v>
      </c>
      <c r="EN67" s="89"/>
      <c r="EO67" s="462" t="n">
        <f aca="false">IF(ISERROR(SUM(N67,AL67,BD67,BO67)),0,SUM(N67,AL67,BD67,BO67))</f>
        <v>180</v>
      </c>
      <c r="EP67" s="462" t="n">
        <f aca="false">IF(ISERROR(EM67/EO67),0,(EM67/EO67))</f>
        <v>3600.09444444444</v>
      </c>
      <c r="EQ67" s="467" t="s">
        <v>364</v>
      </c>
      <c r="ER67" s="461" t="n">
        <v>8400</v>
      </c>
      <c r="ES67" s="461" t="n">
        <v>0</v>
      </c>
      <c r="ET67" s="461" t="n">
        <v>0</v>
      </c>
      <c r="EU67" s="461" t="n">
        <v>51459</v>
      </c>
    </row>
    <row r="68" customFormat="false" ht="12.75" hidden="false" customHeight="true" outlineLevel="0" collapsed="false">
      <c r="A68" s="122"/>
      <c r="B68" s="457"/>
      <c r="C68" s="458" t="s">
        <v>403</v>
      </c>
      <c r="D68" s="459" t="n">
        <v>2275</v>
      </c>
      <c r="E68" s="457"/>
      <c r="F68" s="460"/>
      <c r="G68" s="461" t="n">
        <v>0</v>
      </c>
      <c r="H68" s="461"/>
      <c r="I68" s="461"/>
      <c r="J68" s="461"/>
      <c r="K68" s="461"/>
      <c r="L68" s="462" t="n">
        <f aca="false">($G$14*G68)+($H$14*H68)+($I$14*I68)+($J$14*J68)+($K$14*K68)</f>
        <v>0</v>
      </c>
      <c r="M68" s="466" t="n">
        <f aca="false">SUM(G68:K68)</f>
        <v>0</v>
      </c>
      <c r="N68" s="462" t="n">
        <f aca="false">IF(ISERROR(M68/950),0,(M68/950))</f>
        <v>0</v>
      </c>
      <c r="O68" s="461"/>
      <c r="P68" s="461"/>
      <c r="Q68" s="461"/>
      <c r="R68" s="461"/>
      <c r="S68" s="463" t="n">
        <f aca="false">($O$14*O68)+($P$14*P68)+($Q$14*Q68)+($R$14*R68)</f>
        <v>0</v>
      </c>
      <c r="T68" s="480" t="n">
        <f aca="false">SUM(O68:R68)</f>
        <v>0</v>
      </c>
      <c r="U68" s="461" t="n">
        <v>20</v>
      </c>
      <c r="V68" s="461"/>
      <c r="W68" s="461"/>
      <c r="X68" s="461"/>
      <c r="Y68" s="461" t="n">
        <v>14</v>
      </c>
      <c r="Z68" s="461" t="n">
        <v>19</v>
      </c>
      <c r="AA68" s="461" t="n">
        <v>18</v>
      </c>
      <c r="AB68" s="461" t="n">
        <v>18</v>
      </c>
      <c r="AC68" s="461" t="n">
        <v>6</v>
      </c>
      <c r="AD68" s="461" t="n">
        <v>16</v>
      </c>
      <c r="AE68" s="461"/>
      <c r="AF68" s="461"/>
      <c r="AG68" s="461"/>
      <c r="AH68" s="461"/>
      <c r="AI68" s="461"/>
      <c r="AJ68" s="461"/>
      <c r="AK68" s="462" t="n">
        <f aca="false">($U$14*U68)+($V$14*V68)+($W$14*W68)+($X$14*X68)+($Y$14*Y68)+($Z$14*Z68)+($AA$14*AA68)+($AB$14*AB68)+($AC$14*AC68)+($AD$14*AD68)+($AE$14*AE68)+($AF$14*AF68)+($AG$14*AG68)+($AH$14*AH68)+($AI$14*AI68)+($AJ$14*AJ68)</f>
        <v>291861.41</v>
      </c>
      <c r="AL68" s="462" t="n">
        <f aca="false">SUM(U68:AJ68)</f>
        <v>111</v>
      </c>
      <c r="AM68" s="89"/>
      <c r="AN68" s="89"/>
      <c r="AO68" s="89"/>
      <c r="AP68" s="89"/>
      <c r="AQ68" s="89"/>
      <c r="AR68" s="89"/>
      <c r="AS68" s="89"/>
      <c r="AT68" s="89"/>
      <c r="AU68" s="89"/>
      <c r="AV68" s="89"/>
      <c r="AW68" s="89"/>
      <c r="AX68" s="89"/>
      <c r="AY68" s="89"/>
      <c r="AZ68" s="89"/>
      <c r="BA68" s="89"/>
      <c r="BB68" s="89"/>
      <c r="BC68" s="126"/>
      <c r="BD68" s="89"/>
      <c r="BE68" s="89"/>
      <c r="BF68" s="89"/>
      <c r="BG68" s="89"/>
      <c r="BH68" s="89"/>
      <c r="BI68" s="89"/>
      <c r="BJ68" s="89"/>
      <c r="BK68" s="89"/>
      <c r="BL68" s="89"/>
      <c r="BM68" s="89"/>
      <c r="BN68" s="89"/>
      <c r="BO68" s="89"/>
      <c r="BP68" s="89"/>
      <c r="BQ68" s="461" t="n">
        <v>0</v>
      </c>
      <c r="BR68" s="461" t="n">
        <v>0</v>
      </c>
      <c r="BS68" s="461" t="n">
        <v>0</v>
      </c>
      <c r="BT68" s="461" t="n">
        <v>0</v>
      </c>
      <c r="BU68" s="461" t="n">
        <v>0</v>
      </c>
      <c r="BV68" s="461" t="n">
        <v>0</v>
      </c>
      <c r="BW68" s="461" t="n">
        <v>0</v>
      </c>
      <c r="BX68" s="461" t="n">
        <v>0</v>
      </c>
      <c r="BY68" s="461" t="n">
        <v>0</v>
      </c>
      <c r="BZ68" s="461" t="n">
        <v>0</v>
      </c>
      <c r="CA68" s="463" t="n">
        <f aca="false">SUM(BQ68:BZ68)</f>
        <v>0</v>
      </c>
      <c r="CB68" s="461"/>
      <c r="CC68" s="461" t="n">
        <v>0</v>
      </c>
      <c r="CD68" s="461"/>
      <c r="CE68" s="461"/>
      <c r="CF68" s="461" t="n">
        <v>0</v>
      </c>
      <c r="CG68" s="461" t="n">
        <v>0</v>
      </c>
      <c r="CH68" s="461" t="n">
        <v>0</v>
      </c>
      <c r="CI68" s="461" t="n">
        <v>0</v>
      </c>
      <c r="CJ68" s="461" t="n">
        <v>0</v>
      </c>
      <c r="CK68" s="461" t="n">
        <v>0</v>
      </c>
      <c r="CL68" s="461" t="n">
        <v>0</v>
      </c>
      <c r="CM68" s="462" t="n">
        <f aca="false">SUM(CB68:CL68)</f>
        <v>0</v>
      </c>
      <c r="CN68" s="464"/>
      <c r="CO68" s="89"/>
      <c r="CP68" s="89"/>
      <c r="CQ68" s="461"/>
      <c r="CR68" s="461"/>
      <c r="CS68" s="462" t="n">
        <f aca="false">SUM(CQ68:CR68)</f>
        <v>0</v>
      </c>
      <c r="CT68" s="461" t="n">
        <v>28805</v>
      </c>
      <c r="CU68" s="461"/>
      <c r="CV68" s="462" t="n">
        <f aca="false">SUM(CT68:CU68)</f>
        <v>28805</v>
      </c>
      <c r="CW68" s="461" t="n">
        <v>0</v>
      </c>
      <c r="CX68" s="461" t="n">
        <v>0</v>
      </c>
      <c r="CY68" s="462" t="n">
        <f aca="false">SUM(CW68:CX68)</f>
        <v>0</v>
      </c>
      <c r="CZ68" s="461" t="n">
        <v>7054</v>
      </c>
      <c r="DA68" s="461" t="n">
        <v>0</v>
      </c>
      <c r="DB68" s="462" t="n">
        <f aca="false">SUM(CZ68:DA68)</f>
        <v>7054</v>
      </c>
      <c r="DC68" s="461" t="n">
        <v>1329</v>
      </c>
      <c r="DD68" s="461" t="n">
        <v>2716</v>
      </c>
      <c r="DE68" s="462" t="n">
        <f aca="false">SUM(DC68:DD68)</f>
        <v>4045</v>
      </c>
      <c r="DF68" s="461" t="n">
        <v>1994</v>
      </c>
      <c r="DG68" s="461" t="n">
        <v>7442</v>
      </c>
      <c r="DH68" s="461"/>
      <c r="DI68" s="461"/>
      <c r="DJ68" s="461" t="n">
        <v>0</v>
      </c>
      <c r="DK68" s="461" t="n">
        <v>0</v>
      </c>
      <c r="DL68" s="462" t="n">
        <f aca="false">SUM(DF68:DK68)</f>
        <v>9436</v>
      </c>
      <c r="DM68" s="461"/>
      <c r="DN68" s="461"/>
      <c r="DO68" s="462" t="n">
        <f aca="false">SUM(DM68:DN68)</f>
        <v>0</v>
      </c>
      <c r="DP68" s="461" t="n">
        <v>0</v>
      </c>
      <c r="DQ68" s="461" t="n">
        <v>0</v>
      </c>
      <c r="DR68" s="461" t="n">
        <v>76264</v>
      </c>
      <c r="DS68" s="461" t="n">
        <v>0</v>
      </c>
      <c r="DT68" s="461"/>
      <c r="DU68" s="461" t="n">
        <v>2446</v>
      </c>
      <c r="DV68" s="461" t="n">
        <v>3139</v>
      </c>
      <c r="DW68" s="461" t="n">
        <v>0</v>
      </c>
      <c r="DX68" s="461" t="n">
        <v>0</v>
      </c>
      <c r="DY68" s="461" t="n">
        <v>0</v>
      </c>
      <c r="DZ68" s="462" t="n">
        <f aca="false">SUM(DP68:DY68)</f>
        <v>81849</v>
      </c>
      <c r="EA68" s="461" t="n">
        <v>0</v>
      </c>
      <c r="EB68" s="461" t="n">
        <v>0</v>
      </c>
      <c r="EC68" s="462" t="n">
        <f aca="false">SUM(EA68:EB68)</f>
        <v>0</v>
      </c>
      <c r="ED68" s="461" t="n">
        <v>21766</v>
      </c>
      <c r="EE68" s="461"/>
      <c r="EF68" s="462" t="n">
        <f aca="false">SUM(ED68:EE68)</f>
        <v>21766</v>
      </c>
      <c r="EG68" s="461"/>
      <c r="EH68" s="461" t="n">
        <v>-0.409999999974389</v>
      </c>
      <c r="EI68" s="461" t="n">
        <v>0</v>
      </c>
      <c r="EJ68" s="462" t="n">
        <f aca="false">SUM(EG68:EI68)</f>
        <v>-0.409999999974389</v>
      </c>
      <c r="EK68" s="461" t="n">
        <v>0</v>
      </c>
      <c r="EL68" s="462" t="n">
        <f aca="false">SUM(L68,S68,CA68)</f>
        <v>0</v>
      </c>
      <c r="EM68" s="466" t="n">
        <f aca="false">IF(ISERROR(SUM(L68,S68,AK68,BC68,BN68,CA68,CM68,CP68,CS68,CV68,CY68,DB68,DE68,DL68,DO68,DZ68,EC68,EF68,EJ68,EK68)),0,SUM(L68,S68,AK68,BC68,BN68,CA68,CM68,CP68,CS68,CV68,CY68,DB68,DE68,DL68,DO68,DZ68,EC68,EF68,EJ68,EK68))</f>
        <v>444816</v>
      </c>
      <c r="EN68" s="89"/>
      <c r="EO68" s="462" t="n">
        <f aca="false">IF(ISERROR(SUM(N68,AL68,BD68,BO68)),0,SUM(N68,AL68,BD68,BO68))</f>
        <v>111</v>
      </c>
      <c r="EP68" s="462" t="n">
        <f aca="false">IF(ISERROR(EM68/EO68),0,(EM68/EO68))</f>
        <v>4007.35135135135</v>
      </c>
      <c r="EQ68" s="467" t="s">
        <v>364</v>
      </c>
      <c r="ER68" s="461" t="n">
        <v>5400</v>
      </c>
      <c r="ES68" s="461" t="n">
        <v>0</v>
      </c>
      <c r="ET68" s="461" t="n">
        <v>0</v>
      </c>
      <c r="EU68" s="461" t="n">
        <v>46943</v>
      </c>
    </row>
    <row r="69" customFormat="false" ht="12.75" hidden="false" customHeight="true" outlineLevel="0" collapsed="false">
      <c r="A69" s="122"/>
      <c r="B69" s="457"/>
      <c r="C69" s="458" t="s">
        <v>404</v>
      </c>
      <c r="D69" s="459" t="n">
        <v>2276</v>
      </c>
      <c r="E69" s="457"/>
      <c r="F69" s="460"/>
      <c r="G69" s="461" t="n">
        <v>0</v>
      </c>
      <c r="H69" s="461"/>
      <c r="I69" s="461"/>
      <c r="J69" s="461"/>
      <c r="K69" s="461"/>
      <c r="L69" s="462" t="n">
        <f aca="false">($G$14*G69)+($H$14*H69)+($I$14*I69)+($J$14*J69)+($K$14*K69)</f>
        <v>0</v>
      </c>
      <c r="M69" s="466" t="n">
        <f aca="false">SUM(G69:K69)</f>
        <v>0</v>
      </c>
      <c r="N69" s="462" t="n">
        <f aca="false">IF(ISERROR(M69/950),0,(M69/950))</f>
        <v>0</v>
      </c>
      <c r="O69" s="461"/>
      <c r="P69" s="461"/>
      <c r="Q69" s="461"/>
      <c r="R69" s="461"/>
      <c r="S69" s="463" t="n">
        <f aca="false">($O$14*O69)+($P$14*P69)+($Q$14*Q69)+($R$14*R69)</f>
        <v>0</v>
      </c>
      <c r="T69" s="480" t="n">
        <f aca="false">SUM(O69:R69)</f>
        <v>0</v>
      </c>
      <c r="U69" s="461" t="n">
        <v>30</v>
      </c>
      <c r="V69" s="461"/>
      <c r="W69" s="461"/>
      <c r="X69" s="461"/>
      <c r="Y69" s="461" t="n">
        <v>28</v>
      </c>
      <c r="Z69" s="461" t="n">
        <v>28</v>
      </c>
      <c r="AA69" s="461" t="n">
        <v>20</v>
      </c>
      <c r="AB69" s="461" t="n">
        <v>32</v>
      </c>
      <c r="AC69" s="461" t="n">
        <v>29</v>
      </c>
      <c r="AD69" s="461" t="n">
        <v>32</v>
      </c>
      <c r="AE69" s="461"/>
      <c r="AF69" s="461"/>
      <c r="AG69" s="461"/>
      <c r="AH69" s="461"/>
      <c r="AI69" s="461"/>
      <c r="AJ69" s="461"/>
      <c r="AK69" s="462" t="n">
        <f aca="false">($U$14*U69)+($V$14*V69)+($W$14*W69)+($X$14*X69)+($Y$14*Y69)+($Z$14*Z69)+($AA$14*AA69)+($AB$14*AB69)+($AC$14*AC69)+($AD$14*AD69)+($AE$14*AE69)+($AF$14*AF69)+($AG$14*AG69)+($AH$14*AH69)+($AI$14*AI69)+($AJ$14*AJ69)</f>
        <v>518751.37</v>
      </c>
      <c r="AL69" s="462" t="n">
        <f aca="false">SUM(U69:AJ69)</f>
        <v>199</v>
      </c>
      <c r="AM69" s="89"/>
      <c r="AN69" s="89"/>
      <c r="AO69" s="89"/>
      <c r="AP69" s="89"/>
      <c r="AQ69" s="89"/>
      <c r="AR69" s="89"/>
      <c r="AS69" s="89"/>
      <c r="AT69" s="89"/>
      <c r="AU69" s="89"/>
      <c r="AV69" s="89"/>
      <c r="AW69" s="89"/>
      <c r="AX69" s="89"/>
      <c r="AY69" s="89"/>
      <c r="AZ69" s="89"/>
      <c r="BA69" s="89"/>
      <c r="BB69" s="89"/>
      <c r="BC69" s="126"/>
      <c r="BD69" s="89"/>
      <c r="BE69" s="89"/>
      <c r="BF69" s="89"/>
      <c r="BG69" s="89"/>
      <c r="BH69" s="89"/>
      <c r="BI69" s="89"/>
      <c r="BJ69" s="89"/>
      <c r="BK69" s="89"/>
      <c r="BL69" s="89"/>
      <c r="BM69" s="89"/>
      <c r="BN69" s="89"/>
      <c r="BO69" s="89"/>
      <c r="BP69" s="89"/>
      <c r="BQ69" s="461" t="n">
        <v>0</v>
      </c>
      <c r="BR69" s="461" t="n">
        <v>0</v>
      </c>
      <c r="BS69" s="461" t="n">
        <v>0</v>
      </c>
      <c r="BT69" s="461" t="n">
        <v>0</v>
      </c>
      <c r="BU69" s="461" t="n">
        <v>0</v>
      </c>
      <c r="BV69" s="461" t="n">
        <v>0</v>
      </c>
      <c r="BW69" s="461" t="n">
        <v>0</v>
      </c>
      <c r="BX69" s="461" t="n">
        <v>0</v>
      </c>
      <c r="BY69" s="461" t="n">
        <v>0</v>
      </c>
      <c r="BZ69" s="461" t="n">
        <v>0</v>
      </c>
      <c r="CA69" s="463" t="n">
        <f aca="false">SUM(BQ69:BZ69)</f>
        <v>0</v>
      </c>
      <c r="CB69" s="461"/>
      <c r="CC69" s="461" t="n">
        <v>0</v>
      </c>
      <c r="CD69" s="461"/>
      <c r="CE69" s="461"/>
      <c r="CF69" s="461" t="n">
        <v>0</v>
      </c>
      <c r="CG69" s="461" t="n">
        <v>0</v>
      </c>
      <c r="CH69" s="461" t="n">
        <v>0</v>
      </c>
      <c r="CI69" s="461" t="n">
        <v>0</v>
      </c>
      <c r="CJ69" s="461" t="n">
        <v>0</v>
      </c>
      <c r="CK69" s="461" t="n">
        <v>0</v>
      </c>
      <c r="CL69" s="461" t="n">
        <v>0</v>
      </c>
      <c r="CM69" s="462" t="n">
        <f aca="false">SUM(CB69:CL69)</f>
        <v>0</v>
      </c>
      <c r="CN69" s="464"/>
      <c r="CO69" s="89"/>
      <c r="CP69" s="89"/>
      <c r="CQ69" s="461"/>
      <c r="CR69" s="461"/>
      <c r="CS69" s="462" t="n">
        <f aca="false">SUM(CQ69:CR69)</f>
        <v>0</v>
      </c>
      <c r="CT69" s="461" t="n">
        <v>73755</v>
      </c>
      <c r="CU69" s="461"/>
      <c r="CV69" s="462" t="n">
        <f aca="false">SUM(CT69:CU69)</f>
        <v>73755</v>
      </c>
      <c r="CW69" s="461" t="n">
        <v>0</v>
      </c>
      <c r="CX69" s="461" t="n">
        <v>0</v>
      </c>
      <c r="CY69" s="462" t="n">
        <f aca="false">SUM(CW69:CX69)</f>
        <v>0</v>
      </c>
      <c r="CZ69" s="461" t="n">
        <v>10581</v>
      </c>
      <c r="DA69" s="461" t="n">
        <v>0</v>
      </c>
      <c r="DB69" s="462" t="n">
        <f aca="false">SUM(CZ69:DA69)</f>
        <v>10581</v>
      </c>
      <c r="DC69" s="461" t="n">
        <v>741</v>
      </c>
      <c r="DD69" s="461" t="n">
        <v>2716</v>
      </c>
      <c r="DE69" s="462" t="n">
        <f aca="false">SUM(DC69:DD69)</f>
        <v>3457</v>
      </c>
      <c r="DF69" s="461" t="n">
        <v>3499</v>
      </c>
      <c r="DG69" s="461" t="n">
        <v>7900</v>
      </c>
      <c r="DH69" s="461"/>
      <c r="DI69" s="461"/>
      <c r="DJ69" s="461" t="n">
        <v>0</v>
      </c>
      <c r="DK69" s="461" t="n">
        <v>0</v>
      </c>
      <c r="DL69" s="462" t="n">
        <f aca="false">SUM(DF69:DK69)</f>
        <v>11399</v>
      </c>
      <c r="DM69" s="461"/>
      <c r="DN69" s="461"/>
      <c r="DO69" s="462" t="n">
        <f aca="false">SUM(DM69:DN69)</f>
        <v>0</v>
      </c>
      <c r="DP69" s="461" t="n">
        <v>0</v>
      </c>
      <c r="DQ69" s="461" t="n">
        <v>0</v>
      </c>
      <c r="DR69" s="461" t="n">
        <v>76264</v>
      </c>
      <c r="DS69" s="461" t="n">
        <v>0</v>
      </c>
      <c r="DT69" s="461"/>
      <c r="DU69" s="461" t="n">
        <v>0</v>
      </c>
      <c r="DV69" s="461" t="n">
        <v>3139</v>
      </c>
      <c r="DW69" s="461" t="n">
        <v>0</v>
      </c>
      <c r="DX69" s="461" t="n">
        <v>0</v>
      </c>
      <c r="DY69" s="461" t="n">
        <v>0</v>
      </c>
      <c r="DZ69" s="462" t="n">
        <f aca="false">SUM(DP69:DY69)</f>
        <v>79403</v>
      </c>
      <c r="EA69" s="461" t="n">
        <v>0</v>
      </c>
      <c r="EB69" s="461" t="n">
        <v>0</v>
      </c>
      <c r="EC69" s="462" t="n">
        <f aca="false">SUM(EA69:EB69)</f>
        <v>0</v>
      </c>
      <c r="ED69" s="461" t="n">
        <v>28093</v>
      </c>
      <c r="EE69" s="461"/>
      <c r="EF69" s="462" t="n">
        <f aca="false">SUM(ED69:EE69)</f>
        <v>28093</v>
      </c>
      <c r="EG69" s="461"/>
      <c r="EH69" s="461" t="n">
        <v>0.629999999888241</v>
      </c>
      <c r="EI69" s="461" t="n">
        <v>0</v>
      </c>
      <c r="EJ69" s="462" t="n">
        <f aca="false">SUM(EG69:EI69)</f>
        <v>0.629999999888241</v>
      </c>
      <c r="EK69" s="461" t="n">
        <v>0</v>
      </c>
      <c r="EL69" s="462" t="n">
        <f aca="false">SUM(L69,S69,CA69)</f>
        <v>0</v>
      </c>
      <c r="EM69" s="466" t="n">
        <f aca="false">IF(ISERROR(SUM(L69,S69,AK69,BC69,BN69,CA69,CM69,CP69,CS69,CV69,CY69,DB69,DE69,DL69,DO69,DZ69,EC69,EF69,EJ69,EK69)),0,SUM(L69,S69,AK69,BC69,BN69,CA69,CM69,CP69,CS69,CV69,CY69,DB69,DE69,DL69,DO69,DZ69,EC69,EF69,EJ69,EK69))</f>
        <v>725440</v>
      </c>
      <c r="EN69" s="89"/>
      <c r="EO69" s="462" t="n">
        <f aca="false">IF(ISERROR(SUM(N69,AL69,BD69,BO69)),0,SUM(N69,AL69,BD69,BO69))</f>
        <v>199</v>
      </c>
      <c r="EP69" s="462" t="n">
        <f aca="false">IF(ISERROR(EM69/EO69),0,(EM69/EO69))</f>
        <v>3645.42713567839</v>
      </c>
      <c r="EQ69" s="467" t="s">
        <v>364</v>
      </c>
      <c r="ER69" s="461" t="n">
        <v>9000</v>
      </c>
      <c r="ES69" s="461" t="n">
        <v>0</v>
      </c>
      <c r="ET69" s="461" t="n">
        <v>0</v>
      </c>
      <c r="EU69" s="461" t="n">
        <v>102413</v>
      </c>
    </row>
    <row r="70" customFormat="false" ht="12.75" hidden="false" customHeight="true" outlineLevel="0" collapsed="false">
      <c r="A70" s="122"/>
      <c r="B70" s="457"/>
      <c r="C70" s="458" t="s">
        <v>405</v>
      </c>
      <c r="D70" s="459" t="n">
        <v>2279</v>
      </c>
      <c r="E70" s="457"/>
      <c r="F70" s="460"/>
      <c r="G70" s="461" t="n">
        <v>0</v>
      </c>
      <c r="H70" s="461"/>
      <c r="I70" s="461"/>
      <c r="J70" s="461"/>
      <c r="K70" s="461"/>
      <c r="L70" s="462" t="n">
        <f aca="false">($G$14*G70)+($H$14*H70)+($I$14*I70)+($J$14*J70)+($K$14*K70)</f>
        <v>0</v>
      </c>
      <c r="M70" s="466" t="n">
        <f aca="false">SUM(G70:K70)</f>
        <v>0</v>
      </c>
      <c r="N70" s="462" t="n">
        <f aca="false">IF(ISERROR(M70/950),0,(M70/950))</f>
        <v>0</v>
      </c>
      <c r="O70" s="461"/>
      <c r="P70" s="461"/>
      <c r="Q70" s="461"/>
      <c r="R70" s="461"/>
      <c r="S70" s="463" t="n">
        <f aca="false">($O$14*O70)+($P$14*P70)+($Q$14*Q70)+($R$14*R70)</f>
        <v>0</v>
      </c>
      <c r="T70" s="480" t="n">
        <f aca="false">SUM(O70:R70)</f>
        <v>0</v>
      </c>
      <c r="U70" s="461" t="n">
        <v>17</v>
      </c>
      <c r="V70" s="461"/>
      <c r="W70" s="461"/>
      <c r="X70" s="461"/>
      <c r="Y70" s="461" t="n">
        <v>14</v>
      </c>
      <c r="Z70" s="461" t="n">
        <v>18</v>
      </c>
      <c r="AA70" s="461" t="n">
        <v>21</v>
      </c>
      <c r="AB70" s="461" t="n">
        <v>11</v>
      </c>
      <c r="AC70" s="461" t="n">
        <v>14</v>
      </c>
      <c r="AD70" s="461" t="n">
        <v>26</v>
      </c>
      <c r="AE70" s="461"/>
      <c r="AF70" s="461"/>
      <c r="AG70" s="461"/>
      <c r="AH70" s="461"/>
      <c r="AI70" s="461"/>
      <c r="AJ70" s="461"/>
      <c r="AK70" s="462" t="n">
        <f aca="false">($U$14*U70)+($V$14*V70)+($W$14*W70)+($X$14*X70)+($Y$14*Y70)+($Z$14*Z70)+($AA$14*AA70)+($AB$14*AB70)+($AC$14*AC70)+($AD$14*AD70)+($AE$14*AE70)+($AF$14*AF70)+($AG$14*AG70)+($AH$14*AH70)+($AI$14*AI70)+($AJ$14*AJ70)</f>
        <v>313884.33</v>
      </c>
      <c r="AL70" s="462" t="n">
        <f aca="false">SUM(U70:AJ70)</f>
        <v>121</v>
      </c>
      <c r="AM70" s="89"/>
      <c r="AN70" s="89"/>
      <c r="AO70" s="89"/>
      <c r="AP70" s="89"/>
      <c r="AQ70" s="89"/>
      <c r="AR70" s="89"/>
      <c r="AS70" s="89"/>
      <c r="AT70" s="89"/>
      <c r="AU70" s="89"/>
      <c r="AV70" s="89"/>
      <c r="AW70" s="89"/>
      <c r="AX70" s="89"/>
      <c r="AY70" s="89"/>
      <c r="AZ70" s="89"/>
      <c r="BA70" s="89"/>
      <c r="BB70" s="89"/>
      <c r="BC70" s="126"/>
      <c r="BD70" s="89"/>
      <c r="BE70" s="89"/>
      <c r="BF70" s="89"/>
      <c r="BG70" s="89"/>
      <c r="BH70" s="89"/>
      <c r="BI70" s="89"/>
      <c r="BJ70" s="89"/>
      <c r="BK70" s="89"/>
      <c r="BL70" s="89"/>
      <c r="BM70" s="89"/>
      <c r="BN70" s="89"/>
      <c r="BO70" s="89"/>
      <c r="BP70" s="89"/>
      <c r="BQ70" s="461" t="n">
        <v>0</v>
      </c>
      <c r="BR70" s="461" t="n">
        <v>0</v>
      </c>
      <c r="BS70" s="461" t="n">
        <v>0</v>
      </c>
      <c r="BT70" s="461" t="n">
        <v>0</v>
      </c>
      <c r="BU70" s="461" t="n">
        <v>0</v>
      </c>
      <c r="BV70" s="461" t="n">
        <v>0</v>
      </c>
      <c r="BW70" s="461" t="n">
        <v>0</v>
      </c>
      <c r="BX70" s="461" t="n">
        <v>0</v>
      </c>
      <c r="BY70" s="461" t="n">
        <v>0</v>
      </c>
      <c r="BZ70" s="461" t="n">
        <v>0</v>
      </c>
      <c r="CA70" s="463" t="n">
        <f aca="false">SUM(BQ70:BZ70)</f>
        <v>0</v>
      </c>
      <c r="CB70" s="461"/>
      <c r="CC70" s="461" t="n">
        <v>0</v>
      </c>
      <c r="CD70" s="461"/>
      <c r="CE70" s="461"/>
      <c r="CF70" s="461" t="n">
        <v>0</v>
      </c>
      <c r="CG70" s="461" t="n">
        <v>0</v>
      </c>
      <c r="CH70" s="461" t="n">
        <v>0</v>
      </c>
      <c r="CI70" s="461" t="n">
        <v>0</v>
      </c>
      <c r="CJ70" s="461" t="n">
        <v>0</v>
      </c>
      <c r="CK70" s="461" t="n">
        <v>0</v>
      </c>
      <c r="CL70" s="461" t="n">
        <v>0</v>
      </c>
      <c r="CM70" s="462" t="n">
        <f aca="false">SUM(CB70:CL70)</f>
        <v>0</v>
      </c>
      <c r="CN70" s="464"/>
      <c r="CO70" s="89"/>
      <c r="CP70" s="89"/>
      <c r="CQ70" s="461"/>
      <c r="CR70" s="461"/>
      <c r="CS70" s="462" t="n">
        <f aca="false">SUM(CQ70:CR70)</f>
        <v>0</v>
      </c>
      <c r="CT70" s="461" t="n">
        <v>24308</v>
      </c>
      <c r="CU70" s="461"/>
      <c r="CV70" s="462" t="n">
        <f aca="false">SUM(CT70:CU70)</f>
        <v>24308</v>
      </c>
      <c r="CW70" s="461" t="n">
        <v>0</v>
      </c>
      <c r="CX70" s="461" t="n">
        <v>0</v>
      </c>
      <c r="CY70" s="462" t="n">
        <f aca="false">SUM(CW70:CX70)</f>
        <v>0</v>
      </c>
      <c r="CZ70" s="461" t="n">
        <v>15283</v>
      </c>
      <c r="DA70" s="461" t="n">
        <v>0</v>
      </c>
      <c r="DB70" s="462" t="n">
        <f aca="false">SUM(CZ70:DA70)</f>
        <v>15283</v>
      </c>
      <c r="DC70" s="461" t="n">
        <v>16019</v>
      </c>
      <c r="DD70" s="461" t="n">
        <v>9847</v>
      </c>
      <c r="DE70" s="462" t="n">
        <f aca="false">SUM(DC70:DD70)</f>
        <v>25866</v>
      </c>
      <c r="DF70" s="461" t="n">
        <v>2928</v>
      </c>
      <c r="DG70" s="461" t="n">
        <v>7213</v>
      </c>
      <c r="DH70" s="461"/>
      <c r="DI70" s="461"/>
      <c r="DJ70" s="461" t="n">
        <v>5033</v>
      </c>
      <c r="DK70" s="461" t="n">
        <v>0</v>
      </c>
      <c r="DL70" s="462" t="n">
        <f aca="false">SUM(DF70:DK70)</f>
        <v>15174</v>
      </c>
      <c r="DM70" s="461"/>
      <c r="DN70" s="461"/>
      <c r="DO70" s="462" t="n">
        <f aca="false">SUM(DM70:DN70)</f>
        <v>0</v>
      </c>
      <c r="DP70" s="461" t="n">
        <v>0</v>
      </c>
      <c r="DQ70" s="461" t="n">
        <v>0</v>
      </c>
      <c r="DR70" s="461" t="n">
        <v>76264</v>
      </c>
      <c r="DS70" s="461" t="n">
        <v>0</v>
      </c>
      <c r="DT70" s="461"/>
      <c r="DU70" s="461" t="n">
        <v>53438</v>
      </c>
      <c r="DV70" s="461" t="n">
        <v>11380</v>
      </c>
      <c r="DW70" s="461" t="n">
        <v>0</v>
      </c>
      <c r="DX70" s="461" t="n">
        <v>0</v>
      </c>
      <c r="DY70" s="461" t="n">
        <v>0</v>
      </c>
      <c r="DZ70" s="462" t="n">
        <f aca="false">SUM(DP70:DY70)</f>
        <v>141082</v>
      </c>
      <c r="EA70" s="461" t="n">
        <v>0</v>
      </c>
      <c r="EB70" s="461" t="n">
        <v>0</v>
      </c>
      <c r="EC70" s="462" t="n">
        <f aca="false">SUM(EA70:EB70)</f>
        <v>0</v>
      </c>
      <c r="ED70" s="461" t="n">
        <v>54455</v>
      </c>
      <c r="EE70" s="461"/>
      <c r="EF70" s="462" t="n">
        <f aca="false">SUM(ED70:EE70)</f>
        <v>54455</v>
      </c>
      <c r="EG70" s="461"/>
      <c r="EH70" s="461" t="n">
        <v>-0.330000000074506</v>
      </c>
      <c r="EI70" s="461" t="n">
        <v>0</v>
      </c>
      <c r="EJ70" s="462" t="n">
        <f aca="false">SUM(EG70:EI70)</f>
        <v>-0.330000000074506</v>
      </c>
      <c r="EK70" s="461" t="n">
        <v>20052</v>
      </c>
      <c r="EL70" s="462" t="n">
        <f aca="false">SUM(L70,S70,CA70)</f>
        <v>0</v>
      </c>
      <c r="EM70" s="466" t="n">
        <f aca="false">IF(ISERROR(SUM(L70,S70,AK70,BC70,BN70,CA70,CM70,CP70,CS70,CV70,CY70,DB70,DE70,DL70,DO70,DZ70,EC70,EF70,EJ70,EK70)),0,SUM(L70,S70,AK70,BC70,BN70,CA70,CM70,CP70,CS70,CV70,CY70,DB70,DE70,DL70,DO70,DZ70,EC70,EF70,EJ70,EK70))</f>
        <v>610104</v>
      </c>
      <c r="EN70" s="89"/>
      <c r="EO70" s="462" t="n">
        <f aca="false">IF(ISERROR(SUM(N70,AL70,BD70,BO70)),0,SUM(N70,AL70,BD70,BO70))</f>
        <v>121</v>
      </c>
      <c r="EP70" s="462" t="n">
        <f aca="false">IF(ISERROR(EM70/EO70),0,(EM70/EO70))</f>
        <v>5042.18181818182</v>
      </c>
      <c r="EQ70" s="467" t="s">
        <v>364</v>
      </c>
      <c r="ER70" s="461" t="n">
        <v>27600</v>
      </c>
      <c r="ES70" s="461" t="n">
        <v>0</v>
      </c>
      <c r="ET70" s="461" t="n">
        <v>0</v>
      </c>
      <c r="EU70" s="461" t="n">
        <v>53563</v>
      </c>
    </row>
    <row r="71" customFormat="false" ht="12.75" hidden="false" customHeight="true" outlineLevel="0" collapsed="false">
      <c r="A71" s="122"/>
      <c r="B71" s="457"/>
      <c r="C71" s="458" t="s">
        <v>406</v>
      </c>
      <c r="D71" s="459" t="n">
        <v>2282</v>
      </c>
      <c r="E71" s="457"/>
      <c r="F71" s="460"/>
      <c r="G71" s="461" t="n">
        <v>13380</v>
      </c>
      <c r="H71" s="461"/>
      <c r="I71" s="461"/>
      <c r="J71" s="461"/>
      <c r="K71" s="461"/>
      <c r="L71" s="462" t="n">
        <f aca="false">($G$14*G71)+($H$14*H71)+($I$14*I71)+($J$14*J71)+($K$14*K71)</f>
        <v>44823</v>
      </c>
      <c r="M71" s="466" t="n">
        <f aca="false">SUM(G71:K71)</f>
        <v>13380</v>
      </c>
      <c r="N71" s="462" t="n">
        <f aca="false">IF(ISERROR(M71/950),0,(M71/950))</f>
        <v>14.0842105263158</v>
      </c>
      <c r="O71" s="461"/>
      <c r="P71" s="461"/>
      <c r="Q71" s="461"/>
      <c r="R71" s="461"/>
      <c r="S71" s="463" t="n">
        <f aca="false">($O$14*O71)+($P$14*P71)+($Q$14*Q71)+($R$14*R71)</f>
        <v>0</v>
      </c>
      <c r="T71" s="480" t="n">
        <f aca="false">SUM(O71:R71)</f>
        <v>0</v>
      </c>
      <c r="U71" s="461" t="n">
        <v>13</v>
      </c>
      <c r="V71" s="461"/>
      <c r="W71" s="461"/>
      <c r="X71" s="461"/>
      <c r="Y71" s="461" t="n">
        <v>20</v>
      </c>
      <c r="Z71" s="461" t="n">
        <v>11</v>
      </c>
      <c r="AA71" s="461" t="n">
        <v>23</v>
      </c>
      <c r="AB71" s="461" t="n">
        <v>11</v>
      </c>
      <c r="AC71" s="461" t="n">
        <v>16</v>
      </c>
      <c r="AD71" s="461" t="n">
        <v>14</v>
      </c>
      <c r="AE71" s="461"/>
      <c r="AF71" s="461"/>
      <c r="AG71" s="461"/>
      <c r="AH71" s="461"/>
      <c r="AI71" s="461"/>
      <c r="AJ71" s="461"/>
      <c r="AK71" s="462" t="n">
        <f aca="false">($U$14*U71)+($V$14*V71)+($W$14*W71)+($X$14*X71)+($Y$14*Y71)+($Z$14*Z71)+($AA$14*AA71)+($AB$14*AB71)+($AC$14*AC71)+($AD$14*AD71)+($AE$14*AE71)+($AF$14*AF71)+($AG$14*AG71)+($AH$14*AH71)+($AI$14*AI71)+($AJ$14*AJ71)</f>
        <v>280022.18</v>
      </c>
      <c r="AL71" s="462" t="n">
        <f aca="false">SUM(U71:AJ71)</f>
        <v>108</v>
      </c>
      <c r="AM71" s="89"/>
      <c r="AN71" s="89"/>
      <c r="AO71" s="89"/>
      <c r="AP71" s="89"/>
      <c r="AQ71" s="89"/>
      <c r="AR71" s="89"/>
      <c r="AS71" s="89"/>
      <c r="AT71" s="89"/>
      <c r="AU71" s="89"/>
      <c r="AV71" s="89"/>
      <c r="AW71" s="89"/>
      <c r="AX71" s="89"/>
      <c r="AY71" s="89"/>
      <c r="AZ71" s="89"/>
      <c r="BA71" s="89"/>
      <c r="BB71" s="89"/>
      <c r="BC71" s="126"/>
      <c r="BD71" s="89"/>
      <c r="BE71" s="89"/>
      <c r="BF71" s="89"/>
      <c r="BG71" s="89"/>
      <c r="BH71" s="89"/>
      <c r="BI71" s="89"/>
      <c r="BJ71" s="89"/>
      <c r="BK71" s="89"/>
      <c r="BL71" s="89"/>
      <c r="BM71" s="89"/>
      <c r="BN71" s="89"/>
      <c r="BO71" s="89"/>
      <c r="BP71" s="89"/>
      <c r="BQ71" s="461" t="n">
        <v>2141</v>
      </c>
      <c r="BR71" s="461" t="n">
        <v>2676</v>
      </c>
      <c r="BS71" s="461" t="n">
        <v>0</v>
      </c>
      <c r="BT71" s="461" t="n">
        <v>3345</v>
      </c>
      <c r="BU71" s="461" t="n">
        <v>0</v>
      </c>
      <c r="BV71" s="461" t="n">
        <v>0</v>
      </c>
      <c r="BW71" s="461" t="n">
        <v>0</v>
      </c>
      <c r="BX71" s="461" t="n">
        <v>0</v>
      </c>
      <c r="BY71" s="461" t="n">
        <v>0</v>
      </c>
      <c r="BZ71" s="461" t="n">
        <v>0</v>
      </c>
      <c r="CA71" s="463" t="n">
        <f aca="false">SUM(BQ71:BZ71)</f>
        <v>8162</v>
      </c>
      <c r="CB71" s="461"/>
      <c r="CC71" s="461" t="n">
        <v>0</v>
      </c>
      <c r="CD71" s="461"/>
      <c r="CE71" s="461"/>
      <c r="CF71" s="461" t="n">
        <v>0</v>
      </c>
      <c r="CG71" s="461" t="n">
        <v>0</v>
      </c>
      <c r="CH71" s="461" t="n">
        <v>0</v>
      </c>
      <c r="CI71" s="461" t="n">
        <v>0</v>
      </c>
      <c r="CJ71" s="461" t="n">
        <v>0</v>
      </c>
      <c r="CK71" s="461" t="n">
        <v>0</v>
      </c>
      <c r="CL71" s="461" t="n">
        <v>0</v>
      </c>
      <c r="CM71" s="462" t="n">
        <f aca="false">SUM(CB71:CL71)</f>
        <v>0</v>
      </c>
      <c r="CN71" s="464"/>
      <c r="CO71" s="89"/>
      <c r="CP71" s="89"/>
      <c r="CQ71" s="461"/>
      <c r="CR71" s="461"/>
      <c r="CS71" s="462" t="n">
        <f aca="false">SUM(CQ71:CR71)</f>
        <v>0</v>
      </c>
      <c r="CT71" s="461" t="n">
        <v>55148</v>
      </c>
      <c r="CU71" s="461"/>
      <c r="CV71" s="462" t="n">
        <f aca="false">SUM(CT71:CU71)</f>
        <v>55148</v>
      </c>
      <c r="CW71" s="461" t="n">
        <v>95549</v>
      </c>
      <c r="CX71" s="461" t="n">
        <v>0</v>
      </c>
      <c r="CY71" s="462" t="n">
        <f aca="false">SUM(CW71:CX71)</f>
        <v>95549</v>
      </c>
      <c r="CZ71" s="461" t="n">
        <v>9405</v>
      </c>
      <c r="DA71" s="461" t="n">
        <v>9479</v>
      </c>
      <c r="DB71" s="462" t="n">
        <f aca="false">SUM(CZ71:DA71)</f>
        <v>18884</v>
      </c>
      <c r="DC71" s="461" t="n">
        <v>34144</v>
      </c>
      <c r="DD71" s="461" t="n">
        <v>13582</v>
      </c>
      <c r="DE71" s="462" t="n">
        <f aca="false">SUM(DC71:DD71)</f>
        <v>47726</v>
      </c>
      <c r="DF71" s="461" t="n">
        <v>2849</v>
      </c>
      <c r="DG71" s="461" t="n">
        <v>7328</v>
      </c>
      <c r="DH71" s="461"/>
      <c r="DI71" s="461"/>
      <c r="DJ71" s="461" t="n">
        <v>4264</v>
      </c>
      <c r="DK71" s="461" t="n">
        <v>0</v>
      </c>
      <c r="DL71" s="462" t="n">
        <f aca="false">SUM(DF71:DK71)</f>
        <v>14441</v>
      </c>
      <c r="DM71" s="461"/>
      <c r="DN71" s="461"/>
      <c r="DO71" s="462" t="n">
        <f aca="false">SUM(DM71:DN71)</f>
        <v>0</v>
      </c>
      <c r="DP71" s="461" t="n">
        <v>0</v>
      </c>
      <c r="DQ71" s="461" t="n">
        <v>0</v>
      </c>
      <c r="DR71" s="461" t="n">
        <v>76264</v>
      </c>
      <c r="DS71" s="461" t="n">
        <v>0</v>
      </c>
      <c r="DT71" s="461"/>
      <c r="DU71" s="461" t="n">
        <v>12263</v>
      </c>
      <c r="DV71" s="461" t="n">
        <v>15696</v>
      </c>
      <c r="DW71" s="461" t="n">
        <v>0</v>
      </c>
      <c r="DX71" s="461" t="n">
        <v>0</v>
      </c>
      <c r="DY71" s="461" t="n">
        <v>0</v>
      </c>
      <c r="DZ71" s="462" t="n">
        <f aca="false">SUM(DP71:DY71)</f>
        <v>104223</v>
      </c>
      <c r="EA71" s="461" t="n">
        <v>0</v>
      </c>
      <c r="EB71" s="461" t="n">
        <v>0</v>
      </c>
      <c r="EC71" s="462" t="n">
        <f aca="false">SUM(EA71:EB71)</f>
        <v>0</v>
      </c>
      <c r="ED71" s="461" t="n">
        <v>30132</v>
      </c>
      <c r="EE71" s="461"/>
      <c r="EF71" s="462" t="n">
        <f aca="false">SUM(ED71:EE71)</f>
        <v>30132</v>
      </c>
      <c r="EG71" s="461"/>
      <c r="EH71" s="461" t="n">
        <v>-0.179999999934807</v>
      </c>
      <c r="EI71" s="461" t="n">
        <v>0</v>
      </c>
      <c r="EJ71" s="462" t="n">
        <f aca="false">SUM(EG71:EI71)</f>
        <v>-0.179999999934807</v>
      </c>
      <c r="EK71" s="461" t="n">
        <v>9718</v>
      </c>
      <c r="EL71" s="462" t="n">
        <f aca="false">SUM(L71,S71,CA71)</f>
        <v>52985</v>
      </c>
      <c r="EM71" s="466" t="n">
        <f aca="false">IF(ISERROR(SUM(L71,S71,AK71,BC71,BN71,CA71,CM71,CP71,CS71,CV71,CY71,DB71,DE71,DL71,DO71,DZ71,EC71,EF71,EJ71,EK71)),0,SUM(L71,S71,AK71,BC71,BN71,CA71,CM71,CP71,CS71,CV71,CY71,DB71,DE71,DL71,DO71,DZ71,EC71,EF71,EJ71,EK71))</f>
        <v>708828</v>
      </c>
      <c r="EN71" s="89"/>
      <c r="EO71" s="462" t="n">
        <f aca="false">IF(ISERROR(SUM(N71,AL71,BD71,BO71)),0,SUM(N71,AL71,BD71,BO71))</f>
        <v>122.084210526316</v>
      </c>
      <c r="EP71" s="462" t="n">
        <f aca="false">IF(ISERROR(EM71/EO71),0,(EM71/EO71))</f>
        <v>5806.05794102431</v>
      </c>
      <c r="EQ71" s="467" t="s">
        <v>359</v>
      </c>
      <c r="ER71" s="461" t="n">
        <v>33000</v>
      </c>
      <c r="ES71" s="461" t="n">
        <v>0</v>
      </c>
      <c r="ET71" s="461" t="n">
        <v>0</v>
      </c>
      <c r="EU71" s="461" t="n">
        <v>174516</v>
      </c>
    </row>
    <row r="72" customFormat="false" ht="12.75" hidden="false" customHeight="true" outlineLevel="0" collapsed="false">
      <c r="A72" s="122"/>
      <c r="B72" s="457"/>
      <c r="C72" s="458" t="s">
        <v>407</v>
      </c>
      <c r="D72" s="459" t="n">
        <v>2288</v>
      </c>
      <c r="E72" s="457"/>
      <c r="F72" s="460"/>
      <c r="G72" s="461" t="n">
        <v>0</v>
      </c>
      <c r="H72" s="461"/>
      <c r="I72" s="461"/>
      <c r="J72" s="461"/>
      <c r="K72" s="461"/>
      <c r="L72" s="462" t="n">
        <f aca="false">($G$14*G72)+($H$14*H72)+($I$14*I72)+($J$14*J72)+($K$14*K72)</f>
        <v>0</v>
      </c>
      <c r="M72" s="466" t="n">
        <f aca="false">SUM(G72:K72)</f>
        <v>0</v>
      </c>
      <c r="N72" s="462" t="n">
        <f aca="false">IF(ISERROR(M72/950),0,(M72/950))</f>
        <v>0</v>
      </c>
      <c r="O72" s="461"/>
      <c r="P72" s="461"/>
      <c r="Q72" s="461"/>
      <c r="R72" s="461"/>
      <c r="S72" s="463" t="n">
        <f aca="false">($O$14*O72)+($P$14*P72)+($Q$14*Q72)+($R$14*R72)</f>
        <v>0</v>
      </c>
      <c r="T72" s="480" t="n">
        <f aca="false">SUM(O72:R72)</f>
        <v>0</v>
      </c>
      <c r="U72" s="461" t="n">
        <v>60</v>
      </c>
      <c r="V72" s="461"/>
      <c r="W72" s="461"/>
      <c r="X72" s="461"/>
      <c r="Y72" s="461" t="n">
        <v>58</v>
      </c>
      <c r="Z72" s="461" t="n">
        <v>60</v>
      </c>
      <c r="AA72" s="461" t="n">
        <v>59</v>
      </c>
      <c r="AB72" s="461" t="n">
        <v>58</v>
      </c>
      <c r="AC72" s="461" t="n">
        <v>57</v>
      </c>
      <c r="AD72" s="461" t="n">
        <v>53</v>
      </c>
      <c r="AE72" s="461"/>
      <c r="AF72" s="461"/>
      <c r="AG72" s="461"/>
      <c r="AH72" s="461"/>
      <c r="AI72" s="461"/>
      <c r="AJ72" s="461"/>
      <c r="AK72" s="462" t="n">
        <f aca="false">($U$14*U72)+($V$14*V72)+($W$14*W72)+($X$14*X72)+($Y$14*Y72)+($Z$14*Z72)+($AA$14*AA72)+($AB$14*AB72)+($AC$14*AC72)+($AD$14*AD72)+($AE$14*AE72)+($AF$14*AF72)+($AG$14*AG72)+($AH$14*AH72)+($AI$14*AI72)+($AJ$14*AJ72)</f>
        <v>1056888.31</v>
      </c>
      <c r="AL72" s="462" t="n">
        <f aca="false">SUM(U72:AJ72)</f>
        <v>405</v>
      </c>
      <c r="AM72" s="89"/>
      <c r="AN72" s="89"/>
      <c r="AO72" s="89"/>
      <c r="AP72" s="89"/>
      <c r="AQ72" s="89"/>
      <c r="AR72" s="89"/>
      <c r="AS72" s="89"/>
      <c r="AT72" s="89"/>
      <c r="AU72" s="89"/>
      <c r="AV72" s="89"/>
      <c r="AW72" s="89"/>
      <c r="AX72" s="89"/>
      <c r="AY72" s="89"/>
      <c r="AZ72" s="89"/>
      <c r="BA72" s="89"/>
      <c r="BB72" s="89"/>
      <c r="BC72" s="126"/>
      <c r="BD72" s="89"/>
      <c r="BE72" s="89"/>
      <c r="BF72" s="89"/>
      <c r="BG72" s="89"/>
      <c r="BH72" s="89"/>
      <c r="BI72" s="89"/>
      <c r="BJ72" s="89"/>
      <c r="BK72" s="89"/>
      <c r="BL72" s="89"/>
      <c r="BM72" s="89"/>
      <c r="BN72" s="89"/>
      <c r="BO72" s="89"/>
      <c r="BP72" s="89"/>
      <c r="BQ72" s="461" t="n">
        <v>0</v>
      </c>
      <c r="BR72" s="461" t="n">
        <v>0</v>
      </c>
      <c r="BS72" s="461" t="n">
        <v>0</v>
      </c>
      <c r="BT72" s="461" t="n">
        <v>0</v>
      </c>
      <c r="BU72" s="461" t="n">
        <v>0</v>
      </c>
      <c r="BV72" s="461" t="n">
        <v>0</v>
      </c>
      <c r="BW72" s="461" t="n">
        <v>0</v>
      </c>
      <c r="BX72" s="461" t="n">
        <v>0</v>
      </c>
      <c r="BY72" s="461" t="n">
        <v>0</v>
      </c>
      <c r="BZ72" s="461" t="n">
        <v>0</v>
      </c>
      <c r="CA72" s="463" t="n">
        <f aca="false">SUM(BQ72:BZ72)</f>
        <v>0</v>
      </c>
      <c r="CB72" s="461"/>
      <c r="CC72" s="461" t="n">
        <v>0</v>
      </c>
      <c r="CD72" s="461"/>
      <c r="CE72" s="461"/>
      <c r="CF72" s="461" t="n">
        <v>0</v>
      </c>
      <c r="CG72" s="461" t="n">
        <v>0</v>
      </c>
      <c r="CH72" s="461" t="n">
        <v>0</v>
      </c>
      <c r="CI72" s="461" t="n">
        <v>0</v>
      </c>
      <c r="CJ72" s="461" t="n">
        <v>0</v>
      </c>
      <c r="CK72" s="461" t="n">
        <v>0</v>
      </c>
      <c r="CL72" s="461" t="n">
        <v>0</v>
      </c>
      <c r="CM72" s="462" t="n">
        <f aca="false">SUM(CB72:CL72)</f>
        <v>0</v>
      </c>
      <c r="CN72" s="464"/>
      <c r="CO72" s="89"/>
      <c r="CP72" s="89"/>
      <c r="CQ72" s="461"/>
      <c r="CR72" s="461"/>
      <c r="CS72" s="462" t="n">
        <f aca="false">SUM(CQ72:CR72)</f>
        <v>0</v>
      </c>
      <c r="CT72" s="461" t="n">
        <v>59003</v>
      </c>
      <c r="CU72" s="461"/>
      <c r="CV72" s="462" t="n">
        <f aca="false">SUM(CT72:CU72)</f>
        <v>59003</v>
      </c>
      <c r="CW72" s="461" t="n">
        <v>0</v>
      </c>
      <c r="CX72" s="461" t="n">
        <v>0</v>
      </c>
      <c r="CY72" s="462" t="n">
        <f aca="false">SUM(CW72:CX72)</f>
        <v>0</v>
      </c>
      <c r="CZ72" s="461" t="n">
        <v>25864</v>
      </c>
      <c r="DA72" s="461" t="n">
        <v>0</v>
      </c>
      <c r="DB72" s="462" t="n">
        <f aca="false">SUM(CZ72:DA72)</f>
        <v>25864</v>
      </c>
      <c r="DC72" s="461" t="n">
        <v>279</v>
      </c>
      <c r="DD72" s="461" t="n">
        <v>2377</v>
      </c>
      <c r="DE72" s="462" t="n">
        <f aca="false">SUM(DC72:DD72)</f>
        <v>2656</v>
      </c>
      <c r="DF72" s="461" t="n">
        <v>5987</v>
      </c>
      <c r="DG72" s="461" t="n">
        <v>16602</v>
      </c>
      <c r="DH72" s="461"/>
      <c r="DI72" s="461"/>
      <c r="DJ72" s="461" t="n">
        <v>0</v>
      </c>
      <c r="DK72" s="461" t="n">
        <v>0</v>
      </c>
      <c r="DL72" s="462" t="n">
        <f aca="false">SUM(DF72:DK72)</f>
        <v>22589</v>
      </c>
      <c r="DM72" s="461"/>
      <c r="DN72" s="461"/>
      <c r="DO72" s="462" t="n">
        <f aca="false">SUM(DM72:DN72)</f>
        <v>0</v>
      </c>
      <c r="DP72" s="461" t="n">
        <v>0</v>
      </c>
      <c r="DQ72" s="461" t="n">
        <v>0</v>
      </c>
      <c r="DR72" s="461" t="n">
        <v>76264</v>
      </c>
      <c r="DS72" s="461" t="n">
        <v>0</v>
      </c>
      <c r="DT72" s="461"/>
      <c r="DU72" s="461" t="n">
        <v>0</v>
      </c>
      <c r="DV72" s="461" t="n">
        <v>2747</v>
      </c>
      <c r="DW72" s="461" t="n">
        <v>0</v>
      </c>
      <c r="DX72" s="461" t="n">
        <v>0</v>
      </c>
      <c r="DY72" s="461" t="n">
        <v>0</v>
      </c>
      <c r="DZ72" s="462" t="n">
        <f aca="false">SUM(DP72:DY72)</f>
        <v>79011</v>
      </c>
      <c r="EA72" s="461" t="n">
        <v>0</v>
      </c>
      <c r="EB72" s="461" t="n">
        <v>0</v>
      </c>
      <c r="EC72" s="462" t="n">
        <f aca="false">SUM(EA72:EB72)</f>
        <v>0</v>
      </c>
      <c r="ED72" s="461" t="n">
        <v>46900</v>
      </c>
      <c r="EE72" s="461"/>
      <c r="EF72" s="462" t="n">
        <f aca="false">SUM(ED72:EE72)</f>
        <v>46900</v>
      </c>
      <c r="EG72" s="461"/>
      <c r="EH72" s="461" t="n">
        <v>-1.31000000005588</v>
      </c>
      <c r="EI72" s="461" t="n">
        <v>0</v>
      </c>
      <c r="EJ72" s="462" t="n">
        <f aca="false">SUM(EG72:EI72)</f>
        <v>-1.31000000005588</v>
      </c>
      <c r="EK72" s="461" t="n">
        <v>0</v>
      </c>
      <c r="EL72" s="462" t="n">
        <f aca="false">SUM(L72,S72,CA72)</f>
        <v>0</v>
      </c>
      <c r="EM72" s="466" t="n">
        <f aca="false">IF(ISERROR(SUM(L72,S72,AK72,BC72,BN72,CA72,CM72,CP72,CS72,CV72,CY72,DB72,DE72,DL72,DO72,DZ72,EC72,EF72,EJ72,EK72)),0,SUM(L72,S72,AK72,BC72,BN72,CA72,CM72,CP72,CS72,CV72,CY72,DB72,DE72,DL72,DO72,DZ72,EC72,EF72,EJ72,EK72))</f>
        <v>1292910</v>
      </c>
      <c r="EN72" s="89"/>
      <c r="EO72" s="462" t="n">
        <f aca="false">IF(ISERROR(SUM(N72,AL72,BD72,BO72)),0,SUM(N72,AL72,BD72,BO72))</f>
        <v>405</v>
      </c>
      <c r="EP72" s="462" t="n">
        <f aca="false">IF(ISERROR(EM72/EO72),0,(EM72/EO72))</f>
        <v>3192.37037037037</v>
      </c>
      <c r="EQ72" s="467" t="s">
        <v>364</v>
      </c>
      <c r="ER72" s="461" t="n">
        <v>7800</v>
      </c>
      <c r="ES72" s="461" t="n">
        <v>0</v>
      </c>
      <c r="ET72" s="461" t="n">
        <v>0</v>
      </c>
      <c r="EU72" s="461" t="n">
        <v>118563</v>
      </c>
    </row>
    <row r="73" customFormat="false" ht="12.75" hidden="false" customHeight="true" outlineLevel="0" collapsed="false">
      <c r="A73" s="122"/>
      <c r="B73" s="457"/>
      <c r="C73" s="458" t="s">
        <v>408</v>
      </c>
      <c r="D73" s="459" t="n">
        <v>2289</v>
      </c>
      <c r="E73" s="457"/>
      <c r="F73" s="460"/>
      <c r="G73" s="461" t="n">
        <v>14748</v>
      </c>
      <c r="H73" s="461"/>
      <c r="I73" s="461"/>
      <c r="J73" s="461"/>
      <c r="K73" s="461"/>
      <c r="L73" s="462" t="n">
        <f aca="false">($G$14*G73)+($H$14*H73)+($I$14*I73)+($J$14*J73)+($K$14*K73)</f>
        <v>49405.8</v>
      </c>
      <c r="M73" s="466" t="n">
        <f aca="false">SUM(G73:K73)</f>
        <v>14748</v>
      </c>
      <c r="N73" s="462" t="n">
        <f aca="false">IF(ISERROR(M73/950),0,(M73/950))</f>
        <v>15.5242105263158</v>
      </c>
      <c r="O73" s="461"/>
      <c r="P73" s="461"/>
      <c r="Q73" s="461"/>
      <c r="R73" s="461"/>
      <c r="S73" s="463" t="n">
        <f aca="false">($O$14*O73)+($P$14*P73)+($Q$14*Q73)+($R$14*R73)</f>
        <v>0</v>
      </c>
      <c r="T73" s="480" t="n">
        <f aca="false">SUM(O73:R73)</f>
        <v>0</v>
      </c>
      <c r="U73" s="461" t="n">
        <v>19</v>
      </c>
      <c r="V73" s="461"/>
      <c r="W73" s="461"/>
      <c r="X73" s="461"/>
      <c r="Y73" s="461" t="n">
        <v>26</v>
      </c>
      <c r="Z73" s="461" t="n">
        <v>24</v>
      </c>
      <c r="AA73" s="461" t="n">
        <v>18</v>
      </c>
      <c r="AB73" s="461" t="n">
        <v>19</v>
      </c>
      <c r="AC73" s="461" t="n">
        <v>26</v>
      </c>
      <c r="AD73" s="461" t="n">
        <v>18</v>
      </c>
      <c r="AE73" s="461"/>
      <c r="AF73" s="461"/>
      <c r="AG73" s="461"/>
      <c r="AH73" s="461"/>
      <c r="AI73" s="461"/>
      <c r="AJ73" s="461"/>
      <c r="AK73" s="462" t="n">
        <f aca="false">($U$14*U73)+($V$14*V73)+($W$14*W73)+($X$14*X73)+($Y$14*Y73)+($Z$14*Z73)+($AA$14*AA73)+($AB$14*AB73)+($AC$14*AC73)+($AD$14*AD73)+($AE$14*AE73)+($AF$14*AF73)+($AG$14*AG73)+($AH$14*AH73)+($AI$14*AI73)+($AJ$14*AJ73)</f>
        <v>392369.88</v>
      </c>
      <c r="AL73" s="462" t="n">
        <f aca="false">SUM(U73:AJ73)</f>
        <v>150</v>
      </c>
      <c r="AM73" s="89"/>
      <c r="AN73" s="89"/>
      <c r="AO73" s="89"/>
      <c r="AP73" s="89"/>
      <c r="AQ73" s="89"/>
      <c r="AR73" s="89"/>
      <c r="AS73" s="89"/>
      <c r="AT73" s="89"/>
      <c r="AU73" s="89"/>
      <c r="AV73" s="89"/>
      <c r="AW73" s="89"/>
      <c r="AX73" s="89"/>
      <c r="AY73" s="89"/>
      <c r="AZ73" s="89"/>
      <c r="BA73" s="89"/>
      <c r="BB73" s="89"/>
      <c r="BC73" s="126"/>
      <c r="BD73" s="89"/>
      <c r="BE73" s="89"/>
      <c r="BF73" s="89"/>
      <c r="BG73" s="89"/>
      <c r="BH73" s="89"/>
      <c r="BI73" s="89"/>
      <c r="BJ73" s="89"/>
      <c r="BK73" s="89"/>
      <c r="BL73" s="89"/>
      <c r="BM73" s="89"/>
      <c r="BN73" s="89"/>
      <c r="BO73" s="89"/>
      <c r="BP73" s="89"/>
      <c r="BQ73" s="461" t="n">
        <v>5162</v>
      </c>
      <c r="BR73" s="461" t="n">
        <v>0</v>
      </c>
      <c r="BS73" s="461" t="n">
        <v>0</v>
      </c>
      <c r="BT73" s="461" t="n">
        <v>3687</v>
      </c>
      <c r="BU73" s="461" t="n">
        <v>0</v>
      </c>
      <c r="BV73" s="461" t="n">
        <v>0</v>
      </c>
      <c r="BW73" s="461" t="n">
        <v>0</v>
      </c>
      <c r="BX73" s="461" t="n">
        <v>0</v>
      </c>
      <c r="BY73" s="461" t="n">
        <v>0</v>
      </c>
      <c r="BZ73" s="461" t="n">
        <v>0</v>
      </c>
      <c r="CA73" s="463" t="n">
        <f aca="false">SUM(BQ73:BZ73)</f>
        <v>8849</v>
      </c>
      <c r="CB73" s="461"/>
      <c r="CC73" s="461" t="n">
        <v>0</v>
      </c>
      <c r="CD73" s="461"/>
      <c r="CE73" s="461"/>
      <c r="CF73" s="461" t="n">
        <v>0</v>
      </c>
      <c r="CG73" s="461" t="n">
        <v>0</v>
      </c>
      <c r="CH73" s="461" t="n">
        <v>0</v>
      </c>
      <c r="CI73" s="461" t="n">
        <v>0</v>
      </c>
      <c r="CJ73" s="461" t="n">
        <v>0</v>
      </c>
      <c r="CK73" s="461" t="n">
        <v>0</v>
      </c>
      <c r="CL73" s="461" t="n">
        <v>0</v>
      </c>
      <c r="CM73" s="462" t="n">
        <f aca="false">SUM(CB73:CL73)</f>
        <v>0</v>
      </c>
      <c r="CN73" s="464"/>
      <c r="CO73" s="89"/>
      <c r="CP73" s="89"/>
      <c r="CQ73" s="461"/>
      <c r="CR73" s="461"/>
      <c r="CS73" s="462" t="n">
        <f aca="false">SUM(CQ73:CR73)</f>
        <v>0</v>
      </c>
      <c r="CT73" s="461" t="n">
        <v>122075</v>
      </c>
      <c r="CU73" s="461"/>
      <c r="CV73" s="462" t="n">
        <f aca="false">SUM(CT73:CU73)</f>
        <v>122075</v>
      </c>
      <c r="CW73" s="461" t="n">
        <v>0</v>
      </c>
      <c r="CX73" s="461" t="n">
        <v>0</v>
      </c>
      <c r="CY73" s="462" t="n">
        <f aca="false">SUM(CW73:CX73)</f>
        <v>0</v>
      </c>
      <c r="CZ73" s="461" t="n">
        <v>49377</v>
      </c>
      <c r="DA73" s="461" t="n">
        <v>0</v>
      </c>
      <c r="DB73" s="462" t="n">
        <f aca="false">SUM(CZ73:DA73)</f>
        <v>49377</v>
      </c>
      <c r="DC73" s="461" t="n">
        <v>95891</v>
      </c>
      <c r="DD73" s="461" t="n">
        <v>26824</v>
      </c>
      <c r="DE73" s="462" t="n">
        <f aca="false">SUM(DC73:DD73)</f>
        <v>122715</v>
      </c>
      <c r="DF73" s="461" t="n">
        <v>3643</v>
      </c>
      <c r="DG73" s="461" t="n">
        <v>18892</v>
      </c>
      <c r="DH73" s="461"/>
      <c r="DI73" s="461"/>
      <c r="DJ73" s="461" t="n">
        <v>4512</v>
      </c>
      <c r="DK73" s="461" t="n">
        <v>0</v>
      </c>
      <c r="DL73" s="462" t="n">
        <f aca="false">SUM(DF73:DK73)</f>
        <v>27047</v>
      </c>
      <c r="DM73" s="461"/>
      <c r="DN73" s="461"/>
      <c r="DO73" s="462" t="n">
        <f aca="false">SUM(DM73:DN73)</f>
        <v>0</v>
      </c>
      <c r="DP73" s="461" t="n">
        <v>0</v>
      </c>
      <c r="DQ73" s="461" t="n">
        <v>0</v>
      </c>
      <c r="DR73" s="461" t="n">
        <v>76264</v>
      </c>
      <c r="DS73" s="461" t="n">
        <v>0</v>
      </c>
      <c r="DT73" s="461"/>
      <c r="DU73" s="461" t="n">
        <v>0</v>
      </c>
      <c r="DV73" s="461" t="n">
        <v>31000</v>
      </c>
      <c r="DW73" s="461" t="n">
        <v>0</v>
      </c>
      <c r="DX73" s="461" t="n">
        <v>0</v>
      </c>
      <c r="DY73" s="461" t="n">
        <v>0</v>
      </c>
      <c r="DZ73" s="462" t="n">
        <f aca="false">SUM(DP73:DY73)</f>
        <v>107264</v>
      </c>
      <c r="EA73" s="461" t="n">
        <v>0</v>
      </c>
      <c r="EB73" s="461" t="n">
        <v>0</v>
      </c>
      <c r="EC73" s="462" t="n">
        <f aca="false">SUM(EA73:EB73)</f>
        <v>0</v>
      </c>
      <c r="ED73" s="461" t="n">
        <v>44494</v>
      </c>
      <c r="EE73" s="461"/>
      <c r="EF73" s="462" t="n">
        <f aca="false">SUM(ED73:EE73)</f>
        <v>44494</v>
      </c>
      <c r="EG73" s="461"/>
      <c r="EH73" s="461" t="n">
        <v>-0.679999999934807</v>
      </c>
      <c r="EI73" s="461" t="n">
        <v>0</v>
      </c>
      <c r="EJ73" s="462" t="n">
        <f aca="false">SUM(EG73:EI73)</f>
        <v>-0.679999999934807</v>
      </c>
      <c r="EK73" s="461" t="n">
        <v>5192</v>
      </c>
      <c r="EL73" s="462" t="n">
        <f aca="false">SUM(L73,S73,CA73)</f>
        <v>58254.8</v>
      </c>
      <c r="EM73" s="466" t="n">
        <f aca="false">IF(ISERROR(SUM(L73,S73,AK73,BC73,BN73,CA73,CM73,CP73,CS73,CV73,CY73,DB73,DE73,DL73,DO73,DZ73,EC73,EF73,EJ73,EK73)),0,SUM(L73,S73,AK73,BC73,BN73,CA73,CM73,CP73,CS73,CV73,CY73,DB73,DE73,DL73,DO73,DZ73,EC73,EF73,EJ73,EK73))</f>
        <v>928788</v>
      </c>
      <c r="EN73" s="89"/>
      <c r="EO73" s="462" t="n">
        <f aca="false">IF(ISERROR(SUM(N73,AL73,BD73,BO73)),0,SUM(N73,AL73,BD73,BO73))</f>
        <v>165.524210526316</v>
      </c>
      <c r="EP73" s="462" t="n">
        <f aca="false">IF(ISERROR(EM73/EO73),0,(EM73/EO73))</f>
        <v>5611.19123931624</v>
      </c>
      <c r="EQ73" s="467" t="s">
        <v>359</v>
      </c>
      <c r="ER73" s="461" t="n">
        <v>64800</v>
      </c>
      <c r="ES73" s="461" t="n">
        <v>0</v>
      </c>
      <c r="ET73" s="461" t="n">
        <v>0</v>
      </c>
      <c r="EU73" s="461" t="n">
        <v>189423</v>
      </c>
    </row>
    <row r="74" customFormat="false" ht="12.75" hidden="false" customHeight="true" outlineLevel="0" collapsed="false">
      <c r="A74" s="122"/>
      <c r="B74" s="457"/>
      <c r="C74" s="458" t="s">
        <v>409</v>
      </c>
      <c r="D74" s="459" t="n">
        <v>2292</v>
      </c>
      <c r="E74" s="457"/>
      <c r="F74" s="460"/>
      <c r="G74" s="461" t="n">
        <v>0</v>
      </c>
      <c r="H74" s="461"/>
      <c r="I74" s="461"/>
      <c r="J74" s="461"/>
      <c r="K74" s="461"/>
      <c r="L74" s="462" t="n">
        <f aca="false">($G$14*G74)+($H$14*H74)+($I$14*I74)+($J$14*J74)+($K$14*K74)</f>
        <v>0</v>
      </c>
      <c r="M74" s="466" t="n">
        <f aca="false">SUM(G74:K74)</f>
        <v>0</v>
      </c>
      <c r="N74" s="462" t="n">
        <f aca="false">IF(ISERROR(M74/950),0,(M74/950))</f>
        <v>0</v>
      </c>
      <c r="O74" s="461"/>
      <c r="P74" s="461"/>
      <c r="Q74" s="461"/>
      <c r="R74" s="461"/>
      <c r="S74" s="463" t="n">
        <f aca="false">($O$14*O74)+($P$14*P74)+($Q$14*Q74)+($R$14*R74)</f>
        <v>0</v>
      </c>
      <c r="T74" s="480" t="n">
        <f aca="false">SUM(O74:R74)</f>
        <v>0</v>
      </c>
      <c r="U74" s="461" t="n">
        <v>30</v>
      </c>
      <c r="V74" s="461"/>
      <c r="W74" s="461"/>
      <c r="X74" s="461"/>
      <c r="Y74" s="461" t="n">
        <v>29</v>
      </c>
      <c r="Z74" s="461" t="n">
        <v>30</v>
      </c>
      <c r="AA74" s="461" t="n">
        <v>30</v>
      </c>
      <c r="AB74" s="461" t="n">
        <v>30</v>
      </c>
      <c r="AC74" s="461" t="n">
        <v>28</v>
      </c>
      <c r="AD74" s="461" t="n">
        <v>30</v>
      </c>
      <c r="AE74" s="461"/>
      <c r="AF74" s="461"/>
      <c r="AG74" s="461"/>
      <c r="AH74" s="461"/>
      <c r="AI74" s="461"/>
      <c r="AJ74" s="461"/>
      <c r="AK74" s="462" t="n">
        <f aca="false">($U$14*U74)+($V$14*V74)+($W$14*W74)+($X$14*X74)+($Y$14*Y74)+($Z$14*Z74)+($AA$14*AA74)+($AB$14*AB74)+($AC$14*AC74)+($AD$14*AD74)+($AE$14*AE74)+($AF$14*AF74)+($AG$14*AG74)+($AH$14*AH74)+($AI$14*AI74)+($AJ$14*AJ74)</f>
        <v>539272.73</v>
      </c>
      <c r="AL74" s="462" t="n">
        <f aca="false">SUM(U74:AJ74)</f>
        <v>207</v>
      </c>
      <c r="AM74" s="89"/>
      <c r="AN74" s="89"/>
      <c r="AO74" s="89"/>
      <c r="AP74" s="89"/>
      <c r="AQ74" s="89"/>
      <c r="AR74" s="89"/>
      <c r="AS74" s="89"/>
      <c r="AT74" s="89"/>
      <c r="AU74" s="89"/>
      <c r="AV74" s="89"/>
      <c r="AW74" s="89"/>
      <c r="AX74" s="89"/>
      <c r="AY74" s="89"/>
      <c r="AZ74" s="89"/>
      <c r="BA74" s="89"/>
      <c r="BB74" s="89"/>
      <c r="BC74" s="126"/>
      <c r="BD74" s="89"/>
      <c r="BE74" s="89"/>
      <c r="BF74" s="89"/>
      <c r="BG74" s="89"/>
      <c r="BH74" s="89"/>
      <c r="BI74" s="89"/>
      <c r="BJ74" s="89"/>
      <c r="BK74" s="89"/>
      <c r="BL74" s="89"/>
      <c r="BM74" s="89"/>
      <c r="BN74" s="89"/>
      <c r="BO74" s="89"/>
      <c r="BP74" s="89"/>
      <c r="BQ74" s="461" t="n">
        <v>0</v>
      </c>
      <c r="BR74" s="461" t="n">
        <v>0</v>
      </c>
      <c r="BS74" s="461" t="n">
        <v>0</v>
      </c>
      <c r="BT74" s="461" t="n">
        <v>0</v>
      </c>
      <c r="BU74" s="461" t="n">
        <v>0</v>
      </c>
      <c r="BV74" s="461" t="n">
        <v>0</v>
      </c>
      <c r="BW74" s="461" t="n">
        <v>0</v>
      </c>
      <c r="BX74" s="461" t="n">
        <v>0</v>
      </c>
      <c r="BY74" s="461" t="n">
        <v>0</v>
      </c>
      <c r="BZ74" s="461" t="n">
        <v>0</v>
      </c>
      <c r="CA74" s="463" t="n">
        <f aca="false">SUM(BQ74:BZ74)</f>
        <v>0</v>
      </c>
      <c r="CB74" s="461"/>
      <c r="CC74" s="461" t="n">
        <v>0</v>
      </c>
      <c r="CD74" s="461"/>
      <c r="CE74" s="461"/>
      <c r="CF74" s="461" t="n">
        <v>0</v>
      </c>
      <c r="CG74" s="461" t="n">
        <v>0</v>
      </c>
      <c r="CH74" s="461" t="n">
        <v>0</v>
      </c>
      <c r="CI74" s="461" t="n">
        <v>0</v>
      </c>
      <c r="CJ74" s="461" t="n">
        <v>0</v>
      </c>
      <c r="CK74" s="461" t="n">
        <v>0</v>
      </c>
      <c r="CL74" s="461" t="n">
        <v>0</v>
      </c>
      <c r="CM74" s="462" t="n">
        <f aca="false">SUM(CB74:CL74)</f>
        <v>0</v>
      </c>
      <c r="CN74" s="464"/>
      <c r="CO74" s="89"/>
      <c r="CP74" s="89"/>
      <c r="CQ74" s="461"/>
      <c r="CR74" s="461"/>
      <c r="CS74" s="462" t="n">
        <f aca="false">SUM(CQ74:CR74)</f>
        <v>0</v>
      </c>
      <c r="CT74" s="461" t="n">
        <v>54291</v>
      </c>
      <c r="CU74" s="461"/>
      <c r="CV74" s="462" t="n">
        <f aca="false">SUM(CT74:CU74)</f>
        <v>54291</v>
      </c>
      <c r="CW74" s="461" t="n">
        <v>0</v>
      </c>
      <c r="CX74" s="461" t="n">
        <v>0</v>
      </c>
      <c r="CY74" s="462" t="n">
        <f aca="false">SUM(CW74:CX74)</f>
        <v>0</v>
      </c>
      <c r="CZ74" s="461" t="n">
        <v>18810</v>
      </c>
      <c r="DA74" s="461" t="n">
        <v>0</v>
      </c>
      <c r="DB74" s="462" t="n">
        <f aca="false">SUM(CZ74:DA74)</f>
        <v>18810</v>
      </c>
      <c r="DC74" s="461" t="n">
        <v>2850</v>
      </c>
      <c r="DD74" s="461" t="n">
        <v>5433</v>
      </c>
      <c r="DE74" s="462" t="n">
        <f aca="false">SUM(DC74:DD74)</f>
        <v>8283</v>
      </c>
      <c r="DF74" s="461" t="n">
        <v>3628</v>
      </c>
      <c r="DG74" s="461" t="n">
        <v>9732</v>
      </c>
      <c r="DH74" s="461"/>
      <c r="DI74" s="461"/>
      <c r="DJ74" s="461" t="n">
        <v>0</v>
      </c>
      <c r="DK74" s="461" t="n">
        <v>0</v>
      </c>
      <c r="DL74" s="462" t="n">
        <f aca="false">SUM(DF74:DK74)</f>
        <v>13360</v>
      </c>
      <c r="DM74" s="461"/>
      <c r="DN74" s="461"/>
      <c r="DO74" s="462" t="n">
        <f aca="false">SUM(DM74:DN74)</f>
        <v>0</v>
      </c>
      <c r="DP74" s="461" t="n">
        <v>0</v>
      </c>
      <c r="DQ74" s="461" t="n">
        <v>0</v>
      </c>
      <c r="DR74" s="461" t="n">
        <v>76264</v>
      </c>
      <c r="DS74" s="461" t="n">
        <v>0</v>
      </c>
      <c r="DT74" s="461"/>
      <c r="DU74" s="461" t="n">
        <v>0</v>
      </c>
      <c r="DV74" s="461" t="n">
        <v>6279</v>
      </c>
      <c r="DW74" s="461" t="n">
        <v>0</v>
      </c>
      <c r="DX74" s="461" t="n">
        <v>0</v>
      </c>
      <c r="DY74" s="461" t="n">
        <v>0</v>
      </c>
      <c r="DZ74" s="462" t="n">
        <f aca="false">SUM(DP74:DY74)</f>
        <v>82543</v>
      </c>
      <c r="EA74" s="461" t="n">
        <v>0</v>
      </c>
      <c r="EB74" s="461" t="n">
        <v>0</v>
      </c>
      <c r="EC74" s="462" t="n">
        <f aca="false">SUM(EA74:EB74)</f>
        <v>0</v>
      </c>
      <c r="ED74" s="461" t="n">
        <v>34449</v>
      </c>
      <c r="EE74" s="461"/>
      <c r="EF74" s="462" t="n">
        <f aca="false">SUM(ED74:EE74)</f>
        <v>34449</v>
      </c>
      <c r="EG74" s="461"/>
      <c r="EH74" s="461" t="n">
        <v>-0.729999999981374</v>
      </c>
      <c r="EI74" s="461" t="n">
        <v>0</v>
      </c>
      <c r="EJ74" s="462" t="n">
        <f aca="false">SUM(EG74:EI74)</f>
        <v>-0.729999999981374</v>
      </c>
      <c r="EK74" s="461" t="n">
        <v>0</v>
      </c>
      <c r="EL74" s="462" t="n">
        <f aca="false">SUM(L74,S74,CA74)</f>
        <v>0</v>
      </c>
      <c r="EM74" s="466" t="n">
        <f aca="false">IF(ISERROR(SUM(L74,S74,AK74,BC74,BN74,CA74,CM74,CP74,CS74,CV74,CY74,DB74,DE74,DL74,DO74,DZ74,EC74,EF74,EJ74,EK74)),0,SUM(L74,S74,AK74,BC74,BN74,CA74,CM74,CP74,CS74,CV74,CY74,DB74,DE74,DL74,DO74,DZ74,EC74,EF74,EJ74,EK74))</f>
        <v>751008</v>
      </c>
      <c r="EN74" s="89"/>
      <c r="EO74" s="462" t="n">
        <f aca="false">IF(ISERROR(SUM(N74,AL74,BD74,BO74)),0,SUM(N74,AL74,BD74,BO74))</f>
        <v>207</v>
      </c>
      <c r="EP74" s="462" t="n">
        <f aca="false">IF(ISERROR(EM74/EO74),0,(EM74/EO74))</f>
        <v>3628.05797101449</v>
      </c>
      <c r="EQ74" s="467" t="s">
        <v>364</v>
      </c>
      <c r="ER74" s="461" t="n">
        <v>14300</v>
      </c>
      <c r="ES74" s="461" t="n">
        <v>0</v>
      </c>
      <c r="ET74" s="461" t="n">
        <v>0</v>
      </c>
      <c r="EU74" s="461" t="n">
        <v>92097</v>
      </c>
    </row>
    <row r="75" customFormat="false" ht="12.75" hidden="false" customHeight="true" outlineLevel="0" collapsed="false">
      <c r="A75" s="122"/>
      <c r="B75" s="457"/>
      <c r="C75" s="458" t="s">
        <v>410</v>
      </c>
      <c r="D75" s="459" t="n">
        <v>2298</v>
      </c>
      <c r="E75" s="457"/>
      <c r="F75" s="460"/>
      <c r="G75" s="461" t="n">
        <v>0</v>
      </c>
      <c r="H75" s="461"/>
      <c r="I75" s="461"/>
      <c r="J75" s="461"/>
      <c r="K75" s="461"/>
      <c r="L75" s="462" t="n">
        <f aca="false">($G$14*G75)+($H$14*H75)+($I$14*I75)+($J$14*J75)+($K$14*K75)</f>
        <v>0</v>
      </c>
      <c r="M75" s="466" t="n">
        <f aca="false">SUM(G75:K75)</f>
        <v>0</v>
      </c>
      <c r="N75" s="462" t="n">
        <f aca="false">IF(ISERROR(M75/950),0,(M75/950))</f>
        <v>0</v>
      </c>
      <c r="O75" s="461"/>
      <c r="P75" s="461"/>
      <c r="Q75" s="461"/>
      <c r="R75" s="461"/>
      <c r="S75" s="463" t="n">
        <f aca="false">($O$14*O75)+($P$14*P75)+($Q$14*Q75)+($R$14*R75)</f>
        <v>0</v>
      </c>
      <c r="T75" s="480" t="n">
        <f aca="false">SUM(O75:R75)</f>
        <v>0</v>
      </c>
      <c r="U75" s="461" t="n">
        <v>30</v>
      </c>
      <c r="V75" s="461"/>
      <c r="W75" s="461"/>
      <c r="X75" s="461"/>
      <c r="Y75" s="461" t="n">
        <v>26</v>
      </c>
      <c r="Z75" s="461" t="n">
        <v>27</v>
      </c>
      <c r="AA75" s="461" t="n">
        <v>30</v>
      </c>
      <c r="AB75" s="461" t="n">
        <v>24</v>
      </c>
      <c r="AC75" s="461" t="n">
        <v>31</v>
      </c>
      <c r="AD75" s="461" t="n">
        <v>20</v>
      </c>
      <c r="AE75" s="461"/>
      <c r="AF75" s="461"/>
      <c r="AG75" s="461"/>
      <c r="AH75" s="461"/>
      <c r="AI75" s="461"/>
      <c r="AJ75" s="461"/>
      <c r="AK75" s="462" t="n">
        <f aca="false">($U$14*U75)+($V$14*V75)+($W$14*W75)+($X$14*X75)+($Y$14*Y75)+($Z$14*Z75)+($AA$14*AA75)+($AB$14*AB75)+($AC$14*AC75)+($AD$14*AD75)+($AE$14*AE75)+($AF$14*AF75)+($AG$14*AG75)+($AH$14*AH75)+($AI$14*AI75)+($AJ$14*AJ75)</f>
        <v>491010.96</v>
      </c>
      <c r="AL75" s="462" t="n">
        <f aca="false">SUM(U75:AJ75)</f>
        <v>188</v>
      </c>
      <c r="AM75" s="89"/>
      <c r="AN75" s="89"/>
      <c r="AO75" s="89"/>
      <c r="AP75" s="89"/>
      <c r="AQ75" s="89"/>
      <c r="AR75" s="89"/>
      <c r="AS75" s="89"/>
      <c r="AT75" s="89"/>
      <c r="AU75" s="89"/>
      <c r="AV75" s="89"/>
      <c r="AW75" s="89"/>
      <c r="AX75" s="89"/>
      <c r="AY75" s="89"/>
      <c r="AZ75" s="89"/>
      <c r="BA75" s="89"/>
      <c r="BB75" s="89"/>
      <c r="BC75" s="126"/>
      <c r="BD75" s="89"/>
      <c r="BE75" s="89"/>
      <c r="BF75" s="89"/>
      <c r="BG75" s="89"/>
      <c r="BH75" s="89"/>
      <c r="BI75" s="89"/>
      <c r="BJ75" s="89"/>
      <c r="BK75" s="89"/>
      <c r="BL75" s="89"/>
      <c r="BM75" s="89"/>
      <c r="BN75" s="89"/>
      <c r="BO75" s="89"/>
      <c r="BP75" s="89"/>
      <c r="BQ75" s="461" t="n">
        <v>0</v>
      </c>
      <c r="BR75" s="461" t="n">
        <v>0</v>
      </c>
      <c r="BS75" s="461" t="n">
        <v>0</v>
      </c>
      <c r="BT75" s="461" t="n">
        <v>0</v>
      </c>
      <c r="BU75" s="461" t="n">
        <v>0</v>
      </c>
      <c r="BV75" s="461" t="n">
        <v>0</v>
      </c>
      <c r="BW75" s="461" t="n">
        <v>0</v>
      </c>
      <c r="BX75" s="461" t="n">
        <v>0</v>
      </c>
      <c r="BY75" s="461" t="n">
        <v>0</v>
      </c>
      <c r="BZ75" s="461" t="n">
        <v>0</v>
      </c>
      <c r="CA75" s="463" t="n">
        <f aca="false">SUM(BQ75:BZ75)</f>
        <v>0</v>
      </c>
      <c r="CB75" s="461"/>
      <c r="CC75" s="461" t="n">
        <v>0</v>
      </c>
      <c r="CD75" s="461"/>
      <c r="CE75" s="461"/>
      <c r="CF75" s="461" t="n">
        <v>0</v>
      </c>
      <c r="CG75" s="461" t="n">
        <v>0</v>
      </c>
      <c r="CH75" s="461" t="n">
        <v>0</v>
      </c>
      <c r="CI75" s="461" t="n">
        <v>0</v>
      </c>
      <c r="CJ75" s="461" t="n">
        <v>0</v>
      </c>
      <c r="CK75" s="461" t="n">
        <v>0</v>
      </c>
      <c r="CL75" s="461" t="n">
        <v>0</v>
      </c>
      <c r="CM75" s="462" t="n">
        <f aca="false">SUM(CB75:CL75)</f>
        <v>0</v>
      </c>
      <c r="CN75" s="464"/>
      <c r="CO75" s="89"/>
      <c r="CP75" s="89"/>
      <c r="CQ75" s="461"/>
      <c r="CR75" s="461"/>
      <c r="CS75" s="462" t="n">
        <f aca="false">SUM(CQ75:CR75)</f>
        <v>0</v>
      </c>
      <c r="CT75" s="461" t="n">
        <v>19275</v>
      </c>
      <c r="CU75" s="461"/>
      <c r="CV75" s="462" t="n">
        <f aca="false">SUM(CT75:CU75)</f>
        <v>19275</v>
      </c>
      <c r="CW75" s="461" t="n">
        <v>0</v>
      </c>
      <c r="CX75" s="461" t="n">
        <v>0</v>
      </c>
      <c r="CY75" s="462" t="n">
        <f aca="false">SUM(CW75:CX75)</f>
        <v>0</v>
      </c>
      <c r="CZ75" s="461" t="n">
        <v>8230</v>
      </c>
      <c r="DA75" s="461" t="n">
        <v>0</v>
      </c>
      <c r="DB75" s="462" t="n">
        <f aca="false">SUM(CZ75:DA75)</f>
        <v>8230</v>
      </c>
      <c r="DC75" s="461" t="n">
        <v>2072</v>
      </c>
      <c r="DD75" s="461" t="n">
        <v>4414</v>
      </c>
      <c r="DE75" s="462" t="n">
        <f aca="false">SUM(DC75:DD75)</f>
        <v>6486</v>
      </c>
      <c r="DF75" s="461" t="n">
        <v>3378</v>
      </c>
      <c r="DG75" s="461" t="n">
        <v>8358</v>
      </c>
      <c r="DH75" s="461"/>
      <c r="DI75" s="461"/>
      <c r="DJ75" s="461" t="n">
        <v>165</v>
      </c>
      <c r="DK75" s="461" t="n">
        <v>0</v>
      </c>
      <c r="DL75" s="462" t="n">
        <f aca="false">SUM(DF75:DK75)</f>
        <v>11901</v>
      </c>
      <c r="DM75" s="461"/>
      <c r="DN75" s="461"/>
      <c r="DO75" s="462" t="n">
        <f aca="false">SUM(DM75:DN75)</f>
        <v>0</v>
      </c>
      <c r="DP75" s="461" t="n">
        <v>0</v>
      </c>
      <c r="DQ75" s="461" t="n">
        <v>0</v>
      </c>
      <c r="DR75" s="461" t="n">
        <v>76264</v>
      </c>
      <c r="DS75" s="461" t="n">
        <v>0</v>
      </c>
      <c r="DT75" s="461"/>
      <c r="DU75" s="461" t="n">
        <v>0</v>
      </c>
      <c r="DV75" s="461" t="n">
        <v>5101</v>
      </c>
      <c r="DW75" s="461" t="n">
        <v>0</v>
      </c>
      <c r="DX75" s="461" t="n">
        <v>0</v>
      </c>
      <c r="DY75" s="461" t="n">
        <v>0</v>
      </c>
      <c r="DZ75" s="462" t="n">
        <f aca="false">SUM(DP75:DY75)</f>
        <v>81365</v>
      </c>
      <c r="EA75" s="461" t="n">
        <v>0</v>
      </c>
      <c r="EB75" s="461" t="n">
        <v>0</v>
      </c>
      <c r="EC75" s="462" t="n">
        <f aca="false">SUM(EA75:EB75)</f>
        <v>0</v>
      </c>
      <c r="ED75" s="461" t="n">
        <v>33154</v>
      </c>
      <c r="EE75" s="461"/>
      <c r="EF75" s="462" t="n">
        <f aca="false">SUM(ED75:EE75)</f>
        <v>33154</v>
      </c>
      <c r="EG75" s="461"/>
      <c r="EH75" s="461" t="n">
        <v>0.0400000000372529</v>
      </c>
      <c r="EI75" s="461" t="n">
        <v>0</v>
      </c>
      <c r="EJ75" s="462" t="n">
        <f aca="false">SUM(EG75:EI75)</f>
        <v>0.0400000000372529</v>
      </c>
      <c r="EK75" s="461" t="n">
        <v>0</v>
      </c>
      <c r="EL75" s="462" t="n">
        <f aca="false">SUM(L75,S75,CA75)</f>
        <v>0</v>
      </c>
      <c r="EM75" s="466" t="n">
        <f aca="false">IF(ISERROR(SUM(L75,S75,AK75,BC75,BN75,CA75,CM75,CP75,CS75,CV75,CY75,DB75,DE75,DL75,DO75,DZ75,EC75,EF75,EJ75,EK75)),0,SUM(L75,S75,AK75,BC75,BN75,CA75,CM75,CP75,CS75,CV75,CY75,DB75,DE75,DL75,DO75,DZ75,EC75,EF75,EJ75,EK75))</f>
        <v>651422</v>
      </c>
      <c r="EN75" s="89"/>
      <c r="EO75" s="462" t="n">
        <f aca="false">IF(ISERROR(SUM(N75,AL75,BD75,BO75)),0,SUM(N75,AL75,BD75,BO75))</f>
        <v>188</v>
      </c>
      <c r="EP75" s="462" t="n">
        <f aca="false">IF(ISERROR(EM75/EO75),0,(EM75/EO75))</f>
        <v>3465.01063829787</v>
      </c>
      <c r="EQ75" s="467" t="s">
        <v>364</v>
      </c>
      <c r="ER75" s="461" t="n">
        <v>9600</v>
      </c>
      <c r="ES75" s="461" t="n">
        <v>0</v>
      </c>
      <c r="ET75" s="461" t="n">
        <v>0</v>
      </c>
      <c r="EU75" s="461" t="n">
        <v>44932</v>
      </c>
    </row>
    <row r="76" customFormat="false" ht="12.75" hidden="false" customHeight="true" outlineLevel="0" collapsed="false">
      <c r="A76" s="122"/>
      <c r="B76" s="457"/>
      <c r="C76" s="458" t="s">
        <v>411</v>
      </c>
      <c r="D76" s="459" t="n">
        <v>2301</v>
      </c>
      <c r="E76" s="457"/>
      <c r="F76" s="460"/>
      <c r="G76" s="461" t="n">
        <v>0</v>
      </c>
      <c r="H76" s="461"/>
      <c r="I76" s="461"/>
      <c r="J76" s="461"/>
      <c r="K76" s="461"/>
      <c r="L76" s="462" t="n">
        <f aca="false">($G$14*G76)+($H$14*H76)+($I$14*I76)+($J$14*J76)+($K$14*K76)</f>
        <v>0</v>
      </c>
      <c r="M76" s="466" t="n">
        <f aca="false">SUM(G76:K76)</f>
        <v>0</v>
      </c>
      <c r="N76" s="462" t="n">
        <f aca="false">IF(ISERROR(M76/950),0,(M76/950))</f>
        <v>0</v>
      </c>
      <c r="O76" s="461"/>
      <c r="P76" s="461"/>
      <c r="Q76" s="461"/>
      <c r="R76" s="461"/>
      <c r="S76" s="463" t="n">
        <f aca="false">($O$14*O76)+($P$14*P76)+($Q$14*Q76)+($R$14*R76)</f>
        <v>0</v>
      </c>
      <c r="T76" s="480" t="n">
        <f aca="false">SUM(O76:R76)</f>
        <v>0</v>
      </c>
      <c r="U76" s="461" t="n">
        <v>18</v>
      </c>
      <c r="V76" s="461"/>
      <c r="W76" s="461"/>
      <c r="X76" s="461"/>
      <c r="Y76" s="461" t="n">
        <v>25</v>
      </c>
      <c r="Z76" s="461" t="n">
        <v>19</v>
      </c>
      <c r="AA76" s="461" t="n">
        <v>24.2</v>
      </c>
      <c r="AB76" s="461" t="n">
        <v>19</v>
      </c>
      <c r="AC76" s="461" t="n">
        <v>27</v>
      </c>
      <c r="AD76" s="461" t="n">
        <v>22</v>
      </c>
      <c r="AE76" s="461"/>
      <c r="AF76" s="461"/>
      <c r="AG76" s="461"/>
      <c r="AH76" s="461"/>
      <c r="AI76" s="461"/>
      <c r="AJ76" s="461"/>
      <c r="AK76" s="462" t="n">
        <f aca="false">($U$14*U76)+($V$14*V76)+($W$14*W76)+($X$14*X76)+($Y$14*Y76)+($Z$14*Z76)+($AA$14*AA76)+($AB$14*AB76)+($AC$14*AC76)+($AD$14*AD76)+($AE$14*AE76)+($AF$14*AF76)+($AG$14*AG76)+($AH$14*AH76)+($AI$14*AI76)+($AJ$14*AJ76)</f>
        <v>399396.41</v>
      </c>
      <c r="AL76" s="462" t="n">
        <f aca="false">SUM(U76:AJ76)</f>
        <v>154.2</v>
      </c>
      <c r="AM76" s="89"/>
      <c r="AN76" s="89"/>
      <c r="AO76" s="89"/>
      <c r="AP76" s="89"/>
      <c r="AQ76" s="89"/>
      <c r="AR76" s="89"/>
      <c r="AS76" s="89"/>
      <c r="AT76" s="89"/>
      <c r="AU76" s="89"/>
      <c r="AV76" s="89"/>
      <c r="AW76" s="89"/>
      <c r="AX76" s="89"/>
      <c r="AY76" s="89"/>
      <c r="AZ76" s="89"/>
      <c r="BA76" s="89"/>
      <c r="BB76" s="89"/>
      <c r="BC76" s="126"/>
      <c r="BD76" s="89"/>
      <c r="BE76" s="89"/>
      <c r="BF76" s="89"/>
      <c r="BG76" s="89"/>
      <c r="BH76" s="89"/>
      <c r="BI76" s="89"/>
      <c r="BJ76" s="89"/>
      <c r="BK76" s="89"/>
      <c r="BL76" s="89"/>
      <c r="BM76" s="89"/>
      <c r="BN76" s="89"/>
      <c r="BO76" s="89"/>
      <c r="BP76" s="89"/>
      <c r="BQ76" s="461" t="n">
        <v>0</v>
      </c>
      <c r="BR76" s="461" t="n">
        <v>0</v>
      </c>
      <c r="BS76" s="461" t="n">
        <v>0</v>
      </c>
      <c r="BT76" s="461" t="n">
        <v>0</v>
      </c>
      <c r="BU76" s="461" t="n">
        <v>0</v>
      </c>
      <c r="BV76" s="461" t="n">
        <v>0</v>
      </c>
      <c r="BW76" s="461" t="n">
        <v>0</v>
      </c>
      <c r="BX76" s="461" t="n">
        <v>0</v>
      </c>
      <c r="BY76" s="461" t="n">
        <v>0</v>
      </c>
      <c r="BZ76" s="461" t="n">
        <v>0</v>
      </c>
      <c r="CA76" s="463" t="n">
        <f aca="false">SUM(BQ76:BZ76)</f>
        <v>0</v>
      </c>
      <c r="CB76" s="461"/>
      <c r="CC76" s="461" t="n">
        <v>31246</v>
      </c>
      <c r="CD76" s="461"/>
      <c r="CE76" s="461"/>
      <c r="CF76" s="461" t="n">
        <v>0</v>
      </c>
      <c r="CG76" s="461" t="n">
        <v>0</v>
      </c>
      <c r="CH76" s="461" t="n">
        <v>0</v>
      </c>
      <c r="CI76" s="461" t="n">
        <v>0</v>
      </c>
      <c r="CJ76" s="461" t="n">
        <v>0</v>
      </c>
      <c r="CK76" s="461" t="n">
        <v>0</v>
      </c>
      <c r="CL76" s="461" t="n">
        <v>0</v>
      </c>
      <c r="CM76" s="462" t="n">
        <f aca="false">SUM(CB76:CL76)</f>
        <v>31246</v>
      </c>
      <c r="CN76" s="464"/>
      <c r="CO76" s="89"/>
      <c r="CP76" s="89"/>
      <c r="CQ76" s="461"/>
      <c r="CR76" s="461"/>
      <c r="CS76" s="462" t="n">
        <f aca="false">SUM(CQ76:CR76)</f>
        <v>0</v>
      </c>
      <c r="CT76" s="461" t="n">
        <v>57311</v>
      </c>
      <c r="CU76" s="461"/>
      <c r="CV76" s="462" t="n">
        <f aca="false">SUM(CT76:CU76)</f>
        <v>57311</v>
      </c>
      <c r="CW76" s="461" t="n">
        <v>0</v>
      </c>
      <c r="CX76" s="461" t="n">
        <v>0</v>
      </c>
      <c r="CY76" s="462" t="n">
        <f aca="false">SUM(CW76:CX76)</f>
        <v>0</v>
      </c>
      <c r="CZ76" s="461" t="n">
        <v>12932</v>
      </c>
      <c r="DA76" s="461" t="n">
        <v>18957</v>
      </c>
      <c r="DB76" s="462" t="n">
        <f aca="false">SUM(CZ76:DA76)</f>
        <v>31889</v>
      </c>
      <c r="DC76" s="461" t="n">
        <v>5978</v>
      </c>
      <c r="DD76" s="461" t="n">
        <v>6791</v>
      </c>
      <c r="DE76" s="462" t="n">
        <f aca="false">SUM(DC76:DD76)</f>
        <v>12769</v>
      </c>
      <c r="DF76" s="461" t="n">
        <v>3169</v>
      </c>
      <c r="DG76" s="461" t="n">
        <v>9045</v>
      </c>
      <c r="DH76" s="461"/>
      <c r="DI76" s="461"/>
      <c r="DJ76" s="461" t="n">
        <v>1758</v>
      </c>
      <c r="DK76" s="461" t="n">
        <v>0</v>
      </c>
      <c r="DL76" s="462" t="n">
        <f aca="false">SUM(DF76:DK76)</f>
        <v>13972</v>
      </c>
      <c r="DM76" s="461"/>
      <c r="DN76" s="461"/>
      <c r="DO76" s="462" t="n">
        <f aca="false">SUM(DM76:DN76)</f>
        <v>0</v>
      </c>
      <c r="DP76" s="461" t="n">
        <v>0</v>
      </c>
      <c r="DQ76" s="461" t="n">
        <v>0</v>
      </c>
      <c r="DR76" s="461" t="n">
        <v>76264</v>
      </c>
      <c r="DS76" s="461" t="n">
        <v>0</v>
      </c>
      <c r="DT76" s="461"/>
      <c r="DU76" s="461" t="n">
        <v>0</v>
      </c>
      <c r="DV76" s="461" t="n">
        <v>7848</v>
      </c>
      <c r="DW76" s="461" t="n">
        <v>0</v>
      </c>
      <c r="DX76" s="461" t="n">
        <v>0</v>
      </c>
      <c r="DY76" s="461" t="n">
        <v>0</v>
      </c>
      <c r="DZ76" s="462" t="n">
        <f aca="false">SUM(DP76:DY76)</f>
        <v>84112</v>
      </c>
      <c r="EA76" s="461" t="n">
        <v>0</v>
      </c>
      <c r="EB76" s="461" t="n">
        <v>0</v>
      </c>
      <c r="EC76" s="462" t="n">
        <f aca="false">SUM(EA76:EB76)</f>
        <v>0</v>
      </c>
      <c r="ED76" s="461" t="n">
        <v>29439</v>
      </c>
      <c r="EE76" s="461"/>
      <c r="EF76" s="462" t="n">
        <f aca="false">SUM(ED76:EE76)</f>
        <v>29439</v>
      </c>
      <c r="EG76" s="461"/>
      <c r="EH76" s="461" t="n">
        <v>-0.410000000032596</v>
      </c>
      <c r="EI76" s="461" t="n">
        <v>0</v>
      </c>
      <c r="EJ76" s="462" t="n">
        <f aca="false">SUM(EG76:EI76)</f>
        <v>-0.410000000032596</v>
      </c>
      <c r="EK76" s="461" t="n">
        <v>0</v>
      </c>
      <c r="EL76" s="462" t="n">
        <f aca="false">SUM(L76,S76,CA76)</f>
        <v>0</v>
      </c>
      <c r="EM76" s="466" t="n">
        <f aca="false">IF(ISERROR(SUM(L76,S76,AK76,BC76,BN76,CA76,CM76,CP76,CS76,CV76,CY76,DB76,DE76,DL76,DO76,DZ76,EC76,EF76,EJ76,EK76)),0,SUM(L76,S76,AK76,BC76,BN76,CA76,CM76,CP76,CS76,CV76,CY76,DB76,DE76,DL76,DO76,DZ76,EC76,EF76,EJ76,EK76))</f>
        <v>660134</v>
      </c>
      <c r="EN76" s="89"/>
      <c r="EO76" s="462" t="n">
        <f aca="false">IF(ISERROR(SUM(N76,AL76,BD76,BO76)),0,SUM(N76,AL76,BD76,BO76))</f>
        <v>154.2</v>
      </c>
      <c r="EP76" s="462" t="n">
        <f aca="false">IF(ISERROR(EM76/EO76),0,(EM76/EO76))</f>
        <v>4281.02464332036</v>
      </c>
      <c r="EQ76" s="467" t="s">
        <v>364</v>
      </c>
      <c r="ER76" s="461" t="n">
        <v>19450</v>
      </c>
      <c r="ES76" s="461" t="n">
        <v>0</v>
      </c>
      <c r="ET76" s="461" t="n">
        <v>0</v>
      </c>
      <c r="EU76" s="461" t="n">
        <v>85431</v>
      </c>
    </row>
    <row r="77" customFormat="false" ht="12.75" hidden="false" customHeight="true" outlineLevel="0" collapsed="false">
      <c r="A77" s="122"/>
      <c r="B77" s="457"/>
      <c r="C77" s="458" t="s">
        <v>412</v>
      </c>
      <c r="D77" s="459" t="n">
        <v>2307</v>
      </c>
      <c r="E77" s="457"/>
      <c r="F77" s="460"/>
      <c r="G77" s="461" t="n">
        <v>0</v>
      </c>
      <c r="H77" s="461"/>
      <c r="I77" s="461"/>
      <c r="J77" s="461"/>
      <c r="K77" s="461"/>
      <c r="L77" s="462" t="n">
        <f aca="false">($G$14*G77)+($H$14*H77)+($I$14*I77)+($J$14*J77)+($K$14*K77)</f>
        <v>0</v>
      </c>
      <c r="M77" s="466" t="n">
        <f aca="false">SUM(G77:K77)</f>
        <v>0</v>
      </c>
      <c r="N77" s="462" t="n">
        <f aca="false">IF(ISERROR(M77/950),0,(M77/950))</f>
        <v>0</v>
      </c>
      <c r="O77" s="461"/>
      <c r="P77" s="461"/>
      <c r="Q77" s="461"/>
      <c r="R77" s="461"/>
      <c r="S77" s="463" t="n">
        <f aca="false">($O$14*O77)+($P$14*P77)+($Q$14*Q77)+($R$14*R77)</f>
        <v>0</v>
      </c>
      <c r="T77" s="480" t="n">
        <f aca="false">SUM(O77:R77)</f>
        <v>0</v>
      </c>
      <c r="U77" s="461" t="n">
        <v>28</v>
      </c>
      <c r="V77" s="461"/>
      <c r="W77" s="461"/>
      <c r="X77" s="461"/>
      <c r="Y77" s="461" t="n">
        <v>30</v>
      </c>
      <c r="Z77" s="461" t="n">
        <v>31</v>
      </c>
      <c r="AA77" s="461" t="n">
        <v>29</v>
      </c>
      <c r="AB77" s="461" t="n">
        <v>23</v>
      </c>
      <c r="AC77" s="461" t="n">
        <v>22</v>
      </c>
      <c r="AD77" s="461" t="n">
        <v>26</v>
      </c>
      <c r="AE77" s="461"/>
      <c r="AF77" s="461"/>
      <c r="AG77" s="461"/>
      <c r="AH77" s="461"/>
      <c r="AI77" s="461"/>
      <c r="AJ77" s="461"/>
      <c r="AK77" s="462" t="n">
        <f aca="false">($U$14*U77)+($V$14*V77)+($W$14*W77)+($X$14*X77)+($Y$14*Y77)+($Z$14*Z77)+($AA$14*AA77)+($AB$14*AB77)+($AC$14*AC77)+($AD$14*AD77)+($AE$14*AE77)+($AF$14*AF77)+($AG$14*AG77)+($AH$14*AH77)+($AI$14*AI77)+($AJ$14*AJ77)</f>
        <v>495727.43</v>
      </c>
      <c r="AL77" s="462" t="n">
        <f aca="false">SUM(U77:AJ77)</f>
        <v>189</v>
      </c>
      <c r="AM77" s="89"/>
      <c r="AN77" s="89"/>
      <c r="AO77" s="89"/>
      <c r="AP77" s="89"/>
      <c r="AQ77" s="89"/>
      <c r="AR77" s="89"/>
      <c r="AS77" s="89"/>
      <c r="AT77" s="89"/>
      <c r="AU77" s="89"/>
      <c r="AV77" s="89"/>
      <c r="AW77" s="89"/>
      <c r="AX77" s="89"/>
      <c r="AY77" s="89"/>
      <c r="AZ77" s="89"/>
      <c r="BA77" s="89"/>
      <c r="BB77" s="89"/>
      <c r="BC77" s="126"/>
      <c r="BD77" s="89"/>
      <c r="BE77" s="89"/>
      <c r="BF77" s="89"/>
      <c r="BG77" s="89"/>
      <c r="BH77" s="89"/>
      <c r="BI77" s="89"/>
      <c r="BJ77" s="89"/>
      <c r="BK77" s="89"/>
      <c r="BL77" s="89"/>
      <c r="BM77" s="89"/>
      <c r="BN77" s="89"/>
      <c r="BO77" s="89"/>
      <c r="BP77" s="89"/>
      <c r="BQ77" s="461" t="n">
        <v>0</v>
      </c>
      <c r="BR77" s="461" t="n">
        <v>0</v>
      </c>
      <c r="BS77" s="461" t="n">
        <v>0</v>
      </c>
      <c r="BT77" s="461" t="n">
        <v>0</v>
      </c>
      <c r="BU77" s="461" t="n">
        <v>0</v>
      </c>
      <c r="BV77" s="461" t="n">
        <v>0</v>
      </c>
      <c r="BW77" s="461" t="n">
        <v>0</v>
      </c>
      <c r="BX77" s="461" t="n">
        <v>0</v>
      </c>
      <c r="BY77" s="461" t="n">
        <v>0</v>
      </c>
      <c r="BZ77" s="461" t="n">
        <v>0</v>
      </c>
      <c r="CA77" s="463" t="n">
        <f aca="false">SUM(BQ77:BZ77)</f>
        <v>0</v>
      </c>
      <c r="CB77" s="461"/>
      <c r="CC77" s="461" t="n">
        <v>0</v>
      </c>
      <c r="CD77" s="461"/>
      <c r="CE77" s="461"/>
      <c r="CF77" s="461" t="n">
        <v>0</v>
      </c>
      <c r="CG77" s="461" t="n">
        <v>0</v>
      </c>
      <c r="CH77" s="461" t="n">
        <v>0</v>
      </c>
      <c r="CI77" s="461" t="n">
        <v>0</v>
      </c>
      <c r="CJ77" s="461" t="n">
        <v>0</v>
      </c>
      <c r="CK77" s="461" t="n">
        <v>0</v>
      </c>
      <c r="CL77" s="461" t="n">
        <v>0</v>
      </c>
      <c r="CM77" s="462" t="n">
        <f aca="false">SUM(CB77:CL77)</f>
        <v>0</v>
      </c>
      <c r="CN77" s="464"/>
      <c r="CO77" s="89"/>
      <c r="CP77" s="89"/>
      <c r="CQ77" s="461"/>
      <c r="CR77" s="461"/>
      <c r="CS77" s="462" t="n">
        <f aca="false">SUM(CQ77:CR77)</f>
        <v>0</v>
      </c>
      <c r="CT77" s="461" t="n">
        <v>53727</v>
      </c>
      <c r="CU77" s="461"/>
      <c r="CV77" s="462" t="n">
        <f aca="false">SUM(CT77:CU77)</f>
        <v>53727</v>
      </c>
      <c r="CW77" s="461" t="n">
        <v>0</v>
      </c>
      <c r="CX77" s="461" t="n">
        <v>0</v>
      </c>
      <c r="CY77" s="462" t="n">
        <f aca="false">SUM(CW77:CX77)</f>
        <v>0</v>
      </c>
      <c r="CZ77" s="461" t="n">
        <v>59958</v>
      </c>
      <c r="DA77" s="461" t="n">
        <v>0</v>
      </c>
      <c r="DB77" s="462" t="n">
        <f aca="false">SUM(CZ77:DA77)</f>
        <v>59958</v>
      </c>
      <c r="DC77" s="461" t="n">
        <v>61471</v>
      </c>
      <c r="DD77" s="461" t="n">
        <v>24107</v>
      </c>
      <c r="DE77" s="462" t="n">
        <f aca="false">SUM(DC77:DD77)</f>
        <v>85578</v>
      </c>
      <c r="DF77" s="461" t="n">
        <v>3544</v>
      </c>
      <c r="DG77" s="461" t="n">
        <v>9618</v>
      </c>
      <c r="DH77" s="461"/>
      <c r="DI77" s="461"/>
      <c r="DJ77" s="461" t="n">
        <v>1220</v>
      </c>
      <c r="DK77" s="461" t="n">
        <v>0</v>
      </c>
      <c r="DL77" s="462" t="n">
        <f aca="false">SUM(DF77:DK77)</f>
        <v>14382</v>
      </c>
      <c r="DM77" s="461"/>
      <c r="DN77" s="461"/>
      <c r="DO77" s="462" t="n">
        <f aca="false">SUM(DM77:DN77)</f>
        <v>0</v>
      </c>
      <c r="DP77" s="461" t="n">
        <v>0</v>
      </c>
      <c r="DQ77" s="461" t="n">
        <v>0</v>
      </c>
      <c r="DR77" s="461" t="n">
        <v>76264</v>
      </c>
      <c r="DS77" s="461" t="n">
        <v>0</v>
      </c>
      <c r="DT77" s="461"/>
      <c r="DU77" s="461" t="n">
        <v>0</v>
      </c>
      <c r="DV77" s="461" t="n">
        <v>27861</v>
      </c>
      <c r="DW77" s="461" t="n">
        <v>0</v>
      </c>
      <c r="DX77" s="461" t="n">
        <v>0</v>
      </c>
      <c r="DY77" s="461" t="n">
        <v>0</v>
      </c>
      <c r="DZ77" s="462" t="n">
        <f aca="false">SUM(DP77:DY77)</f>
        <v>104125</v>
      </c>
      <c r="EA77" s="461" t="n">
        <v>0</v>
      </c>
      <c r="EB77" s="461" t="n">
        <v>0</v>
      </c>
      <c r="EC77" s="462" t="n">
        <f aca="false">SUM(EA77:EB77)</f>
        <v>0</v>
      </c>
      <c r="ED77" s="461" t="n">
        <v>40978</v>
      </c>
      <c r="EE77" s="461"/>
      <c r="EF77" s="462" t="n">
        <f aca="false">SUM(ED77:EE77)</f>
        <v>40978</v>
      </c>
      <c r="EG77" s="461"/>
      <c r="EH77" s="461" t="n">
        <v>-0.429999999934807</v>
      </c>
      <c r="EI77" s="461" t="n">
        <v>0</v>
      </c>
      <c r="EJ77" s="462" t="n">
        <f aca="false">SUM(EG77:EI77)</f>
        <v>-0.429999999934807</v>
      </c>
      <c r="EK77" s="461" t="n">
        <v>0</v>
      </c>
      <c r="EL77" s="462" t="n">
        <f aca="false">SUM(L77,S77,CA77)</f>
        <v>0</v>
      </c>
      <c r="EM77" s="466" t="n">
        <f aca="false">IF(ISERROR(SUM(L77,S77,AK77,BC77,BN77,CA77,CM77,CP77,CS77,CV77,CY77,DB77,DE77,DL77,DO77,DZ77,EC77,EF77,EJ77,EK77)),0,SUM(L77,S77,AK77,BC77,BN77,CA77,CM77,CP77,CS77,CV77,CY77,DB77,DE77,DL77,DO77,DZ77,EC77,EF77,EJ77,EK77))</f>
        <v>854475</v>
      </c>
      <c r="EN77" s="89"/>
      <c r="EO77" s="462" t="n">
        <f aca="false">IF(ISERROR(SUM(N77,AL77,BD77,BO77)),0,SUM(N77,AL77,BD77,BO77))</f>
        <v>189</v>
      </c>
      <c r="EP77" s="462" t="n">
        <f aca="false">IF(ISERROR(EM77/EO77),0,(EM77/EO77))</f>
        <v>4521.03174603175</v>
      </c>
      <c r="EQ77" s="467" t="s">
        <v>364</v>
      </c>
      <c r="ER77" s="461" t="n">
        <v>58200</v>
      </c>
      <c r="ES77" s="461" t="n">
        <v>0</v>
      </c>
      <c r="ET77" s="461" t="n">
        <v>0</v>
      </c>
      <c r="EU77" s="461" t="n">
        <v>131193</v>
      </c>
    </row>
    <row r="78" customFormat="false" ht="12.75" hidden="false" customHeight="true" outlineLevel="0" collapsed="false">
      <c r="A78" s="122"/>
      <c r="B78" s="457"/>
      <c r="C78" s="458" t="s">
        <v>413</v>
      </c>
      <c r="D78" s="459" t="n">
        <v>2311</v>
      </c>
      <c r="E78" s="457"/>
      <c r="F78" s="460"/>
      <c r="G78" s="461" t="n">
        <v>18690</v>
      </c>
      <c r="H78" s="461"/>
      <c r="I78" s="461"/>
      <c r="J78" s="461"/>
      <c r="K78" s="461"/>
      <c r="L78" s="462" t="n">
        <f aca="false">($G$14*G78)+($H$14*H78)+($I$14*I78)+($J$14*J78)+($K$14*K78)</f>
        <v>62611.5</v>
      </c>
      <c r="M78" s="466" t="n">
        <f aca="false">SUM(G78:K78)</f>
        <v>18690</v>
      </c>
      <c r="N78" s="462" t="n">
        <f aca="false">IF(ISERROR(M78/950),0,(M78/950))</f>
        <v>19.6736842105263</v>
      </c>
      <c r="O78" s="461"/>
      <c r="P78" s="461"/>
      <c r="Q78" s="461"/>
      <c r="R78" s="461"/>
      <c r="S78" s="463" t="n">
        <f aca="false">($O$14*O78)+($P$14*P78)+($Q$14*Q78)+($R$14*R78)</f>
        <v>0</v>
      </c>
      <c r="T78" s="480" t="n">
        <f aca="false">SUM(O78:R78)</f>
        <v>0</v>
      </c>
      <c r="U78" s="461" t="n">
        <v>30</v>
      </c>
      <c r="V78" s="461"/>
      <c r="W78" s="461"/>
      <c r="X78" s="461"/>
      <c r="Y78" s="461" t="n">
        <v>31</v>
      </c>
      <c r="Z78" s="461" t="n">
        <v>39</v>
      </c>
      <c r="AA78" s="461" t="n">
        <v>21</v>
      </c>
      <c r="AB78" s="461" t="n">
        <v>31</v>
      </c>
      <c r="AC78" s="461" t="n">
        <v>20</v>
      </c>
      <c r="AD78" s="461" t="n">
        <v>27</v>
      </c>
      <c r="AE78" s="461"/>
      <c r="AF78" s="461"/>
      <c r="AG78" s="461"/>
      <c r="AH78" s="461"/>
      <c r="AI78" s="461"/>
      <c r="AJ78" s="461"/>
      <c r="AK78" s="462" t="n">
        <f aca="false">($U$14*U78)+($V$14*V78)+($W$14*W78)+($X$14*X78)+($Y$14*Y78)+($Z$14*Z78)+($AA$14*AA78)+($AB$14*AB78)+($AC$14*AC78)+($AD$14*AD78)+($AE$14*AE78)+($AF$14*AF78)+($AG$14*AG78)+($AH$14*AH78)+($AI$14*AI78)+($AJ$14*AJ78)</f>
        <v>524680.65</v>
      </c>
      <c r="AL78" s="462" t="n">
        <f aca="false">SUM(U78:AJ78)</f>
        <v>199</v>
      </c>
      <c r="AM78" s="89"/>
      <c r="AN78" s="89"/>
      <c r="AO78" s="89"/>
      <c r="AP78" s="89"/>
      <c r="AQ78" s="89"/>
      <c r="AR78" s="89"/>
      <c r="AS78" s="89"/>
      <c r="AT78" s="89"/>
      <c r="AU78" s="89"/>
      <c r="AV78" s="89"/>
      <c r="AW78" s="89"/>
      <c r="AX78" s="89"/>
      <c r="AY78" s="89"/>
      <c r="AZ78" s="89"/>
      <c r="BA78" s="89"/>
      <c r="BB78" s="89"/>
      <c r="BC78" s="126"/>
      <c r="BD78" s="89"/>
      <c r="BE78" s="89"/>
      <c r="BF78" s="89"/>
      <c r="BG78" s="89"/>
      <c r="BH78" s="89"/>
      <c r="BI78" s="89"/>
      <c r="BJ78" s="89"/>
      <c r="BK78" s="89"/>
      <c r="BL78" s="89"/>
      <c r="BM78" s="89"/>
      <c r="BN78" s="89"/>
      <c r="BO78" s="89"/>
      <c r="BP78" s="89"/>
      <c r="BQ78" s="461" t="n">
        <v>7102</v>
      </c>
      <c r="BR78" s="461" t="n">
        <v>0</v>
      </c>
      <c r="BS78" s="461" t="n">
        <v>0</v>
      </c>
      <c r="BT78" s="461" t="n">
        <v>4673</v>
      </c>
      <c r="BU78" s="461" t="n">
        <v>0</v>
      </c>
      <c r="BV78" s="461" t="n">
        <v>0</v>
      </c>
      <c r="BW78" s="461" t="n">
        <v>0</v>
      </c>
      <c r="BX78" s="461" t="n">
        <v>0</v>
      </c>
      <c r="BY78" s="461" t="n">
        <v>0</v>
      </c>
      <c r="BZ78" s="461" t="n">
        <v>0</v>
      </c>
      <c r="CA78" s="463" t="n">
        <f aca="false">SUM(BQ78:BZ78)</f>
        <v>11775</v>
      </c>
      <c r="CB78" s="461"/>
      <c r="CC78" s="461" t="n">
        <v>3325</v>
      </c>
      <c r="CD78" s="461"/>
      <c r="CE78" s="461"/>
      <c r="CF78" s="461" t="n">
        <v>0</v>
      </c>
      <c r="CG78" s="461" t="n">
        <v>0</v>
      </c>
      <c r="CH78" s="461" t="n">
        <v>0</v>
      </c>
      <c r="CI78" s="461" t="n">
        <v>0</v>
      </c>
      <c r="CJ78" s="461" t="n">
        <v>0</v>
      </c>
      <c r="CK78" s="461" t="n">
        <v>0</v>
      </c>
      <c r="CL78" s="461" t="n">
        <v>0</v>
      </c>
      <c r="CM78" s="462" t="n">
        <f aca="false">SUM(CB78:CL78)</f>
        <v>3325</v>
      </c>
      <c r="CN78" s="464"/>
      <c r="CO78" s="89"/>
      <c r="CP78" s="89"/>
      <c r="CQ78" s="461"/>
      <c r="CR78" s="461"/>
      <c r="CS78" s="462" t="n">
        <f aca="false">SUM(CQ78:CR78)</f>
        <v>0</v>
      </c>
      <c r="CT78" s="461" t="n">
        <v>66820</v>
      </c>
      <c r="CU78" s="461"/>
      <c r="CV78" s="462" t="n">
        <f aca="false">SUM(CT78:CU78)</f>
        <v>66820</v>
      </c>
      <c r="CW78" s="461" t="n">
        <v>95549</v>
      </c>
      <c r="CX78" s="461" t="n">
        <v>0</v>
      </c>
      <c r="CY78" s="462" t="n">
        <f aca="false">SUM(CW78:CX78)</f>
        <v>95549</v>
      </c>
      <c r="CZ78" s="461" t="n">
        <v>48202</v>
      </c>
      <c r="DA78" s="461" t="n">
        <v>0</v>
      </c>
      <c r="DB78" s="462" t="n">
        <f aca="false">SUM(CZ78:DA78)</f>
        <v>48202</v>
      </c>
      <c r="DC78" s="461" t="n">
        <v>72280</v>
      </c>
      <c r="DD78" s="461" t="n">
        <v>26824</v>
      </c>
      <c r="DE78" s="462" t="n">
        <f aca="false">SUM(DC78:DD78)</f>
        <v>99104</v>
      </c>
      <c r="DF78" s="461" t="n">
        <v>5049</v>
      </c>
      <c r="DG78" s="461" t="n">
        <v>34808</v>
      </c>
      <c r="DH78" s="461"/>
      <c r="DI78" s="461"/>
      <c r="DJ78" s="461" t="n">
        <v>10705</v>
      </c>
      <c r="DK78" s="461" t="n">
        <v>24809</v>
      </c>
      <c r="DL78" s="462" t="n">
        <f aca="false">SUM(DF78:DK78)</f>
        <v>75371</v>
      </c>
      <c r="DM78" s="461"/>
      <c r="DN78" s="461"/>
      <c r="DO78" s="462" t="n">
        <f aca="false">SUM(DM78:DN78)</f>
        <v>0</v>
      </c>
      <c r="DP78" s="461" t="n">
        <v>0</v>
      </c>
      <c r="DQ78" s="461" t="n">
        <v>0</v>
      </c>
      <c r="DR78" s="461" t="n">
        <v>76264</v>
      </c>
      <c r="DS78" s="461" t="n">
        <v>0</v>
      </c>
      <c r="DT78" s="461"/>
      <c r="DU78" s="461" t="n">
        <v>0</v>
      </c>
      <c r="DV78" s="461" t="n">
        <v>31000</v>
      </c>
      <c r="DW78" s="461" t="n">
        <v>0</v>
      </c>
      <c r="DX78" s="461" t="n">
        <v>0</v>
      </c>
      <c r="DY78" s="461" t="n">
        <v>0</v>
      </c>
      <c r="DZ78" s="462" t="n">
        <f aca="false">SUM(DP78:DY78)</f>
        <v>107264</v>
      </c>
      <c r="EA78" s="461" t="n">
        <v>0</v>
      </c>
      <c r="EB78" s="461" t="n">
        <v>0</v>
      </c>
      <c r="EC78" s="462" t="n">
        <f aca="false">SUM(EA78:EB78)</f>
        <v>0</v>
      </c>
      <c r="ED78" s="461" t="n">
        <v>60345</v>
      </c>
      <c r="EE78" s="461"/>
      <c r="EF78" s="462" t="n">
        <f aca="false">SUM(ED78:EE78)</f>
        <v>60345</v>
      </c>
      <c r="EG78" s="461"/>
      <c r="EH78" s="461" t="n">
        <v>-0.149999999906868</v>
      </c>
      <c r="EI78" s="461" t="n">
        <v>0</v>
      </c>
      <c r="EJ78" s="462" t="n">
        <f aca="false">SUM(EG78:EI78)</f>
        <v>-0.149999999906868</v>
      </c>
      <c r="EK78" s="461" t="n">
        <v>12902</v>
      </c>
      <c r="EL78" s="462" t="n">
        <f aca="false">SUM(L78,S78,CA78)</f>
        <v>74386.5</v>
      </c>
      <c r="EM78" s="466" t="n">
        <f aca="false">IF(ISERROR(SUM(L78,S78,AK78,BC78,BN78,CA78,CM78,CP78,CS78,CV78,CY78,DB78,DE78,DL78,DO78,DZ78,EC78,EF78,EJ78,EK78)),0,SUM(L78,S78,AK78,BC78,BN78,CA78,CM78,CP78,CS78,CV78,CY78,DB78,DE78,DL78,DO78,DZ78,EC78,EF78,EJ78,EK78))</f>
        <v>1167949</v>
      </c>
      <c r="EN78" s="89"/>
      <c r="EO78" s="462" t="n">
        <f aca="false">IF(ISERROR(SUM(N78,AL78,BD78,BO78)),0,SUM(N78,AL78,BD78,BO78))</f>
        <v>218.673684210526</v>
      </c>
      <c r="EP78" s="462" t="n">
        <f aca="false">IF(ISERROR(EM78/EO78),0,(EM78/EO78))</f>
        <v>5341.05877539232</v>
      </c>
      <c r="EQ78" s="467" t="s">
        <v>359</v>
      </c>
      <c r="ER78" s="461" t="n">
        <v>62400</v>
      </c>
      <c r="ES78" s="461" t="n">
        <v>0</v>
      </c>
      <c r="ET78" s="461" t="n">
        <v>0</v>
      </c>
      <c r="EU78" s="461" t="n">
        <v>233046</v>
      </c>
    </row>
    <row r="79" customFormat="false" ht="12.75" hidden="false" customHeight="true" outlineLevel="0" collapsed="false">
      <c r="A79" s="122"/>
      <c r="B79" s="457"/>
      <c r="C79" s="458" t="s">
        <v>414</v>
      </c>
      <c r="D79" s="459" t="n">
        <v>2316</v>
      </c>
      <c r="E79" s="457"/>
      <c r="F79" s="460"/>
      <c r="G79" s="461" t="n">
        <v>0</v>
      </c>
      <c r="H79" s="461"/>
      <c r="I79" s="461"/>
      <c r="J79" s="461"/>
      <c r="K79" s="461"/>
      <c r="L79" s="462" t="n">
        <f aca="false">($G$14*G79)+($H$14*H79)+($I$14*I79)+($J$14*J79)+($K$14*K79)</f>
        <v>0</v>
      </c>
      <c r="M79" s="466" t="n">
        <f aca="false">SUM(G79:K79)</f>
        <v>0</v>
      </c>
      <c r="N79" s="462" t="n">
        <f aca="false">IF(ISERROR(M79/950),0,(M79/950))</f>
        <v>0</v>
      </c>
      <c r="O79" s="461"/>
      <c r="P79" s="461"/>
      <c r="Q79" s="461"/>
      <c r="R79" s="461"/>
      <c r="S79" s="463" t="n">
        <f aca="false">($O$14*O79)+($P$14*P79)+($Q$14*Q79)+($R$14*R79)</f>
        <v>0</v>
      </c>
      <c r="T79" s="480" t="n">
        <f aca="false">SUM(O79:R79)</f>
        <v>0</v>
      </c>
      <c r="U79" s="461" t="n">
        <v>28</v>
      </c>
      <c r="V79" s="461"/>
      <c r="W79" s="461"/>
      <c r="X79" s="461"/>
      <c r="Y79" s="461" t="n">
        <v>30</v>
      </c>
      <c r="Z79" s="461" t="n">
        <v>27</v>
      </c>
      <c r="AA79" s="461" t="n">
        <v>26</v>
      </c>
      <c r="AB79" s="461" t="n">
        <v>26</v>
      </c>
      <c r="AC79" s="461" t="n">
        <v>29</v>
      </c>
      <c r="AD79" s="461" t="n">
        <v>17</v>
      </c>
      <c r="AE79" s="461"/>
      <c r="AF79" s="461"/>
      <c r="AG79" s="461"/>
      <c r="AH79" s="461"/>
      <c r="AI79" s="461"/>
      <c r="AJ79" s="461"/>
      <c r="AK79" s="462" t="n">
        <f aca="false">($U$14*U79)+($V$14*V79)+($W$14*W79)+($X$14*X79)+($Y$14*Y79)+($Z$14*Z79)+($AA$14*AA79)+($AB$14*AB79)+($AC$14*AC79)+($AD$14*AD79)+($AE$14*AE79)+($AF$14*AF79)+($AG$14*AG79)+($AH$14*AH79)+($AI$14*AI79)+($AJ$14*AJ79)</f>
        <v>479595.25</v>
      </c>
      <c r="AL79" s="462" t="n">
        <f aca="false">SUM(U79:AJ79)</f>
        <v>183</v>
      </c>
      <c r="AM79" s="89"/>
      <c r="AN79" s="89"/>
      <c r="AO79" s="89"/>
      <c r="AP79" s="89"/>
      <c r="AQ79" s="89"/>
      <c r="AR79" s="89"/>
      <c r="AS79" s="89"/>
      <c r="AT79" s="89"/>
      <c r="AU79" s="89"/>
      <c r="AV79" s="89"/>
      <c r="AW79" s="89"/>
      <c r="AX79" s="89"/>
      <c r="AY79" s="89"/>
      <c r="AZ79" s="89"/>
      <c r="BA79" s="89"/>
      <c r="BB79" s="89"/>
      <c r="BC79" s="126"/>
      <c r="BD79" s="89"/>
      <c r="BE79" s="89"/>
      <c r="BF79" s="89"/>
      <c r="BG79" s="89"/>
      <c r="BH79" s="89"/>
      <c r="BI79" s="89"/>
      <c r="BJ79" s="89"/>
      <c r="BK79" s="89"/>
      <c r="BL79" s="89"/>
      <c r="BM79" s="89"/>
      <c r="BN79" s="89"/>
      <c r="BO79" s="89"/>
      <c r="BP79" s="89"/>
      <c r="BQ79" s="461" t="n">
        <v>0</v>
      </c>
      <c r="BR79" s="461" t="n">
        <v>0</v>
      </c>
      <c r="BS79" s="461" t="n">
        <v>0</v>
      </c>
      <c r="BT79" s="461" t="n">
        <v>0</v>
      </c>
      <c r="BU79" s="461" t="n">
        <v>0</v>
      </c>
      <c r="BV79" s="461" t="n">
        <v>0</v>
      </c>
      <c r="BW79" s="461" t="n">
        <v>0</v>
      </c>
      <c r="BX79" s="461" t="n">
        <v>0</v>
      </c>
      <c r="BY79" s="461" t="n">
        <v>0</v>
      </c>
      <c r="BZ79" s="461" t="n">
        <v>0</v>
      </c>
      <c r="CA79" s="463" t="n">
        <f aca="false">SUM(BQ79:BZ79)</f>
        <v>0</v>
      </c>
      <c r="CB79" s="461"/>
      <c r="CC79" s="461" t="n">
        <v>0</v>
      </c>
      <c r="CD79" s="461"/>
      <c r="CE79" s="461"/>
      <c r="CF79" s="461" t="n">
        <v>0</v>
      </c>
      <c r="CG79" s="461" t="n">
        <v>0</v>
      </c>
      <c r="CH79" s="461" t="n">
        <v>0</v>
      </c>
      <c r="CI79" s="461" t="n">
        <v>0</v>
      </c>
      <c r="CJ79" s="461" t="n">
        <v>0</v>
      </c>
      <c r="CK79" s="461" t="n">
        <v>0</v>
      </c>
      <c r="CL79" s="461" t="n">
        <v>0</v>
      </c>
      <c r="CM79" s="462" t="n">
        <f aca="false">SUM(CB79:CL79)</f>
        <v>0</v>
      </c>
      <c r="CN79" s="464"/>
      <c r="CO79" s="89"/>
      <c r="CP79" s="89"/>
      <c r="CQ79" s="461"/>
      <c r="CR79" s="461"/>
      <c r="CS79" s="462" t="n">
        <f aca="false">SUM(CQ79:CR79)</f>
        <v>0</v>
      </c>
      <c r="CT79" s="461" t="n">
        <v>58039</v>
      </c>
      <c r="CU79" s="461"/>
      <c r="CV79" s="462" t="n">
        <f aca="false">SUM(CT79:CU79)</f>
        <v>58039</v>
      </c>
      <c r="CW79" s="461" t="n">
        <v>0</v>
      </c>
      <c r="CX79" s="461" t="n">
        <v>0</v>
      </c>
      <c r="CY79" s="462" t="n">
        <f aca="false">SUM(CW79:CX79)</f>
        <v>0</v>
      </c>
      <c r="CZ79" s="461" t="n">
        <v>21162</v>
      </c>
      <c r="DA79" s="461" t="n">
        <v>0</v>
      </c>
      <c r="DB79" s="462" t="n">
        <f aca="false">SUM(CZ79:DA79)</f>
        <v>21162</v>
      </c>
      <c r="DC79" s="461" t="n">
        <v>30238</v>
      </c>
      <c r="DD79" s="461" t="n">
        <v>16637</v>
      </c>
      <c r="DE79" s="462" t="n">
        <f aca="false">SUM(DC79:DD79)</f>
        <v>46875</v>
      </c>
      <c r="DF79" s="461" t="n">
        <v>3637</v>
      </c>
      <c r="DG79" s="461" t="n">
        <v>8702</v>
      </c>
      <c r="DH79" s="461"/>
      <c r="DI79" s="461"/>
      <c r="DJ79" s="461" t="n">
        <v>2404</v>
      </c>
      <c r="DK79" s="461" t="n">
        <v>0</v>
      </c>
      <c r="DL79" s="462" t="n">
        <f aca="false">SUM(DF79:DK79)</f>
        <v>14743</v>
      </c>
      <c r="DM79" s="461"/>
      <c r="DN79" s="461"/>
      <c r="DO79" s="462" t="n">
        <f aca="false">SUM(DM79:DN79)</f>
        <v>0</v>
      </c>
      <c r="DP79" s="461" t="n">
        <v>0</v>
      </c>
      <c r="DQ79" s="461" t="n">
        <v>0</v>
      </c>
      <c r="DR79" s="461" t="n">
        <v>76264</v>
      </c>
      <c r="DS79" s="461" t="n">
        <v>0</v>
      </c>
      <c r="DT79" s="461"/>
      <c r="DU79" s="461" t="n">
        <v>0</v>
      </c>
      <c r="DV79" s="461" t="n">
        <v>19228</v>
      </c>
      <c r="DW79" s="461" t="n">
        <v>0</v>
      </c>
      <c r="DX79" s="461" t="n">
        <v>0</v>
      </c>
      <c r="DY79" s="461" t="n">
        <v>0</v>
      </c>
      <c r="DZ79" s="462" t="n">
        <f aca="false">SUM(DP79:DY79)</f>
        <v>95492</v>
      </c>
      <c r="EA79" s="461" t="n">
        <v>0</v>
      </c>
      <c r="EB79" s="461" t="n">
        <v>0</v>
      </c>
      <c r="EC79" s="462" t="n">
        <f aca="false">SUM(EA79:EB79)</f>
        <v>0</v>
      </c>
      <c r="ED79" s="461" t="n">
        <v>33107</v>
      </c>
      <c r="EE79" s="461"/>
      <c r="EF79" s="462" t="n">
        <f aca="false">SUM(ED79:EE79)</f>
        <v>33107</v>
      </c>
      <c r="EG79" s="461"/>
      <c r="EH79" s="461" t="n">
        <v>-1.25</v>
      </c>
      <c r="EI79" s="461" t="n">
        <v>0</v>
      </c>
      <c r="EJ79" s="462" t="n">
        <f aca="false">SUM(EG79:EI79)</f>
        <v>-1.25</v>
      </c>
      <c r="EK79" s="461" t="n">
        <v>0</v>
      </c>
      <c r="EL79" s="462" t="n">
        <f aca="false">SUM(L79,S79,CA79)</f>
        <v>0</v>
      </c>
      <c r="EM79" s="466" t="n">
        <f aca="false">IF(ISERROR(SUM(L79,S79,AK79,BC79,BN79,CA79,CM79,CP79,CS79,CV79,CY79,DB79,DE79,DL79,DO79,DZ79,EC79,EF79,EJ79,EK79)),0,SUM(L79,S79,AK79,BC79,BN79,CA79,CM79,CP79,CS79,CV79,CY79,DB79,DE79,DL79,DO79,DZ79,EC79,EF79,EJ79,EK79))</f>
        <v>749012</v>
      </c>
      <c r="EN79" s="89"/>
      <c r="EO79" s="462" t="n">
        <f aca="false">IF(ISERROR(SUM(N79,AL79,BD79,BO79)),0,SUM(N79,AL79,BD79,BO79))</f>
        <v>183</v>
      </c>
      <c r="EP79" s="462" t="n">
        <f aca="false">IF(ISERROR(EM79/EO79),0,(EM79/EO79))</f>
        <v>4092.96174863388</v>
      </c>
      <c r="EQ79" s="467" t="s">
        <v>364</v>
      </c>
      <c r="ER79" s="461" t="n">
        <v>40200</v>
      </c>
      <c r="ES79" s="461" t="n">
        <v>0</v>
      </c>
      <c r="ET79" s="461" t="n">
        <v>0</v>
      </c>
      <c r="EU79" s="461" t="n">
        <v>95980</v>
      </c>
    </row>
    <row r="80" customFormat="false" ht="12.75" hidden="false" customHeight="true" outlineLevel="0" collapsed="false">
      <c r="A80" s="122"/>
      <c r="B80" s="457"/>
      <c r="C80" s="458" t="s">
        <v>415</v>
      </c>
      <c r="D80" s="459" t="n">
        <v>2329</v>
      </c>
      <c r="E80" s="457"/>
      <c r="F80" s="460"/>
      <c r="G80" s="461" t="n">
        <v>11322</v>
      </c>
      <c r="H80" s="461"/>
      <c r="I80" s="461"/>
      <c r="J80" s="461"/>
      <c r="K80" s="461"/>
      <c r="L80" s="462" t="n">
        <f aca="false">($G$14*G80)+($H$14*H80)+($I$14*I80)+($J$14*J80)+($K$14*K80)</f>
        <v>37928.7</v>
      </c>
      <c r="M80" s="466" t="n">
        <f aca="false">SUM(G80:K80)</f>
        <v>11322</v>
      </c>
      <c r="N80" s="462" t="n">
        <f aca="false">IF(ISERROR(M80/950),0,(M80/950))</f>
        <v>11.9178947368421</v>
      </c>
      <c r="O80" s="461"/>
      <c r="P80" s="461"/>
      <c r="Q80" s="461"/>
      <c r="R80" s="461"/>
      <c r="S80" s="463" t="n">
        <f aca="false">($O$14*O80)+($P$14*P80)+($Q$14*Q80)+($R$14*R80)</f>
        <v>0</v>
      </c>
      <c r="T80" s="480" t="n">
        <f aca="false">SUM(O80:R80)</f>
        <v>0</v>
      </c>
      <c r="U80" s="461" t="n">
        <v>37</v>
      </c>
      <c r="V80" s="461"/>
      <c r="W80" s="461"/>
      <c r="X80" s="461"/>
      <c r="Y80" s="461" t="n">
        <v>47</v>
      </c>
      <c r="Z80" s="461" t="n">
        <v>56</v>
      </c>
      <c r="AA80" s="461" t="n">
        <v>36</v>
      </c>
      <c r="AB80" s="461" t="n">
        <v>46</v>
      </c>
      <c r="AC80" s="461" t="n">
        <v>47</v>
      </c>
      <c r="AD80" s="461" t="n">
        <v>60</v>
      </c>
      <c r="AE80" s="461"/>
      <c r="AF80" s="461"/>
      <c r="AG80" s="461"/>
      <c r="AH80" s="461"/>
      <c r="AI80" s="461"/>
      <c r="AJ80" s="461"/>
      <c r="AK80" s="462" t="n">
        <f aca="false">($U$14*U80)+($V$14*V80)+($W$14*W80)+($X$14*X80)+($Y$14*Y80)+($Z$14*Z80)+($AA$14*AA80)+($AB$14*AB80)+($AC$14*AC80)+($AD$14*AD80)+($AE$14*AE80)+($AF$14*AF80)+($AG$14*AG80)+($AH$14*AH80)+($AI$14*AI80)+($AJ$14*AJ80)</f>
        <v>855255.45</v>
      </c>
      <c r="AL80" s="462" t="n">
        <f aca="false">SUM(U80:AJ80)</f>
        <v>329</v>
      </c>
      <c r="AM80" s="89"/>
      <c r="AN80" s="89"/>
      <c r="AO80" s="89"/>
      <c r="AP80" s="89"/>
      <c r="AQ80" s="89"/>
      <c r="AR80" s="89"/>
      <c r="AS80" s="89"/>
      <c r="AT80" s="89"/>
      <c r="AU80" s="89"/>
      <c r="AV80" s="89"/>
      <c r="AW80" s="89"/>
      <c r="AX80" s="89"/>
      <c r="AY80" s="89"/>
      <c r="AZ80" s="89"/>
      <c r="BA80" s="89"/>
      <c r="BB80" s="89"/>
      <c r="BC80" s="126"/>
      <c r="BD80" s="89"/>
      <c r="BE80" s="89"/>
      <c r="BF80" s="89"/>
      <c r="BG80" s="89"/>
      <c r="BH80" s="89"/>
      <c r="BI80" s="89"/>
      <c r="BJ80" s="89"/>
      <c r="BK80" s="89"/>
      <c r="BL80" s="89"/>
      <c r="BM80" s="89"/>
      <c r="BN80" s="89"/>
      <c r="BO80" s="89"/>
      <c r="BP80" s="89"/>
      <c r="BQ80" s="461" t="n">
        <v>679</v>
      </c>
      <c r="BR80" s="461" t="n">
        <v>0</v>
      </c>
      <c r="BS80" s="461" t="n">
        <v>0</v>
      </c>
      <c r="BT80" s="461" t="n">
        <v>2831</v>
      </c>
      <c r="BU80" s="461" t="n">
        <v>0</v>
      </c>
      <c r="BV80" s="461" t="n">
        <v>0</v>
      </c>
      <c r="BW80" s="461" t="n">
        <v>0</v>
      </c>
      <c r="BX80" s="461" t="n">
        <v>0</v>
      </c>
      <c r="BY80" s="461" t="n">
        <v>0</v>
      </c>
      <c r="BZ80" s="461" t="n">
        <v>0</v>
      </c>
      <c r="CA80" s="463" t="n">
        <f aca="false">SUM(BQ80:BZ80)</f>
        <v>3510</v>
      </c>
      <c r="CB80" s="461"/>
      <c r="CC80" s="461" t="n">
        <v>0</v>
      </c>
      <c r="CD80" s="461"/>
      <c r="CE80" s="461"/>
      <c r="CF80" s="461" t="n">
        <v>0</v>
      </c>
      <c r="CG80" s="461" t="n">
        <v>0</v>
      </c>
      <c r="CH80" s="461" t="n">
        <v>0</v>
      </c>
      <c r="CI80" s="461" t="n">
        <v>0</v>
      </c>
      <c r="CJ80" s="461" t="n">
        <v>0</v>
      </c>
      <c r="CK80" s="461" t="n">
        <v>0</v>
      </c>
      <c r="CL80" s="461" t="n">
        <v>0</v>
      </c>
      <c r="CM80" s="462" t="n">
        <f aca="false">SUM(CB80:CL80)</f>
        <v>0</v>
      </c>
      <c r="CN80" s="464"/>
      <c r="CO80" s="89"/>
      <c r="CP80" s="89"/>
      <c r="CQ80" s="461"/>
      <c r="CR80" s="461"/>
      <c r="CS80" s="462" t="n">
        <f aca="false">SUM(CQ80:CR80)</f>
        <v>0</v>
      </c>
      <c r="CT80" s="461" t="n">
        <v>63179</v>
      </c>
      <c r="CU80" s="461"/>
      <c r="CV80" s="462" t="n">
        <f aca="false">SUM(CT80:CU80)</f>
        <v>63179</v>
      </c>
      <c r="CW80" s="461" t="n">
        <v>0</v>
      </c>
      <c r="CX80" s="461" t="n">
        <v>0</v>
      </c>
      <c r="CY80" s="462" t="n">
        <f aca="false">SUM(CW80:CX80)</f>
        <v>0</v>
      </c>
      <c r="CZ80" s="461" t="n">
        <v>36445</v>
      </c>
      <c r="DA80" s="461" t="n">
        <v>0</v>
      </c>
      <c r="DB80" s="462" t="n">
        <f aca="false">SUM(CZ80:DA80)</f>
        <v>36445</v>
      </c>
      <c r="DC80" s="461" t="n">
        <v>12357</v>
      </c>
      <c r="DD80" s="461" t="n">
        <v>14261</v>
      </c>
      <c r="DE80" s="462" t="n">
        <f aca="false">SUM(DC80:DD80)</f>
        <v>26618</v>
      </c>
      <c r="DF80" s="461" t="n">
        <v>5753</v>
      </c>
      <c r="DG80" s="461" t="n">
        <v>14656</v>
      </c>
      <c r="DH80" s="461"/>
      <c r="DI80" s="461"/>
      <c r="DJ80" s="461" t="n">
        <v>0</v>
      </c>
      <c r="DK80" s="461" t="n">
        <v>0</v>
      </c>
      <c r="DL80" s="462" t="n">
        <f aca="false">SUM(DF80:DK80)</f>
        <v>20409</v>
      </c>
      <c r="DM80" s="461"/>
      <c r="DN80" s="461"/>
      <c r="DO80" s="462" t="n">
        <f aca="false">SUM(DM80:DN80)</f>
        <v>0</v>
      </c>
      <c r="DP80" s="461" t="n">
        <v>0</v>
      </c>
      <c r="DQ80" s="461" t="n">
        <v>0</v>
      </c>
      <c r="DR80" s="461" t="n">
        <v>76264</v>
      </c>
      <c r="DS80" s="461" t="n">
        <v>0</v>
      </c>
      <c r="DT80" s="461"/>
      <c r="DU80" s="461" t="n">
        <v>0</v>
      </c>
      <c r="DV80" s="461" t="n">
        <v>16481</v>
      </c>
      <c r="DW80" s="461" t="n">
        <v>0</v>
      </c>
      <c r="DX80" s="461" t="n">
        <v>0</v>
      </c>
      <c r="DY80" s="461" t="n">
        <v>0</v>
      </c>
      <c r="DZ80" s="462" t="n">
        <f aca="false">SUM(DP80:DY80)</f>
        <v>92745</v>
      </c>
      <c r="EA80" s="461" t="n">
        <v>0</v>
      </c>
      <c r="EB80" s="461" t="n">
        <v>0</v>
      </c>
      <c r="EC80" s="462" t="n">
        <f aca="false">SUM(EA80:EB80)</f>
        <v>0</v>
      </c>
      <c r="ED80" s="461" t="n">
        <v>45147</v>
      </c>
      <c r="EE80" s="461"/>
      <c r="EF80" s="462" t="n">
        <f aca="false">SUM(ED80:EE80)</f>
        <v>45147</v>
      </c>
      <c r="EG80" s="461"/>
      <c r="EH80" s="461" t="n">
        <v>-0.149999999906868</v>
      </c>
      <c r="EI80" s="461" t="n">
        <v>0</v>
      </c>
      <c r="EJ80" s="462" t="n">
        <f aca="false">SUM(EG80:EI80)</f>
        <v>-0.149999999906868</v>
      </c>
      <c r="EK80" s="461" t="n">
        <v>0</v>
      </c>
      <c r="EL80" s="462" t="n">
        <f aca="false">SUM(L80,S80,CA80)</f>
        <v>41438.7</v>
      </c>
      <c r="EM80" s="466" t="n">
        <f aca="false">IF(ISERROR(SUM(L80,S80,AK80,BC80,BN80,CA80,CM80,CP80,CS80,CV80,CY80,DB80,DE80,DL80,DO80,DZ80,EC80,EF80,EJ80,EK80)),0,SUM(L80,S80,AK80,BC80,BN80,CA80,CM80,CP80,CS80,CV80,CY80,DB80,DE80,DL80,DO80,DZ80,EC80,EF80,EJ80,EK80))</f>
        <v>1181237</v>
      </c>
      <c r="EN80" s="89"/>
      <c r="EO80" s="462" t="n">
        <f aca="false">IF(ISERROR(SUM(N80,AL80,BD80,BO80)),0,SUM(N80,AL80,BD80,BO80))</f>
        <v>340.917894736842</v>
      </c>
      <c r="EP80" s="462" t="n">
        <f aca="false">IF(ISERROR(EM80/EO80),0,(EM80/EO80))</f>
        <v>3464.87238785693</v>
      </c>
      <c r="EQ80" s="467" t="s">
        <v>359</v>
      </c>
      <c r="ER80" s="461" t="n">
        <v>37800</v>
      </c>
      <c r="ES80" s="461" t="n">
        <v>0</v>
      </c>
      <c r="ET80" s="461" t="n">
        <v>0</v>
      </c>
      <c r="EU80" s="461" t="n">
        <v>130096</v>
      </c>
    </row>
    <row r="81" customFormat="false" ht="12.75" hidden="false" customHeight="true" outlineLevel="0" collapsed="false">
      <c r="A81" s="122"/>
      <c r="B81" s="457"/>
      <c r="C81" s="458" t="s">
        <v>416</v>
      </c>
      <c r="D81" s="459" t="n">
        <v>2334</v>
      </c>
      <c r="E81" s="457"/>
      <c r="F81" s="460"/>
      <c r="G81" s="461" t="n">
        <v>0</v>
      </c>
      <c r="H81" s="461"/>
      <c r="I81" s="461"/>
      <c r="J81" s="461"/>
      <c r="K81" s="461"/>
      <c r="L81" s="462" t="n">
        <f aca="false">($G$14*G81)+($H$14*H81)+($I$14*I81)+($J$14*J81)+($K$14*K81)</f>
        <v>0</v>
      </c>
      <c r="M81" s="466" t="n">
        <f aca="false">SUM(G81:K81)</f>
        <v>0</v>
      </c>
      <c r="N81" s="462" t="n">
        <f aca="false">IF(ISERROR(M81/950),0,(M81/950))</f>
        <v>0</v>
      </c>
      <c r="O81" s="461"/>
      <c r="P81" s="461"/>
      <c r="Q81" s="461"/>
      <c r="R81" s="461"/>
      <c r="S81" s="463" t="n">
        <f aca="false">($O$14*O81)+($P$14*P81)+($Q$14*Q81)+($R$14*R81)</f>
        <v>0</v>
      </c>
      <c r="T81" s="480" t="n">
        <f aca="false">SUM(O81:R81)</f>
        <v>0</v>
      </c>
      <c r="U81" s="461" t="n">
        <v>30</v>
      </c>
      <c r="V81" s="461"/>
      <c r="W81" s="461"/>
      <c r="X81" s="461"/>
      <c r="Y81" s="461" t="n">
        <v>31</v>
      </c>
      <c r="Z81" s="461" t="n">
        <v>30</v>
      </c>
      <c r="AA81" s="461" t="n">
        <v>26</v>
      </c>
      <c r="AB81" s="461" t="n">
        <v>29</v>
      </c>
      <c r="AC81" s="461" t="n">
        <v>31</v>
      </c>
      <c r="AD81" s="461" t="n">
        <v>31</v>
      </c>
      <c r="AE81" s="461"/>
      <c r="AF81" s="461"/>
      <c r="AG81" s="461"/>
      <c r="AH81" s="461"/>
      <c r="AI81" s="461"/>
      <c r="AJ81" s="461"/>
      <c r="AK81" s="462" t="n">
        <f aca="false">($U$14*U81)+($V$14*V81)+($W$14*W81)+($X$14*X81)+($Y$14*Y81)+($Z$14*Z81)+($AA$14*AA81)+($AB$14*AB81)+($AC$14*AC81)+($AD$14*AD81)+($AE$14*AE81)+($AF$14*AF81)+($AG$14*AG81)+($AH$14*AH81)+($AI$14*AI81)+($AJ$14*AJ81)</f>
        <v>542526.12</v>
      </c>
      <c r="AL81" s="462" t="n">
        <f aca="false">SUM(U81:AJ81)</f>
        <v>208</v>
      </c>
      <c r="AM81" s="89"/>
      <c r="AN81" s="89"/>
      <c r="AO81" s="89"/>
      <c r="AP81" s="89"/>
      <c r="AQ81" s="89"/>
      <c r="AR81" s="89"/>
      <c r="AS81" s="89"/>
      <c r="AT81" s="89"/>
      <c r="AU81" s="89"/>
      <c r="AV81" s="89"/>
      <c r="AW81" s="89"/>
      <c r="AX81" s="89"/>
      <c r="AY81" s="89"/>
      <c r="AZ81" s="89"/>
      <c r="BA81" s="89"/>
      <c r="BB81" s="89"/>
      <c r="BC81" s="126"/>
      <c r="BD81" s="89"/>
      <c r="BE81" s="89"/>
      <c r="BF81" s="89"/>
      <c r="BG81" s="89"/>
      <c r="BH81" s="89"/>
      <c r="BI81" s="89"/>
      <c r="BJ81" s="89"/>
      <c r="BK81" s="89"/>
      <c r="BL81" s="89"/>
      <c r="BM81" s="89"/>
      <c r="BN81" s="89"/>
      <c r="BO81" s="89"/>
      <c r="BP81" s="89"/>
      <c r="BQ81" s="461" t="n">
        <v>0</v>
      </c>
      <c r="BR81" s="461" t="n">
        <v>0</v>
      </c>
      <c r="BS81" s="461" t="n">
        <v>0</v>
      </c>
      <c r="BT81" s="461" t="n">
        <v>0</v>
      </c>
      <c r="BU81" s="461" t="n">
        <v>0</v>
      </c>
      <c r="BV81" s="461" t="n">
        <v>0</v>
      </c>
      <c r="BW81" s="461" t="n">
        <v>0</v>
      </c>
      <c r="BX81" s="461" t="n">
        <v>0</v>
      </c>
      <c r="BY81" s="461" t="n">
        <v>0</v>
      </c>
      <c r="BZ81" s="461" t="n">
        <v>0</v>
      </c>
      <c r="CA81" s="463" t="n">
        <f aca="false">SUM(BQ81:BZ81)</f>
        <v>0</v>
      </c>
      <c r="CB81" s="461"/>
      <c r="CC81" s="461" t="n">
        <v>20261</v>
      </c>
      <c r="CD81" s="461"/>
      <c r="CE81" s="461"/>
      <c r="CF81" s="461" t="n">
        <v>0</v>
      </c>
      <c r="CG81" s="461" t="n">
        <v>0</v>
      </c>
      <c r="CH81" s="461" t="n">
        <v>0</v>
      </c>
      <c r="CI81" s="461" t="n">
        <v>0</v>
      </c>
      <c r="CJ81" s="461" t="n">
        <v>0</v>
      </c>
      <c r="CK81" s="461" t="n">
        <v>0</v>
      </c>
      <c r="CL81" s="461" t="n">
        <v>0</v>
      </c>
      <c r="CM81" s="462" t="n">
        <f aca="false">SUM(CB81:CL81)</f>
        <v>20261</v>
      </c>
      <c r="CN81" s="464"/>
      <c r="CO81" s="89"/>
      <c r="CP81" s="89"/>
      <c r="CQ81" s="461"/>
      <c r="CR81" s="461"/>
      <c r="CS81" s="462" t="n">
        <f aca="false">SUM(CQ81:CR81)</f>
        <v>0</v>
      </c>
      <c r="CT81" s="461" t="n">
        <v>16705</v>
      </c>
      <c r="CU81" s="461"/>
      <c r="CV81" s="462" t="n">
        <f aca="false">SUM(CT81:CU81)</f>
        <v>16705</v>
      </c>
      <c r="CW81" s="461" t="n">
        <v>0</v>
      </c>
      <c r="CX81" s="461" t="n">
        <v>0</v>
      </c>
      <c r="CY81" s="462" t="n">
        <f aca="false">SUM(CW81:CX81)</f>
        <v>0</v>
      </c>
      <c r="CZ81" s="461" t="n">
        <v>9405</v>
      </c>
      <c r="DA81" s="461" t="n">
        <v>0</v>
      </c>
      <c r="DB81" s="462" t="n">
        <f aca="false">SUM(CZ81:DA81)</f>
        <v>9405</v>
      </c>
      <c r="DC81" s="461" t="n">
        <v>1108</v>
      </c>
      <c r="DD81" s="461" t="n">
        <v>3395</v>
      </c>
      <c r="DE81" s="462" t="n">
        <f aca="false">SUM(DC81:DD81)</f>
        <v>4503</v>
      </c>
      <c r="DF81" s="461" t="n">
        <v>3535</v>
      </c>
      <c r="DG81" s="461" t="n">
        <v>9389</v>
      </c>
      <c r="DH81" s="461"/>
      <c r="DI81" s="461"/>
      <c r="DJ81" s="461" t="n">
        <v>0</v>
      </c>
      <c r="DK81" s="461" t="n">
        <v>0</v>
      </c>
      <c r="DL81" s="462" t="n">
        <f aca="false">SUM(DF81:DK81)</f>
        <v>12924</v>
      </c>
      <c r="DM81" s="461"/>
      <c r="DN81" s="461"/>
      <c r="DO81" s="462" t="n">
        <f aca="false">SUM(DM81:DN81)</f>
        <v>0</v>
      </c>
      <c r="DP81" s="461" t="n">
        <v>0</v>
      </c>
      <c r="DQ81" s="461" t="n">
        <v>0</v>
      </c>
      <c r="DR81" s="461" t="n">
        <v>76264</v>
      </c>
      <c r="DS81" s="461" t="n">
        <v>0</v>
      </c>
      <c r="DT81" s="461"/>
      <c r="DU81" s="461" t="n">
        <v>0</v>
      </c>
      <c r="DV81" s="461" t="n">
        <v>3924</v>
      </c>
      <c r="DW81" s="461" t="n">
        <v>0</v>
      </c>
      <c r="DX81" s="461" t="n">
        <v>0</v>
      </c>
      <c r="DY81" s="461" t="n">
        <v>0</v>
      </c>
      <c r="DZ81" s="462" t="n">
        <f aca="false">SUM(DP81:DY81)</f>
        <v>80188</v>
      </c>
      <c r="EA81" s="461" t="n">
        <v>0</v>
      </c>
      <c r="EB81" s="461" t="n">
        <v>0</v>
      </c>
      <c r="EC81" s="462" t="n">
        <f aca="false">SUM(EA81:EB81)</f>
        <v>0</v>
      </c>
      <c r="ED81" s="461" t="n">
        <v>29312</v>
      </c>
      <c r="EE81" s="461"/>
      <c r="EF81" s="462" t="n">
        <f aca="false">SUM(ED81:EE81)</f>
        <v>29312</v>
      </c>
      <c r="EG81" s="461"/>
      <c r="EH81" s="461" t="n">
        <v>-0.119999999878928</v>
      </c>
      <c r="EI81" s="461" t="n">
        <v>0</v>
      </c>
      <c r="EJ81" s="462" t="n">
        <f aca="false">SUM(EG81:EI81)</f>
        <v>-0.119999999878928</v>
      </c>
      <c r="EK81" s="461" t="n">
        <v>0</v>
      </c>
      <c r="EL81" s="462" t="n">
        <f aca="false">SUM(L81,S81,CA81)</f>
        <v>0</v>
      </c>
      <c r="EM81" s="466" t="n">
        <f aca="false">IF(ISERROR(SUM(L81,S81,AK81,BC81,BN81,CA81,CM81,CP81,CS81,CV81,CY81,DB81,DE81,DL81,DO81,DZ81,EC81,EF81,EJ81,EK81)),0,SUM(L81,S81,AK81,BC81,BN81,CA81,CM81,CP81,CS81,CV81,CY81,DB81,DE81,DL81,DO81,DZ81,EC81,EF81,EJ81,EK81))</f>
        <v>715824</v>
      </c>
      <c r="EN81" s="89"/>
      <c r="EO81" s="462" t="n">
        <f aca="false">IF(ISERROR(SUM(N81,AL81,BD81,BO81)),0,SUM(N81,AL81,BD81,BO81))</f>
        <v>208</v>
      </c>
      <c r="EP81" s="462" t="n">
        <f aca="false">IF(ISERROR(EM81/EO81),0,(EM81/EO81))</f>
        <v>3441.46153846154</v>
      </c>
      <c r="EQ81" s="467" t="s">
        <v>364</v>
      </c>
      <c r="ER81" s="461" t="n">
        <v>6000</v>
      </c>
      <c r="ES81" s="461" t="n">
        <v>0</v>
      </c>
      <c r="ET81" s="461" t="n">
        <v>0</v>
      </c>
      <c r="EU81" s="461" t="n">
        <v>44816</v>
      </c>
    </row>
    <row r="82" customFormat="false" ht="12.75" hidden="false" customHeight="true" outlineLevel="0" collapsed="false">
      <c r="A82" s="122"/>
      <c r="B82" s="457"/>
      <c r="C82" s="458" t="s">
        <v>417</v>
      </c>
      <c r="D82" s="459" t="n">
        <v>2339</v>
      </c>
      <c r="E82" s="457"/>
      <c r="F82" s="460"/>
      <c r="G82" s="461" t="n">
        <v>0</v>
      </c>
      <c r="H82" s="461"/>
      <c r="I82" s="461"/>
      <c r="J82" s="461"/>
      <c r="K82" s="461"/>
      <c r="L82" s="462" t="n">
        <f aca="false">($G$14*G82)+($H$14*H82)+($I$14*I82)+($J$14*J82)+($K$14*K82)</f>
        <v>0</v>
      </c>
      <c r="M82" s="466" t="n">
        <f aca="false">SUM(G82:K82)</f>
        <v>0</v>
      </c>
      <c r="N82" s="462" t="n">
        <f aca="false">IF(ISERROR(M82/950),0,(M82/950))</f>
        <v>0</v>
      </c>
      <c r="O82" s="461"/>
      <c r="P82" s="461"/>
      <c r="Q82" s="461"/>
      <c r="R82" s="461"/>
      <c r="S82" s="463" t="n">
        <f aca="false">($O$14*O82)+($P$14*P82)+($Q$14*Q82)+($R$14*R82)</f>
        <v>0</v>
      </c>
      <c r="T82" s="480" t="n">
        <f aca="false">SUM(O82:R82)</f>
        <v>0</v>
      </c>
      <c r="U82" s="461" t="n">
        <v>29</v>
      </c>
      <c r="V82" s="461"/>
      <c r="W82" s="461"/>
      <c r="X82" s="461"/>
      <c r="Y82" s="461" t="n">
        <v>32</v>
      </c>
      <c r="Z82" s="461" t="n">
        <v>28</v>
      </c>
      <c r="AA82" s="461" t="n">
        <v>27</v>
      </c>
      <c r="AB82" s="461" t="n">
        <v>30</v>
      </c>
      <c r="AC82" s="461" t="n">
        <v>22</v>
      </c>
      <c r="AD82" s="461" t="n">
        <v>24</v>
      </c>
      <c r="AE82" s="461"/>
      <c r="AF82" s="461"/>
      <c r="AG82" s="461"/>
      <c r="AH82" s="461"/>
      <c r="AI82" s="461"/>
      <c r="AJ82" s="461"/>
      <c r="AK82" s="462" t="n">
        <f aca="false">($U$14*U82)+($V$14*V82)+($W$14*W82)+($X$14*X82)+($Y$14*Y82)+($Z$14*Z82)+($AA$14*AA82)+($AB$14*AB82)+($AC$14*AC82)+($AD$14*AD82)+($AE$14*AE82)+($AF$14*AF82)+($AG$14*AG82)+($AH$14*AH82)+($AI$14*AI82)+($AJ$14*AJ82)</f>
        <v>503061.98</v>
      </c>
      <c r="AL82" s="462" t="n">
        <f aca="false">SUM(U82:AJ82)</f>
        <v>192</v>
      </c>
      <c r="AM82" s="89"/>
      <c r="AN82" s="89"/>
      <c r="AO82" s="89"/>
      <c r="AP82" s="89"/>
      <c r="AQ82" s="89"/>
      <c r="AR82" s="89"/>
      <c r="AS82" s="89"/>
      <c r="AT82" s="89"/>
      <c r="AU82" s="89"/>
      <c r="AV82" s="89"/>
      <c r="AW82" s="89"/>
      <c r="AX82" s="89"/>
      <c r="AY82" s="89"/>
      <c r="AZ82" s="89"/>
      <c r="BA82" s="89"/>
      <c r="BB82" s="89"/>
      <c r="BC82" s="126"/>
      <c r="BD82" s="89"/>
      <c r="BE82" s="89"/>
      <c r="BF82" s="89"/>
      <c r="BG82" s="89"/>
      <c r="BH82" s="89"/>
      <c r="BI82" s="89"/>
      <c r="BJ82" s="89"/>
      <c r="BK82" s="89"/>
      <c r="BL82" s="89"/>
      <c r="BM82" s="89"/>
      <c r="BN82" s="89"/>
      <c r="BO82" s="89"/>
      <c r="BP82" s="89"/>
      <c r="BQ82" s="461" t="n">
        <v>0</v>
      </c>
      <c r="BR82" s="461" t="n">
        <v>0</v>
      </c>
      <c r="BS82" s="461" t="n">
        <v>0</v>
      </c>
      <c r="BT82" s="461" t="n">
        <v>0</v>
      </c>
      <c r="BU82" s="461" t="n">
        <v>0</v>
      </c>
      <c r="BV82" s="461" t="n">
        <v>0</v>
      </c>
      <c r="BW82" s="461" t="n">
        <v>0</v>
      </c>
      <c r="BX82" s="461" t="n">
        <v>0</v>
      </c>
      <c r="BY82" s="461" t="n">
        <v>0</v>
      </c>
      <c r="BZ82" s="461" t="n">
        <v>0</v>
      </c>
      <c r="CA82" s="463" t="n">
        <f aca="false">SUM(BQ82:BZ82)</f>
        <v>0</v>
      </c>
      <c r="CB82" s="461"/>
      <c r="CC82" s="461" t="n">
        <v>0</v>
      </c>
      <c r="CD82" s="461"/>
      <c r="CE82" s="461"/>
      <c r="CF82" s="461" t="n">
        <v>0</v>
      </c>
      <c r="CG82" s="461" t="n">
        <v>0</v>
      </c>
      <c r="CH82" s="461" t="n">
        <v>0</v>
      </c>
      <c r="CI82" s="461" t="n">
        <v>0</v>
      </c>
      <c r="CJ82" s="461" t="n">
        <v>0</v>
      </c>
      <c r="CK82" s="461" t="n">
        <v>0</v>
      </c>
      <c r="CL82" s="461" t="n">
        <v>0</v>
      </c>
      <c r="CM82" s="462" t="n">
        <f aca="false">SUM(CB82:CL82)</f>
        <v>0</v>
      </c>
      <c r="CN82" s="464"/>
      <c r="CO82" s="89"/>
      <c r="CP82" s="89"/>
      <c r="CQ82" s="461"/>
      <c r="CR82" s="461"/>
      <c r="CS82" s="462" t="n">
        <f aca="false">SUM(CQ82:CR82)</f>
        <v>0</v>
      </c>
      <c r="CT82" s="461" t="n">
        <v>16705</v>
      </c>
      <c r="CU82" s="461"/>
      <c r="CV82" s="462" t="n">
        <f aca="false">SUM(CT82:CU82)</f>
        <v>16705</v>
      </c>
      <c r="CW82" s="461" t="n">
        <v>0</v>
      </c>
      <c r="CX82" s="461" t="n">
        <v>0</v>
      </c>
      <c r="CY82" s="462" t="n">
        <f aca="false">SUM(CW82:CX82)</f>
        <v>0</v>
      </c>
      <c r="CZ82" s="461" t="n">
        <v>25864</v>
      </c>
      <c r="DA82" s="461" t="n">
        <v>0</v>
      </c>
      <c r="DB82" s="462" t="n">
        <f aca="false">SUM(CZ82:DA82)</f>
        <v>25864</v>
      </c>
      <c r="DC82" s="461" t="n">
        <v>2029</v>
      </c>
      <c r="DD82" s="461" t="n">
        <v>4414</v>
      </c>
      <c r="DE82" s="462" t="n">
        <f aca="false">SUM(DC82:DD82)</f>
        <v>6443</v>
      </c>
      <c r="DF82" s="461" t="n">
        <v>3405</v>
      </c>
      <c r="DG82" s="461" t="n">
        <v>11908</v>
      </c>
      <c r="DH82" s="461"/>
      <c r="DI82" s="461"/>
      <c r="DJ82" s="461" t="n">
        <v>0</v>
      </c>
      <c r="DK82" s="461" t="n">
        <v>0</v>
      </c>
      <c r="DL82" s="462" t="n">
        <f aca="false">SUM(DF82:DK82)</f>
        <v>15313</v>
      </c>
      <c r="DM82" s="461"/>
      <c r="DN82" s="461"/>
      <c r="DO82" s="462" t="n">
        <f aca="false">SUM(DM82:DN82)</f>
        <v>0</v>
      </c>
      <c r="DP82" s="461" t="n">
        <v>0</v>
      </c>
      <c r="DQ82" s="461" t="n">
        <v>0</v>
      </c>
      <c r="DR82" s="461" t="n">
        <v>76264</v>
      </c>
      <c r="DS82" s="461" t="n">
        <v>0</v>
      </c>
      <c r="DT82" s="461"/>
      <c r="DU82" s="461" t="n">
        <v>0</v>
      </c>
      <c r="DV82" s="461" t="n">
        <v>5101</v>
      </c>
      <c r="DW82" s="461" t="n">
        <v>0</v>
      </c>
      <c r="DX82" s="461" t="n">
        <v>0</v>
      </c>
      <c r="DY82" s="461" t="n">
        <v>0</v>
      </c>
      <c r="DZ82" s="462" t="n">
        <f aca="false">SUM(DP82:DY82)</f>
        <v>81365</v>
      </c>
      <c r="EA82" s="461" t="n">
        <v>0</v>
      </c>
      <c r="EB82" s="461" t="n">
        <v>0</v>
      </c>
      <c r="EC82" s="462" t="n">
        <f aca="false">SUM(EA82:EB82)</f>
        <v>0</v>
      </c>
      <c r="ED82" s="461" t="n">
        <v>32914</v>
      </c>
      <c r="EE82" s="461"/>
      <c r="EF82" s="462" t="n">
        <f aca="false">SUM(ED82:EE82)</f>
        <v>32914</v>
      </c>
      <c r="EG82" s="461"/>
      <c r="EH82" s="461" t="n">
        <v>0.0200000000186265</v>
      </c>
      <c r="EI82" s="461" t="n">
        <v>0</v>
      </c>
      <c r="EJ82" s="462" t="n">
        <f aca="false">SUM(EG82:EI82)</f>
        <v>0.0200000000186265</v>
      </c>
      <c r="EK82" s="461" t="n">
        <v>0</v>
      </c>
      <c r="EL82" s="462" t="n">
        <f aca="false">SUM(L82,S82,CA82)</f>
        <v>0</v>
      </c>
      <c r="EM82" s="466" t="n">
        <f aca="false">IF(ISERROR(SUM(L82,S82,AK82,BC82,BN82,CA82,CM82,CP82,CS82,CV82,CY82,DB82,DE82,DL82,DO82,DZ82,EC82,EF82,EJ82,EK82)),0,SUM(L82,S82,AK82,BC82,BN82,CA82,CM82,CP82,CS82,CV82,CY82,DB82,DE82,DL82,DO82,DZ82,EC82,EF82,EJ82,EK82))</f>
        <v>681666</v>
      </c>
      <c r="EN82" s="89"/>
      <c r="EO82" s="462" t="n">
        <f aca="false">IF(ISERROR(SUM(N82,AL82,BD82,BO82)),0,SUM(N82,AL82,BD82,BO82))</f>
        <v>192</v>
      </c>
      <c r="EP82" s="462" t="n">
        <f aca="false">IF(ISERROR(EM82/EO82),0,(EM82/EO82))</f>
        <v>3550.34375</v>
      </c>
      <c r="EQ82" s="467" t="s">
        <v>364</v>
      </c>
      <c r="ER82" s="461" t="n">
        <v>10450</v>
      </c>
      <c r="ES82" s="461" t="n">
        <v>0</v>
      </c>
      <c r="ET82" s="461" t="n">
        <v>0</v>
      </c>
      <c r="EU82" s="461" t="n">
        <v>59979</v>
      </c>
    </row>
    <row r="83" customFormat="false" ht="12.75" hidden="false" customHeight="true" outlineLevel="0" collapsed="false">
      <c r="A83" s="122"/>
      <c r="B83" s="457"/>
      <c r="C83" s="458" t="s">
        <v>418</v>
      </c>
      <c r="D83" s="459" t="n">
        <v>2350</v>
      </c>
      <c r="E83" s="457"/>
      <c r="F83" s="460"/>
      <c r="G83" s="461" t="n">
        <v>14034</v>
      </c>
      <c r="H83" s="461"/>
      <c r="I83" s="461"/>
      <c r="J83" s="461"/>
      <c r="K83" s="461"/>
      <c r="L83" s="462" t="n">
        <f aca="false">($G$14*G83)+($H$14*H83)+($I$14*I83)+($J$14*J83)+($K$14*K83)</f>
        <v>47013.9</v>
      </c>
      <c r="M83" s="466" t="n">
        <f aca="false">SUM(G83:K83)</f>
        <v>14034</v>
      </c>
      <c r="N83" s="462" t="n">
        <f aca="false">IF(ISERROR(M83/950),0,(M83/950))</f>
        <v>14.7726315789474</v>
      </c>
      <c r="O83" s="461"/>
      <c r="P83" s="461"/>
      <c r="Q83" s="461"/>
      <c r="R83" s="461"/>
      <c r="S83" s="463" t="n">
        <f aca="false">($O$14*O83)+($P$14*P83)+($Q$14*Q83)+($R$14*R83)</f>
        <v>0</v>
      </c>
      <c r="T83" s="480" t="n">
        <f aca="false">SUM(O83:R83)</f>
        <v>0</v>
      </c>
      <c r="U83" s="461" t="n">
        <v>35</v>
      </c>
      <c r="V83" s="461"/>
      <c r="W83" s="461"/>
      <c r="X83" s="461"/>
      <c r="Y83" s="461" t="n">
        <v>33</v>
      </c>
      <c r="Z83" s="461" t="n">
        <v>43</v>
      </c>
      <c r="AA83" s="461" t="n">
        <v>32</v>
      </c>
      <c r="AB83" s="461" t="n">
        <v>44</v>
      </c>
      <c r="AC83" s="461" t="n">
        <v>23</v>
      </c>
      <c r="AD83" s="461" t="n">
        <v>34</v>
      </c>
      <c r="AE83" s="461"/>
      <c r="AF83" s="461"/>
      <c r="AG83" s="461"/>
      <c r="AH83" s="461"/>
      <c r="AI83" s="461"/>
      <c r="AJ83" s="461"/>
      <c r="AK83" s="462" t="n">
        <f aca="false">($U$14*U83)+($V$14*V83)+($W$14*W83)+($X$14*X83)+($Y$14*Y83)+($Z$14*Z83)+($AA$14*AA83)+($AB$14*AB83)+($AC$14*AC83)+($AD$14*AD83)+($AE$14*AE83)+($AF$14*AF83)+($AG$14*AG83)+($AH$14*AH83)+($AI$14*AI83)+($AJ$14*AJ83)</f>
        <v>638202.62</v>
      </c>
      <c r="AL83" s="462" t="n">
        <f aca="false">SUM(U83:AJ83)</f>
        <v>244</v>
      </c>
      <c r="AM83" s="89"/>
      <c r="AN83" s="89"/>
      <c r="AO83" s="89"/>
      <c r="AP83" s="89"/>
      <c r="AQ83" s="89"/>
      <c r="AR83" s="89"/>
      <c r="AS83" s="89"/>
      <c r="AT83" s="89"/>
      <c r="AU83" s="89"/>
      <c r="AV83" s="89"/>
      <c r="AW83" s="89"/>
      <c r="AX83" s="89"/>
      <c r="AY83" s="89"/>
      <c r="AZ83" s="89"/>
      <c r="BA83" s="89"/>
      <c r="BB83" s="89"/>
      <c r="BC83" s="126"/>
      <c r="BD83" s="89"/>
      <c r="BE83" s="89"/>
      <c r="BF83" s="89"/>
      <c r="BG83" s="89"/>
      <c r="BH83" s="89"/>
      <c r="BI83" s="89"/>
      <c r="BJ83" s="89"/>
      <c r="BK83" s="89"/>
      <c r="BL83" s="89"/>
      <c r="BM83" s="89"/>
      <c r="BN83" s="89"/>
      <c r="BO83" s="89"/>
      <c r="BP83" s="89"/>
      <c r="BQ83" s="461" t="n">
        <v>0</v>
      </c>
      <c r="BR83" s="461" t="n">
        <v>2807</v>
      </c>
      <c r="BS83" s="461" t="n">
        <v>0</v>
      </c>
      <c r="BT83" s="461" t="n">
        <v>3509</v>
      </c>
      <c r="BU83" s="461" t="n">
        <v>0</v>
      </c>
      <c r="BV83" s="461" t="n">
        <v>0</v>
      </c>
      <c r="BW83" s="461" t="n">
        <v>0</v>
      </c>
      <c r="BX83" s="461" t="n">
        <v>0</v>
      </c>
      <c r="BY83" s="461" t="n">
        <v>0</v>
      </c>
      <c r="BZ83" s="461" t="n">
        <v>0</v>
      </c>
      <c r="CA83" s="463" t="n">
        <f aca="false">SUM(BQ83:BZ83)</f>
        <v>6316</v>
      </c>
      <c r="CB83" s="461"/>
      <c r="CC83" s="461" t="n">
        <v>0</v>
      </c>
      <c r="CD83" s="461"/>
      <c r="CE83" s="461"/>
      <c r="CF83" s="461" t="n">
        <v>0</v>
      </c>
      <c r="CG83" s="461" t="n">
        <v>0</v>
      </c>
      <c r="CH83" s="461" t="n">
        <v>0</v>
      </c>
      <c r="CI83" s="461" t="n">
        <v>0</v>
      </c>
      <c r="CJ83" s="461" t="n">
        <v>0</v>
      </c>
      <c r="CK83" s="461" t="n">
        <v>0</v>
      </c>
      <c r="CL83" s="461" t="n">
        <v>0</v>
      </c>
      <c r="CM83" s="462" t="n">
        <f aca="false">SUM(CB83:CL83)</f>
        <v>0</v>
      </c>
      <c r="CN83" s="464"/>
      <c r="CO83" s="89"/>
      <c r="CP83" s="89"/>
      <c r="CQ83" s="461"/>
      <c r="CR83" s="461"/>
      <c r="CS83" s="462" t="n">
        <f aca="false">SUM(CQ83:CR83)</f>
        <v>0</v>
      </c>
      <c r="CT83" s="461" t="n">
        <v>8995</v>
      </c>
      <c r="CU83" s="461"/>
      <c r="CV83" s="462" t="n">
        <f aca="false">SUM(CT83:CU83)</f>
        <v>8995</v>
      </c>
      <c r="CW83" s="461" t="n">
        <v>0</v>
      </c>
      <c r="CX83" s="461" t="n">
        <v>0</v>
      </c>
      <c r="CY83" s="462" t="n">
        <f aca="false">SUM(CW83:CX83)</f>
        <v>0</v>
      </c>
      <c r="CZ83" s="461" t="n">
        <v>12932</v>
      </c>
      <c r="DA83" s="461" t="n">
        <v>0</v>
      </c>
      <c r="DB83" s="462" t="n">
        <f aca="false">SUM(CZ83:DA83)</f>
        <v>12932</v>
      </c>
      <c r="DC83" s="461" t="n">
        <v>945</v>
      </c>
      <c r="DD83" s="461" t="n">
        <v>3395</v>
      </c>
      <c r="DE83" s="462" t="n">
        <f aca="false">SUM(DC83:DD83)</f>
        <v>4340</v>
      </c>
      <c r="DF83" s="461" t="n">
        <v>4359</v>
      </c>
      <c r="DG83" s="461" t="n">
        <v>24503</v>
      </c>
      <c r="DH83" s="461"/>
      <c r="DI83" s="461"/>
      <c r="DJ83" s="461" t="n">
        <v>5306</v>
      </c>
      <c r="DK83" s="461" t="n">
        <v>0</v>
      </c>
      <c r="DL83" s="462" t="n">
        <f aca="false">SUM(DF83:DK83)</f>
        <v>34168</v>
      </c>
      <c r="DM83" s="461"/>
      <c r="DN83" s="461"/>
      <c r="DO83" s="462" t="n">
        <f aca="false">SUM(DM83:DN83)</f>
        <v>0</v>
      </c>
      <c r="DP83" s="461" t="n">
        <v>0</v>
      </c>
      <c r="DQ83" s="461" t="n">
        <v>0</v>
      </c>
      <c r="DR83" s="461" t="n">
        <v>76264</v>
      </c>
      <c r="DS83" s="461" t="n">
        <v>16150</v>
      </c>
      <c r="DT83" s="461"/>
      <c r="DU83" s="461" t="n">
        <v>0</v>
      </c>
      <c r="DV83" s="461" t="n">
        <v>3924</v>
      </c>
      <c r="DW83" s="461" t="n">
        <v>0</v>
      </c>
      <c r="DX83" s="461" t="n">
        <v>0</v>
      </c>
      <c r="DY83" s="461" t="n">
        <v>0</v>
      </c>
      <c r="DZ83" s="462" t="n">
        <f aca="false">SUM(DP83:DY83)</f>
        <v>96338</v>
      </c>
      <c r="EA83" s="461" t="n">
        <v>0</v>
      </c>
      <c r="EB83" s="461" t="n">
        <v>0</v>
      </c>
      <c r="EC83" s="462" t="n">
        <f aca="false">SUM(EA83:EB83)</f>
        <v>0</v>
      </c>
      <c r="ED83" s="461" t="n">
        <v>33704</v>
      </c>
      <c r="EE83" s="461"/>
      <c r="EF83" s="462" t="n">
        <f aca="false">SUM(ED83:EE83)</f>
        <v>33704</v>
      </c>
      <c r="EG83" s="461"/>
      <c r="EH83" s="461" t="n">
        <v>-0.520000000018627</v>
      </c>
      <c r="EI83" s="461" t="n">
        <v>0</v>
      </c>
      <c r="EJ83" s="462" t="n">
        <f aca="false">SUM(EG83:EI83)</f>
        <v>-0.520000000018627</v>
      </c>
      <c r="EK83" s="461" t="n">
        <v>0</v>
      </c>
      <c r="EL83" s="462" t="n">
        <f aca="false">SUM(L83,S83,CA83)</f>
        <v>53329.9</v>
      </c>
      <c r="EM83" s="466" t="n">
        <f aca="false">IF(ISERROR(SUM(L83,S83,AK83,BC83,BN83,CA83,CM83,CP83,CS83,CV83,CY83,DB83,DE83,DL83,DO83,DZ83,EC83,EF83,EJ83,EK83)),0,SUM(L83,S83,AK83,BC83,BN83,CA83,CM83,CP83,CS83,CV83,CY83,DB83,DE83,DL83,DO83,DZ83,EC83,EF83,EJ83,EK83))</f>
        <v>882009</v>
      </c>
      <c r="EN83" s="89"/>
      <c r="EO83" s="462" t="n">
        <f aca="false">IF(ISERROR(SUM(N83,AL83,BD83,BO83)),0,SUM(N83,AL83,BD83,BO83))</f>
        <v>258.772631578947</v>
      </c>
      <c r="EP83" s="462" t="n">
        <f aca="false">IF(ISERROR(EM83/EO83),0,(EM83/EO83))</f>
        <v>3408.43231611575</v>
      </c>
      <c r="EQ83" s="467" t="s">
        <v>359</v>
      </c>
      <c r="ER83" s="461" t="n">
        <v>11400</v>
      </c>
      <c r="ES83" s="461" t="n">
        <v>0</v>
      </c>
      <c r="ET83" s="461" t="n">
        <v>0</v>
      </c>
      <c r="EU83" s="461" t="n">
        <v>45822</v>
      </c>
    </row>
    <row r="84" customFormat="false" ht="12.75" hidden="false" customHeight="true" outlineLevel="0" collapsed="false">
      <c r="A84" s="122"/>
      <c r="B84" s="457"/>
      <c r="C84" s="458" t="s">
        <v>419</v>
      </c>
      <c r="D84" s="459" t="n">
        <v>2357</v>
      </c>
      <c r="E84" s="457"/>
      <c r="F84" s="460"/>
      <c r="G84" s="461" t="n">
        <v>0</v>
      </c>
      <c r="H84" s="461"/>
      <c r="I84" s="461"/>
      <c r="J84" s="461"/>
      <c r="K84" s="461"/>
      <c r="L84" s="462" t="n">
        <f aca="false">($G$14*G84)+($H$14*H84)+($I$14*I84)+($J$14*J84)+($K$14*K84)</f>
        <v>0</v>
      </c>
      <c r="M84" s="466" t="n">
        <f aca="false">SUM(G84:K84)</f>
        <v>0</v>
      </c>
      <c r="N84" s="462" t="n">
        <f aca="false">IF(ISERROR(M84/950),0,(M84/950))</f>
        <v>0</v>
      </c>
      <c r="O84" s="461"/>
      <c r="P84" s="461"/>
      <c r="Q84" s="461"/>
      <c r="R84" s="461"/>
      <c r="S84" s="463" t="n">
        <f aca="false">($O$14*O84)+($P$14*P84)+($Q$14*Q84)+($R$14*R84)</f>
        <v>0</v>
      </c>
      <c r="T84" s="480" t="n">
        <f aca="false">SUM(O84:R84)</f>
        <v>0</v>
      </c>
      <c r="U84" s="461" t="n">
        <v>30</v>
      </c>
      <c r="V84" s="461"/>
      <c r="W84" s="461"/>
      <c r="X84" s="461"/>
      <c r="Y84" s="461" t="n">
        <v>30</v>
      </c>
      <c r="Z84" s="461" t="n">
        <v>30</v>
      </c>
      <c r="AA84" s="461" t="n">
        <v>30</v>
      </c>
      <c r="AB84" s="461" t="n">
        <v>30.6</v>
      </c>
      <c r="AC84" s="461" t="n">
        <v>30</v>
      </c>
      <c r="AD84" s="461" t="n">
        <v>29</v>
      </c>
      <c r="AE84" s="461"/>
      <c r="AF84" s="461"/>
      <c r="AG84" s="461"/>
      <c r="AH84" s="461"/>
      <c r="AI84" s="461"/>
      <c r="AJ84" s="461"/>
      <c r="AK84" s="462" t="n">
        <f aca="false">($U$14*U84)+($V$14*V84)+($W$14*W84)+($X$14*X84)+($Y$14*Y84)+($Z$14*Z84)+($AA$14*AA84)+($AB$14*AB84)+($AC$14*AC84)+($AD$14*AD84)+($AE$14*AE84)+($AF$14*AF84)+($AG$14*AG84)+($AH$14*AH84)+($AI$14*AI84)+($AJ$14*AJ84)</f>
        <v>545952.76</v>
      </c>
      <c r="AL84" s="462" t="n">
        <f aca="false">SUM(U84:AJ84)</f>
        <v>209.6</v>
      </c>
      <c r="AM84" s="89"/>
      <c r="AN84" s="89"/>
      <c r="AO84" s="89"/>
      <c r="AP84" s="89"/>
      <c r="AQ84" s="89"/>
      <c r="AR84" s="89"/>
      <c r="AS84" s="89"/>
      <c r="AT84" s="89"/>
      <c r="AU84" s="89"/>
      <c r="AV84" s="89"/>
      <c r="AW84" s="89"/>
      <c r="AX84" s="89"/>
      <c r="AY84" s="89"/>
      <c r="AZ84" s="89"/>
      <c r="BA84" s="89"/>
      <c r="BB84" s="89"/>
      <c r="BC84" s="126"/>
      <c r="BD84" s="89"/>
      <c r="BE84" s="89"/>
      <c r="BF84" s="89"/>
      <c r="BG84" s="89"/>
      <c r="BH84" s="89"/>
      <c r="BI84" s="89"/>
      <c r="BJ84" s="89"/>
      <c r="BK84" s="89"/>
      <c r="BL84" s="89"/>
      <c r="BM84" s="89"/>
      <c r="BN84" s="89"/>
      <c r="BO84" s="89"/>
      <c r="BP84" s="89"/>
      <c r="BQ84" s="461" t="n">
        <v>0</v>
      </c>
      <c r="BR84" s="461" t="n">
        <v>0</v>
      </c>
      <c r="BS84" s="461" t="n">
        <v>0</v>
      </c>
      <c r="BT84" s="461" t="n">
        <v>0</v>
      </c>
      <c r="BU84" s="461" t="n">
        <v>0</v>
      </c>
      <c r="BV84" s="461" t="n">
        <v>0</v>
      </c>
      <c r="BW84" s="461" t="n">
        <v>0</v>
      </c>
      <c r="BX84" s="461" t="n">
        <v>0</v>
      </c>
      <c r="BY84" s="461" t="n">
        <v>0</v>
      </c>
      <c r="BZ84" s="461" t="n">
        <v>0</v>
      </c>
      <c r="CA84" s="463" t="n">
        <f aca="false">SUM(BQ84:BZ84)</f>
        <v>0</v>
      </c>
      <c r="CB84" s="461"/>
      <c r="CC84" s="461" t="n">
        <v>0</v>
      </c>
      <c r="CD84" s="461"/>
      <c r="CE84" s="461"/>
      <c r="CF84" s="461" t="n">
        <v>0</v>
      </c>
      <c r="CG84" s="461" t="n">
        <v>0</v>
      </c>
      <c r="CH84" s="461" t="n">
        <v>0</v>
      </c>
      <c r="CI84" s="461" t="n">
        <v>0</v>
      </c>
      <c r="CJ84" s="461" t="n">
        <v>0</v>
      </c>
      <c r="CK84" s="461" t="n">
        <v>0</v>
      </c>
      <c r="CL84" s="461" t="n">
        <v>0</v>
      </c>
      <c r="CM84" s="462" t="n">
        <f aca="false">SUM(CB84:CL84)</f>
        <v>0</v>
      </c>
      <c r="CN84" s="464"/>
      <c r="CO84" s="89"/>
      <c r="CP84" s="89"/>
      <c r="CQ84" s="461"/>
      <c r="CR84" s="461"/>
      <c r="CS84" s="462" t="n">
        <f aca="false">SUM(CQ84:CR84)</f>
        <v>0</v>
      </c>
      <c r="CT84" s="461" t="n">
        <v>68962</v>
      </c>
      <c r="CU84" s="461"/>
      <c r="CV84" s="462" t="n">
        <f aca="false">SUM(CT84:CU84)</f>
        <v>68962</v>
      </c>
      <c r="CW84" s="461" t="n">
        <v>0</v>
      </c>
      <c r="CX84" s="461" t="n">
        <v>0</v>
      </c>
      <c r="CY84" s="462" t="n">
        <f aca="false">SUM(CW84:CX84)</f>
        <v>0</v>
      </c>
      <c r="CZ84" s="461" t="n">
        <v>11757</v>
      </c>
      <c r="DA84" s="461" t="n">
        <v>0</v>
      </c>
      <c r="DB84" s="462" t="n">
        <f aca="false">SUM(CZ84:DA84)</f>
        <v>11757</v>
      </c>
      <c r="DC84" s="461" t="n">
        <v>891</v>
      </c>
      <c r="DD84" s="461" t="n">
        <v>3056</v>
      </c>
      <c r="DE84" s="462" t="n">
        <f aca="false">SUM(DC84:DD84)</f>
        <v>3947</v>
      </c>
      <c r="DF84" s="461" t="n">
        <v>3272</v>
      </c>
      <c r="DG84" s="461" t="n">
        <v>9961</v>
      </c>
      <c r="DH84" s="461"/>
      <c r="DI84" s="461"/>
      <c r="DJ84" s="461" t="n">
        <v>0</v>
      </c>
      <c r="DK84" s="461" t="n">
        <v>0</v>
      </c>
      <c r="DL84" s="462" t="n">
        <f aca="false">SUM(DF84:DK84)</f>
        <v>13233</v>
      </c>
      <c r="DM84" s="461"/>
      <c r="DN84" s="461"/>
      <c r="DO84" s="462" t="n">
        <f aca="false">SUM(DM84:DN84)</f>
        <v>0</v>
      </c>
      <c r="DP84" s="461" t="n">
        <v>0</v>
      </c>
      <c r="DQ84" s="461" t="n">
        <v>0</v>
      </c>
      <c r="DR84" s="461" t="n">
        <v>76264</v>
      </c>
      <c r="DS84" s="461" t="n">
        <v>0</v>
      </c>
      <c r="DT84" s="461"/>
      <c r="DU84" s="461" t="n">
        <v>0</v>
      </c>
      <c r="DV84" s="461" t="n">
        <v>3532</v>
      </c>
      <c r="DW84" s="461" t="n">
        <v>0</v>
      </c>
      <c r="DX84" s="461" t="n">
        <v>0</v>
      </c>
      <c r="DY84" s="461" t="n">
        <v>0</v>
      </c>
      <c r="DZ84" s="462" t="n">
        <f aca="false">SUM(DP84:DY84)</f>
        <v>79796</v>
      </c>
      <c r="EA84" s="461" t="n">
        <v>0</v>
      </c>
      <c r="EB84" s="461" t="n">
        <v>0</v>
      </c>
      <c r="EC84" s="462" t="n">
        <f aca="false">SUM(EA84:EB84)</f>
        <v>0</v>
      </c>
      <c r="ED84" s="461" t="n">
        <v>29301</v>
      </c>
      <c r="EE84" s="461"/>
      <c r="EF84" s="462" t="n">
        <f aca="false">SUM(ED84:EE84)</f>
        <v>29301</v>
      </c>
      <c r="EG84" s="461"/>
      <c r="EH84" s="461" t="n">
        <v>-0.760000000009313</v>
      </c>
      <c r="EI84" s="461" t="n">
        <v>0</v>
      </c>
      <c r="EJ84" s="462" t="n">
        <f aca="false">SUM(EG84:EI84)</f>
        <v>-0.760000000009313</v>
      </c>
      <c r="EK84" s="461" t="n">
        <v>0</v>
      </c>
      <c r="EL84" s="462" t="n">
        <f aca="false">SUM(L84,S84,CA84)</f>
        <v>0</v>
      </c>
      <c r="EM84" s="466" t="n">
        <f aca="false">IF(ISERROR(SUM(L84,S84,AK84,BC84,BN84,CA84,CM84,CP84,CS84,CV84,CY84,DB84,DE84,DL84,DO84,DZ84,EC84,EF84,EJ84,EK84)),0,SUM(L84,S84,AK84,BC84,BN84,CA84,CM84,CP84,CS84,CV84,CY84,DB84,DE84,DL84,DO84,DZ84,EC84,EF84,EJ84,EK84))</f>
        <v>752948</v>
      </c>
      <c r="EN84" s="89"/>
      <c r="EO84" s="462" t="n">
        <f aca="false">IF(ISERROR(SUM(N84,AL84,BD84,BO84)),0,SUM(N84,AL84,BD84,BO84))</f>
        <v>209.6</v>
      </c>
      <c r="EP84" s="462" t="n">
        <f aca="false">IF(ISERROR(EM84/EO84),0,(EM84/EO84))</f>
        <v>3592.30916030534</v>
      </c>
      <c r="EQ84" s="467" t="s">
        <v>364</v>
      </c>
      <c r="ER84" s="461" t="n">
        <v>8650</v>
      </c>
      <c r="ES84" s="461" t="n">
        <v>0</v>
      </c>
      <c r="ET84" s="461" t="n">
        <v>0</v>
      </c>
      <c r="EU84" s="461" t="n">
        <v>99652</v>
      </c>
    </row>
    <row r="85" customFormat="false" ht="12.75" hidden="false" customHeight="true" outlineLevel="0" collapsed="false">
      <c r="A85" s="122"/>
      <c r="B85" s="457"/>
      <c r="C85" s="458" t="s">
        <v>420</v>
      </c>
      <c r="D85" s="459" t="n">
        <v>2678</v>
      </c>
      <c r="E85" s="457"/>
      <c r="F85" s="460"/>
      <c r="G85" s="461" t="n">
        <v>0</v>
      </c>
      <c r="H85" s="461"/>
      <c r="I85" s="461"/>
      <c r="J85" s="461"/>
      <c r="K85" s="461"/>
      <c r="L85" s="462" t="n">
        <f aca="false">($G$14*G85)+($H$14*H85)+($I$14*I85)+($J$14*J85)+($K$14*K85)</f>
        <v>0</v>
      </c>
      <c r="M85" s="466" t="n">
        <f aca="false">SUM(G85:K85)</f>
        <v>0</v>
      </c>
      <c r="N85" s="462" t="n">
        <f aca="false">IF(ISERROR(M85/950),0,(M85/950))</f>
        <v>0</v>
      </c>
      <c r="O85" s="461"/>
      <c r="P85" s="461"/>
      <c r="Q85" s="461"/>
      <c r="R85" s="461"/>
      <c r="S85" s="463" t="n">
        <f aca="false">($O$14*O85)+($P$14*P85)+($Q$14*Q85)+($R$14*R85)</f>
        <v>0</v>
      </c>
      <c r="T85" s="480" t="n">
        <f aca="false">SUM(O85:R85)</f>
        <v>0</v>
      </c>
      <c r="U85" s="461" t="n">
        <v>30</v>
      </c>
      <c r="V85" s="461"/>
      <c r="W85" s="461"/>
      <c r="X85" s="461"/>
      <c r="Y85" s="461" t="n">
        <v>27</v>
      </c>
      <c r="Z85" s="461" t="n">
        <v>25</v>
      </c>
      <c r="AA85" s="461" t="n">
        <v>23</v>
      </c>
      <c r="AB85" s="461" t="n">
        <v>25</v>
      </c>
      <c r="AC85" s="461" t="n">
        <v>19</v>
      </c>
      <c r="AD85" s="461" t="n">
        <v>21</v>
      </c>
      <c r="AE85" s="461"/>
      <c r="AF85" s="461"/>
      <c r="AG85" s="461"/>
      <c r="AH85" s="461"/>
      <c r="AI85" s="461"/>
      <c r="AJ85" s="461"/>
      <c r="AK85" s="462" t="n">
        <f aca="false">($U$14*U85)+($V$14*V85)+($W$14*W85)+($X$14*X85)+($Y$14*Y85)+($Z$14*Z85)+($AA$14*AA85)+($AB$14*AB85)+($AC$14*AC85)+($AD$14*AD85)+($AE$14*AE85)+($AF$14*AF85)+($AG$14*AG85)+($AH$14*AH85)+($AI$14*AI85)+($AJ$14*AJ85)</f>
        <v>447273.14</v>
      </c>
      <c r="AL85" s="462" t="n">
        <f aca="false">SUM(U85:AJ85)</f>
        <v>170</v>
      </c>
      <c r="AM85" s="89"/>
      <c r="AN85" s="89"/>
      <c r="AO85" s="89"/>
      <c r="AP85" s="89"/>
      <c r="AQ85" s="89"/>
      <c r="AR85" s="89"/>
      <c r="AS85" s="89"/>
      <c r="AT85" s="89"/>
      <c r="AU85" s="89"/>
      <c r="AV85" s="89"/>
      <c r="AW85" s="89"/>
      <c r="AX85" s="89"/>
      <c r="AY85" s="89"/>
      <c r="AZ85" s="89"/>
      <c r="BA85" s="89"/>
      <c r="BB85" s="89"/>
      <c r="BC85" s="126"/>
      <c r="BD85" s="89"/>
      <c r="BE85" s="89"/>
      <c r="BF85" s="89"/>
      <c r="BG85" s="89"/>
      <c r="BH85" s="89"/>
      <c r="BI85" s="89"/>
      <c r="BJ85" s="89"/>
      <c r="BK85" s="89"/>
      <c r="BL85" s="89"/>
      <c r="BM85" s="89"/>
      <c r="BN85" s="89"/>
      <c r="BO85" s="89"/>
      <c r="BP85" s="89"/>
      <c r="BQ85" s="461" t="n">
        <v>0</v>
      </c>
      <c r="BR85" s="461" t="n">
        <v>0</v>
      </c>
      <c r="BS85" s="461" t="n">
        <v>0</v>
      </c>
      <c r="BT85" s="461" t="n">
        <v>0</v>
      </c>
      <c r="BU85" s="461" t="n">
        <v>0</v>
      </c>
      <c r="BV85" s="461" t="n">
        <v>0</v>
      </c>
      <c r="BW85" s="461" t="n">
        <v>0</v>
      </c>
      <c r="BX85" s="461" t="n">
        <v>0</v>
      </c>
      <c r="BY85" s="461" t="n">
        <v>0</v>
      </c>
      <c r="BZ85" s="461" t="n">
        <v>0</v>
      </c>
      <c r="CA85" s="463" t="n">
        <f aca="false">SUM(BQ85:BZ85)</f>
        <v>0</v>
      </c>
      <c r="CB85" s="461"/>
      <c r="CC85" s="461" t="n">
        <v>0</v>
      </c>
      <c r="CD85" s="461"/>
      <c r="CE85" s="461"/>
      <c r="CF85" s="461" t="n">
        <v>0</v>
      </c>
      <c r="CG85" s="461" t="n">
        <v>0</v>
      </c>
      <c r="CH85" s="461" t="n">
        <v>0</v>
      </c>
      <c r="CI85" s="461" t="n">
        <v>0</v>
      </c>
      <c r="CJ85" s="461" t="n">
        <v>0</v>
      </c>
      <c r="CK85" s="461" t="n">
        <v>0</v>
      </c>
      <c r="CL85" s="461" t="n">
        <v>0</v>
      </c>
      <c r="CM85" s="462" t="n">
        <f aca="false">SUM(CB85:CL85)</f>
        <v>0</v>
      </c>
      <c r="CN85" s="464"/>
      <c r="CO85" s="89"/>
      <c r="CP85" s="89"/>
      <c r="CQ85" s="461"/>
      <c r="CR85" s="461"/>
      <c r="CS85" s="462" t="n">
        <f aca="false">SUM(CQ85:CR85)</f>
        <v>0</v>
      </c>
      <c r="CT85" s="461" t="n">
        <v>28270</v>
      </c>
      <c r="CU85" s="461"/>
      <c r="CV85" s="462" t="n">
        <f aca="false">SUM(CT85:CU85)</f>
        <v>28270</v>
      </c>
      <c r="CW85" s="461" t="n">
        <v>62503</v>
      </c>
      <c r="CX85" s="461" t="n">
        <v>0</v>
      </c>
      <c r="CY85" s="462" t="n">
        <f aca="false">SUM(CW85:CX85)</f>
        <v>62503</v>
      </c>
      <c r="CZ85" s="461" t="n">
        <v>24689</v>
      </c>
      <c r="DA85" s="461" t="n">
        <v>0</v>
      </c>
      <c r="DB85" s="462" t="n">
        <f aca="false">SUM(CZ85:DA85)</f>
        <v>24689</v>
      </c>
      <c r="DC85" s="461" t="n">
        <v>2291</v>
      </c>
      <c r="DD85" s="461" t="n">
        <v>4414</v>
      </c>
      <c r="DE85" s="462" t="n">
        <f aca="false">SUM(DC85:DD85)</f>
        <v>6705</v>
      </c>
      <c r="DF85" s="461" t="n">
        <v>2867</v>
      </c>
      <c r="DG85" s="461" t="n">
        <v>8473</v>
      </c>
      <c r="DH85" s="461"/>
      <c r="DI85" s="461"/>
      <c r="DJ85" s="461" t="n">
        <v>0</v>
      </c>
      <c r="DK85" s="461" t="n">
        <v>0</v>
      </c>
      <c r="DL85" s="462" t="n">
        <f aca="false">SUM(DF85:DK85)</f>
        <v>11340</v>
      </c>
      <c r="DM85" s="461"/>
      <c r="DN85" s="461"/>
      <c r="DO85" s="462" t="n">
        <f aca="false">SUM(DM85:DN85)</f>
        <v>0</v>
      </c>
      <c r="DP85" s="461" t="n">
        <v>0</v>
      </c>
      <c r="DQ85" s="461" t="n">
        <v>0</v>
      </c>
      <c r="DR85" s="461" t="n">
        <v>76264</v>
      </c>
      <c r="DS85" s="461" t="n">
        <v>0</v>
      </c>
      <c r="DT85" s="461"/>
      <c r="DU85" s="461" t="n">
        <v>0</v>
      </c>
      <c r="DV85" s="461" t="n">
        <v>5101</v>
      </c>
      <c r="DW85" s="461" t="n">
        <v>0</v>
      </c>
      <c r="DX85" s="461" t="n">
        <v>0</v>
      </c>
      <c r="DY85" s="461" t="n">
        <v>0</v>
      </c>
      <c r="DZ85" s="462" t="n">
        <f aca="false">SUM(DP85:DY85)</f>
        <v>81365</v>
      </c>
      <c r="EA85" s="461" t="n">
        <v>0</v>
      </c>
      <c r="EB85" s="461" t="n">
        <v>0</v>
      </c>
      <c r="EC85" s="462" t="n">
        <f aca="false">SUM(EA85:EB85)</f>
        <v>0</v>
      </c>
      <c r="ED85" s="461" t="n">
        <v>29489</v>
      </c>
      <c r="EE85" s="461"/>
      <c r="EF85" s="462" t="n">
        <f aca="false">SUM(ED85:EE85)</f>
        <v>29489</v>
      </c>
      <c r="EG85" s="461"/>
      <c r="EH85" s="461" t="n">
        <v>-0.139999999897555</v>
      </c>
      <c r="EI85" s="461" t="n">
        <v>0</v>
      </c>
      <c r="EJ85" s="462" t="n">
        <f aca="false">SUM(EG85:EI85)</f>
        <v>-0.139999999897555</v>
      </c>
      <c r="EK85" s="461" t="n">
        <v>0</v>
      </c>
      <c r="EL85" s="462" t="n">
        <f aca="false">SUM(L85,S85,CA85)</f>
        <v>0</v>
      </c>
      <c r="EM85" s="466" t="n">
        <f aca="false">IF(ISERROR(SUM(L85,S85,AK85,BC85,BN85,CA85,CM85,CP85,CS85,CV85,CY85,DB85,DE85,DL85,DO85,DZ85,EC85,EF85,EJ85,EK85)),0,SUM(L85,S85,AK85,BC85,BN85,CA85,CM85,CP85,CS85,CV85,CY85,DB85,DE85,DL85,DO85,DZ85,EC85,EF85,EJ85,EK85))</f>
        <v>691634</v>
      </c>
      <c r="EN85" s="89"/>
      <c r="EO85" s="462" t="n">
        <f aca="false">IF(ISERROR(SUM(N85,AL85,BD85,BO85)),0,SUM(N85,AL85,BD85,BO85))</f>
        <v>170</v>
      </c>
      <c r="EP85" s="462" t="n">
        <f aca="false">IF(ISERROR(EM85/EO85),0,(EM85/EO85))</f>
        <v>4068.43529411765</v>
      </c>
      <c r="EQ85" s="467" t="s">
        <v>359</v>
      </c>
      <c r="ER85" s="461" t="n">
        <v>13000</v>
      </c>
      <c r="ES85" s="461" t="n">
        <v>0</v>
      </c>
      <c r="ET85" s="461" t="n">
        <v>0</v>
      </c>
      <c r="EU85" s="461" t="n">
        <v>130968</v>
      </c>
    </row>
    <row r="86" customFormat="false" ht="12.75" hidden="false" customHeight="true" outlineLevel="0" collapsed="false">
      <c r="A86" s="122"/>
      <c r="B86" s="457"/>
      <c r="C86" s="458" t="s">
        <v>421</v>
      </c>
      <c r="D86" s="459" t="n">
        <v>2688</v>
      </c>
      <c r="E86" s="457"/>
      <c r="F86" s="460"/>
      <c r="G86" s="461" t="n">
        <v>25170</v>
      </c>
      <c r="H86" s="461"/>
      <c r="I86" s="461"/>
      <c r="J86" s="461"/>
      <c r="K86" s="461"/>
      <c r="L86" s="462" t="n">
        <f aca="false">($G$14*G86)+($H$14*H86)+($I$14*I86)+($J$14*J86)+($K$14*K86)</f>
        <v>84319.5</v>
      </c>
      <c r="M86" s="466" t="n">
        <f aca="false">SUM(G86:K86)</f>
        <v>25170</v>
      </c>
      <c r="N86" s="462" t="n">
        <f aca="false">IF(ISERROR(M86/950),0,(M86/950))</f>
        <v>26.4947368421053</v>
      </c>
      <c r="O86" s="461"/>
      <c r="P86" s="461"/>
      <c r="Q86" s="461"/>
      <c r="R86" s="461"/>
      <c r="S86" s="463" t="n">
        <f aca="false">($O$14*O86)+($P$14*P86)+($Q$14*Q86)+($R$14*R86)</f>
        <v>0</v>
      </c>
      <c r="T86" s="480" t="n">
        <f aca="false">SUM(O86:R86)</f>
        <v>0</v>
      </c>
      <c r="U86" s="461" t="n">
        <v>45</v>
      </c>
      <c r="V86" s="461"/>
      <c r="W86" s="461"/>
      <c r="X86" s="461"/>
      <c r="Y86" s="461" t="n">
        <v>33</v>
      </c>
      <c r="Z86" s="461" t="n">
        <v>39</v>
      </c>
      <c r="AA86" s="461" t="n">
        <v>43</v>
      </c>
      <c r="AB86" s="461" t="n">
        <v>27</v>
      </c>
      <c r="AC86" s="461" t="n">
        <v>29</v>
      </c>
      <c r="AD86" s="461" t="n">
        <v>33</v>
      </c>
      <c r="AE86" s="461"/>
      <c r="AF86" s="461"/>
      <c r="AG86" s="461"/>
      <c r="AH86" s="461"/>
      <c r="AI86" s="461"/>
      <c r="AJ86" s="461"/>
      <c r="AK86" s="462" t="n">
        <f aca="false">($U$14*U86)+($V$14*V86)+($W$14*W86)+($X$14*X86)+($Y$14*Y86)+($Z$14*Z86)+($AA$14*AA86)+($AB$14*AB86)+($AC$14*AC86)+($AD$14*AD86)+($AE$14*AE86)+($AF$14*AF86)+($AG$14*AG86)+($AH$14*AH86)+($AI$14*AI86)+($AJ$14*AJ86)</f>
        <v>653930.49</v>
      </c>
      <c r="AL86" s="462" t="n">
        <f aca="false">SUM(U86:AJ86)</f>
        <v>249</v>
      </c>
      <c r="AM86" s="89"/>
      <c r="AN86" s="89"/>
      <c r="AO86" s="89"/>
      <c r="AP86" s="89"/>
      <c r="AQ86" s="89"/>
      <c r="AR86" s="89"/>
      <c r="AS86" s="89"/>
      <c r="AT86" s="89"/>
      <c r="AU86" s="89"/>
      <c r="AV86" s="89"/>
      <c r="AW86" s="89"/>
      <c r="AX86" s="89"/>
      <c r="AY86" s="89"/>
      <c r="AZ86" s="89"/>
      <c r="BA86" s="89"/>
      <c r="BB86" s="89"/>
      <c r="BC86" s="126"/>
      <c r="BD86" s="89"/>
      <c r="BE86" s="89"/>
      <c r="BF86" s="89"/>
      <c r="BG86" s="89"/>
      <c r="BH86" s="89"/>
      <c r="BI86" s="89"/>
      <c r="BJ86" s="89"/>
      <c r="BK86" s="89"/>
      <c r="BL86" s="89"/>
      <c r="BM86" s="89"/>
      <c r="BN86" s="89"/>
      <c r="BO86" s="89"/>
      <c r="BP86" s="89"/>
      <c r="BQ86" s="461" t="n">
        <v>503</v>
      </c>
      <c r="BR86" s="461" t="n">
        <v>5034</v>
      </c>
      <c r="BS86" s="461" t="n">
        <v>0</v>
      </c>
      <c r="BT86" s="461" t="n">
        <v>6293</v>
      </c>
      <c r="BU86" s="461" t="n">
        <v>0</v>
      </c>
      <c r="BV86" s="461" t="n">
        <v>0</v>
      </c>
      <c r="BW86" s="461" t="n">
        <v>0</v>
      </c>
      <c r="BX86" s="461" t="n">
        <v>0</v>
      </c>
      <c r="BY86" s="461" t="n">
        <v>0</v>
      </c>
      <c r="BZ86" s="461" t="n">
        <v>0</v>
      </c>
      <c r="CA86" s="463" t="n">
        <f aca="false">SUM(BQ86:BZ86)</f>
        <v>11830</v>
      </c>
      <c r="CB86" s="461"/>
      <c r="CC86" s="461" t="n">
        <v>0</v>
      </c>
      <c r="CD86" s="461"/>
      <c r="CE86" s="461"/>
      <c r="CF86" s="461" t="n">
        <v>0</v>
      </c>
      <c r="CG86" s="461" t="n">
        <v>0</v>
      </c>
      <c r="CH86" s="461" t="n">
        <v>0</v>
      </c>
      <c r="CI86" s="461" t="n">
        <v>0</v>
      </c>
      <c r="CJ86" s="461" t="n">
        <v>0</v>
      </c>
      <c r="CK86" s="461" t="n">
        <v>0</v>
      </c>
      <c r="CL86" s="461" t="n">
        <v>0</v>
      </c>
      <c r="CM86" s="462" t="n">
        <f aca="false">SUM(CB86:CL86)</f>
        <v>0</v>
      </c>
      <c r="CN86" s="464"/>
      <c r="CO86" s="89"/>
      <c r="CP86" s="89"/>
      <c r="CQ86" s="461"/>
      <c r="CR86" s="461"/>
      <c r="CS86" s="462" t="n">
        <f aca="false">SUM(CQ86:CR86)</f>
        <v>0</v>
      </c>
      <c r="CT86" s="461" t="n">
        <v>27842</v>
      </c>
      <c r="CU86" s="461"/>
      <c r="CV86" s="462" t="n">
        <f aca="false">SUM(CT86:CU86)</f>
        <v>27842</v>
      </c>
      <c r="CW86" s="461" t="n">
        <v>0</v>
      </c>
      <c r="CX86" s="461" t="n">
        <v>0</v>
      </c>
      <c r="CY86" s="462" t="n">
        <f aca="false">SUM(CW86:CX86)</f>
        <v>0</v>
      </c>
      <c r="CZ86" s="461" t="n">
        <v>30567</v>
      </c>
      <c r="DA86" s="461" t="n">
        <v>0</v>
      </c>
      <c r="DB86" s="462" t="n">
        <f aca="false">SUM(CZ86:DA86)</f>
        <v>30567</v>
      </c>
      <c r="DC86" s="461" t="n">
        <v>8895</v>
      </c>
      <c r="DD86" s="461" t="n">
        <v>10526</v>
      </c>
      <c r="DE86" s="462" t="n">
        <f aca="false">SUM(DC86:DD86)</f>
        <v>19421</v>
      </c>
      <c r="DF86" s="461" t="n">
        <v>5543</v>
      </c>
      <c r="DG86" s="461" t="n">
        <v>12824</v>
      </c>
      <c r="DH86" s="461"/>
      <c r="DI86" s="461"/>
      <c r="DJ86" s="461" t="n">
        <v>9285</v>
      </c>
      <c r="DK86" s="461" t="n">
        <v>0</v>
      </c>
      <c r="DL86" s="462" t="n">
        <f aca="false">SUM(DF86:DK86)</f>
        <v>27652</v>
      </c>
      <c r="DM86" s="461"/>
      <c r="DN86" s="461"/>
      <c r="DO86" s="462" t="n">
        <f aca="false">SUM(DM86:DN86)</f>
        <v>0</v>
      </c>
      <c r="DP86" s="461" t="n">
        <v>0</v>
      </c>
      <c r="DQ86" s="461" t="n">
        <v>0</v>
      </c>
      <c r="DR86" s="461" t="n">
        <v>76264</v>
      </c>
      <c r="DS86" s="461" t="n">
        <v>0</v>
      </c>
      <c r="DT86" s="461"/>
      <c r="DU86" s="461" t="n">
        <v>0</v>
      </c>
      <c r="DV86" s="461" t="n">
        <v>12165</v>
      </c>
      <c r="DW86" s="461" t="n">
        <v>0</v>
      </c>
      <c r="DX86" s="461" t="n">
        <v>0</v>
      </c>
      <c r="DY86" s="461" t="n">
        <v>0</v>
      </c>
      <c r="DZ86" s="462" t="n">
        <f aca="false">SUM(DP86:DY86)</f>
        <v>88429</v>
      </c>
      <c r="EA86" s="461" t="n">
        <v>0</v>
      </c>
      <c r="EB86" s="461" t="n">
        <v>0</v>
      </c>
      <c r="EC86" s="462" t="n">
        <f aca="false">SUM(EA86:EB86)</f>
        <v>0</v>
      </c>
      <c r="ED86" s="461" t="n">
        <v>41649</v>
      </c>
      <c r="EE86" s="461"/>
      <c r="EF86" s="462" t="n">
        <f aca="false">SUM(ED86:EE86)</f>
        <v>41649</v>
      </c>
      <c r="EG86" s="461"/>
      <c r="EH86" s="461" t="n">
        <v>-0.989999999990687</v>
      </c>
      <c r="EI86" s="461" t="n">
        <v>0</v>
      </c>
      <c r="EJ86" s="462" t="n">
        <f aca="false">SUM(EG86:EI86)</f>
        <v>-0.989999999990687</v>
      </c>
      <c r="EK86" s="461" t="n">
        <v>0</v>
      </c>
      <c r="EL86" s="462" t="n">
        <f aca="false">SUM(L86,S86,CA86)</f>
        <v>96149.5</v>
      </c>
      <c r="EM86" s="466" t="n">
        <f aca="false">IF(ISERROR(SUM(L86,S86,AK86,BC86,BN86,CA86,CM86,CP86,CS86,CV86,CY86,DB86,DE86,DL86,DO86,DZ86,EC86,EF86,EJ86,EK86)),0,SUM(L86,S86,AK86,BC86,BN86,CA86,CM86,CP86,CS86,CV86,CY86,DB86,DE86,DL86,DO86,DZ86,EC86,EF86,EJ86,EK86))</f>
        <v>985639</v>
      </c>
      <c r="EN86" s="89"/>
      <c r="EO86" s="462" t="n">
        <f aca="false">IF(ISERROR(SUM(N86,AL86,BD86,BO86)),0,SUM(N86,AL86,BD86,BO86))</f>
        <v>275.494736842105</v>
      </c>
      <c r="EP86" s="462" t="n">
        <f aca="false">IF(ISERROR(EM86/EO86),0,(EM86/EO86))</f>
        <v>3577.70537215345</v>
      </c>
      <c r="EQ86" s="467" t="s">
        <v>359</v>
      </c>
      <c r="ER86" s="461" t="n">
        <v>29900</v>
      </c>
      <c r="ES86" s="461" t="n">
        <v>0</v>
      </c>
      <c r="ET86" s="461" t="n">
        <v>0</v>
      </c>
      <c r="EU86" s="461" t="n">
        <v>84997</v>
      </c>
    </row>
    <row r="87" customFormat="false" ht="12.75" hidden="false" customHeight="true" outlineLevel="0" collapsed="false">
      <c r="A87" s="122"/>
      <c r="B87" s="457"/>
      <c r="C87" s="458" t="s">
        <v>422</v>
      </c>
      <c r="D87" s="459" t="n">
        <v>2695</v>
      </c>
      <c r="E87" s="457"/>
      <c r="F87" s="460"/>
      <c r="G87" s="461" t="n">
        <v>22068</v>
      </c>
      <c r="H87" s="461"/>
      <c r="I87" s="461"/>
      <c r="J87" s="461"/>
      <c r="K87" s="461"/>
      <c r="L87" s="462" t="n">
        <f aca="false">($G$14*G87)+($H$14*H87)+($I$14*I87)+($J$14*J87)+($K$14*K87)</f>
        <v>73927.8</v>
      </c>
      <c r="M87" s="466" t="n">
        <f aca="false">SUM(G87:K87)</f>
        <v>22068</v>
      </c>
      <c r="N87" s="462" t="n">
        <f aca="false">IF(ISERROR(M87/950),0,(M87/950))</f>
        <v>23.2294736842105</v>
      </c>
      <c r="O87" s="461"/>
      <c r="P87" s="461"/>
      <c r="Q87" s="461"/>
      <c r="R87" s="461"/>
      <c r="S87" s="463" t="n">
        <f aca="false">($O$14*O87)+($P$14*P87)+($Q$14*Q87)+($R$14*R87)</f>
        <v>0</v>
      </c>
      <c r="T87" s="480" t="n">
        <f aca="false">SUM(O87:R87)</f>
        <v>0</v>
      </c>
      <c r="U87" s="461" t="n">
        <v>32</v>
      </c>
      <c r="V87" s="461"/>
      <c r="W87" s="461"/>
      <c r="X87" s="461"/>
      <c r="Y87" s="461" t="n">
        <v>34</v>
      </c>
      <c r="Z87" s="461" t="n">
        <v>35</v>
      </c>
      <c r="AA87" s="461" t="n">
        <v>25</v>
      </c>
      <c r="AB87" s="461" t="n">
        <v>20</v>
      </c>
      <c r="AC87" s="461" t="n">
        <v>22</v>
      </c>
      <c r="AD87" s="461" t="n">
        <v>26</v>
      </c>
      <c r="AE87" s="461"/>
      <c r="AF87" s="461"/>
      <c r="AG87" s="461"/>
      <c r="AH87" s="461"/>
      <c r="AI87" s="461"/>
      <c r="AJ87" s="461"/>
      <c r="AK87" s="462" t="n">
        <f aca="false">($U$14*U87)+($V$14*V87)+($W$14*W87)+($X$14*X87)+($Y$14*Y87)+($Z$14*Z87)+($AA$14*AA87)+($AB$14*AB87)+($AC$14*AC87)+($AD$14*AD87)+($AE$14*AE87)+($AF$14*AF87)+($AG$14*AG87)+($AH$14*AH87)+($AI$14*AI87)+($AJ$14*AJ87)</f>
        <v>513303.42</v>
      </c>
      <c r="AL87" s="462" t="n">
        <f aca="false">SUM(U87:AJ87)</f>
        <v>194</v>
      </c>
      <c r="AM87" s="89"/>
      <c r="AN87" s="89"/>
      <c r="AO87" s="89"/>
      <c r="AP87" s="89"/>
      <c r="AQ87" s="89"/>
      <c r="AR87" s="89"/>
      <c r="AS87" s="89"/>
      <c r="AT87" s="89"/>
      <c r="AU87" s="89"/>
      <c r="AV87" s="89"/>
      <c r="AW87" s="89"/>
      <c r="AX87" s="89"/>
      <c r="AY87" s="89"/>
      <c r="AZ87" s="89"/>
      <c r="BA87" s="89"/>
      <c r="BB87" s="89"/>
      <c r="BC87" s="126"/>
      <c r="BD87" s="89"/>
      <c r="BE87" s="89"/>
      <c r="BF87" s="89"/>
      <c r="BG87" s="89"/>
      <c r="BH87" s="89"/>
      <c r="BI87" s="89"/>
      <c r="BJ87" s="89"/>
      <c r="BK87" s="89"/>
      <c r="BL87" s="89"/>
      <c r="BM87" s="89"/>
      <c r="BN87" s="89"/>
      <c r="BO87" s="89"/>
      <c r="BP87" s="89"/>
      <c r="BQ87" s="461" t="n">
        <v>883</v>
      </c>
      <c r="BR87" s="461" t="n">
        <v>4414</v>
      </c>
      <c r="BS87" s="461" t="n">
        <v>0</v>
      </c>
      <c r="BT87" s="461" t="n">
        <v>5517</v>
      </c>
      <c r="BU87" s="461" t="n">
        <v>0</v>
      </c>
      <c r="BV87" s="461" t="n">
        <v>0</v>
      </c>
      <c r="BW87" s="461" t="n">
        <v>0</v>
      </c>
      <c r="BX87" s="461" t="n">
        <v>0</v>
      </c>
      <c r="BY87" s="461" t="n">
        <v>0</v>
      </c>
      <c r="BZ87" s="461" t="n">
        <v>0</v>
      </c>
      <c r="CA87" s="463" t="n">
        <f aca="false">SUM(BQ87:BZ87)</f>
        <v>10814</v>
      </c>
      <c r="CB87" s="461"/>
      <c r="CC87" s="461" t="n">
        <v>1356</v>
      </c>
      <c r="CD87" s="461"/>
      <c r="CE87" s="461"/>
      <c r="CF87" s="461" t="n">
        <v>0</v>
      </c>
      <c r="CG87" s="461" t="n">
        <v>0</v>
      </c>
      <c r="CH87" s="461" t="n">
        <v>0</v>
      </c>
      <c r="CI87" s="461" t="n">
        <v>0</v>
      </c>
      <c r="CJ87" s="461" t="n">
        <v>0</v>
      </c>
      <c r="CK87" s="461" t="n">
        <v>0</v>
      </c>
      <c r="CL87" s="461" t="n">
        <v>0</v>
      </c>
      <c r="CM87" s="462" t="n">
        <f aca="false">SUM(CB87:CL87)</f>
        <v>1356</v>
      </c>
      <c r="CN87" s="464"/>
      <c r="CO87" s="89"/>
      <c r="CP87" s="89"/>
      <c r="CQ87" s="461"/>
      <c r="CR87" s="461"/>
      <c r="CS87" s="462" t="n">
        <f aca="false">SUM(CQ87:CR87)</f>
        <v>0</v>
      </c>
      <c r="CT87" s="461" t="n">
        <v>62973</v>
      </c>
      <c r="CU87" s="461"/>
      <c r="CV87" s="462" t="n">
        <f aca="false">SUM(CT87:CU87)</f>
        <v>62973</v>
      </c>
      <c r="CW87" s="461" t="n">
        <v>0</v>
      </c>
      <c r="CX87" s="461" t="n">
        <v>0</v>
      </c>
      <c r="CY87" s="462" t="n">
        <f aca="false">SUM(CW87:CX87)</f>
        <v>0</v>
      </c>
      <c r="CZ87" s="461" t="n">
        <v>23513</v>
      </c>
      <c r="DA87" s="461" t="n">
        <v>0</v>
      </c>
      <c r="DB87" s="462" t="n">
        <f aca="false">SUM(CZ87:DA87)</f>
        <v>23513</v>
      </c>
      <c r="DC87" s="461" t="n">
        <v>4289</v>
      </c>
      <c r="DD87" s="461" t="n">
        <v>6451</v>
      </c>
      <c r="DE87" s="462" t="n">
        <f aca="false">SUM(DC87:DD87)</f>
        <v>10740</v>
      </c>
      <c r="DF87" s="461" t="n">
        <v>4320</v>
      </c>
      <c r="DG87" s="461" t="n">
        <v>16772</v>
      </c>
      <c r="DH87" s="461"/>
      <c r="DI87" s="461"/>
      <c r="DJ87" s="461" t="n">
        <v>3162</v>
      </c>
      <c r="DK87" s="461" t="n">
        <v>0</v>
      </c>
      <c r="DL87" s="462" t="n">
        <f aca="false">SUM(DF87:DK87)</f>
        <v>24254</v>
      </c>
      <c r="DM87" s="461"/>
      <c r="DN87" s="461"/>
      <c r="DO87" s="462" t="n">
        <f aca="false">SUM(DM87:DN87)</f>
        <v>0</v>
      </c>
      <c r="DP87" s="461" t="n">
        <v>0</v>
      </c>
      <c r="DQ87" s="461" t="n">
        <v>0</v>
      </c>
      <c r="DR87" s="461" t="n">
        <v>76264</v>
      </c>
      <c r="DS87" s="461" t="n">
        <v>0</v>
      </c>
      <c r="DT87" s="461"/>
      <c r="DU87" s="461" t="n">
        <v>0</v>
      </c>
      <c r="DV87" s="461" t="n">
        <v>9418</v>
      </c>
      <c r="DW87" s="461" t="n">
        <v>0</v>
      </c>
      <c r="DX87" s="461" t="n">
        <v>0</v>
      </c>
      <c r="DY87" s="461" t="n">
        <v>0</v>
      </c>
      <c r="DZ87" s="462" t="n">
        <f aca="false">SUM(DP87:DY87)</f>
        <v>85682</v>
      </c>
      <c r="EA87" s="461" t="n">
        <v>0</v>
      </c>
      <c r="EB87" s="461" t="n">
        <v>0</v>
      </c>
      <c r="EC87" s="462" t="n">
        <f aca="false">SUM(EA87:EB87)</f>
        <v>0</v>
      </c>
      <c r="ED87" s="461" t="n">
        <v>35584</v>
      </c>
      <c r="EE87" s="461"/>
      <c r="EF87" s="462" t="n">
        <f aca="false">SUM(ED87:EE87)</f>
        <v>35584</v>
      </c>
      <c r="EG87" s="461"/>
      <c r="EH87" s="461" t="n">
        <v>-0.21999999997206</v>
      </c>
      <c r="EI87" s="461" t="n">
        <v>0</v>
      </c>
      <c r="EJ87" s="462" t="n">
        <f aca="false">SUM(EG87:EI87)</f>
        <v>-0.21999999997206</v>
      </c>
      <c r="EK87" s="461" t="n">
        <v>0</v>
      </c>
      <c r="EL87" s="462" t="n">
        <f aca="false">SUM(L87,S87,CA87)</f>
        <v>84741.8</v>
      </c>
      <c r="EM87" s="466" t="n">
        <f aca="false">IF(ISERROR(SUM(L87,S87,AK87,BC87,BN87,CA87,CM87,CP87,CS87,CV87,CY87,DB87,DE87,DL87,DO87,DZ87,EC87,EF87,EJ87,EK87)),0,SUM(L87,S87,AK87,BC87,BN87,CA87,CM87,CP87,CS87,CV87,CY87,DB87,DE87,DL87,DO87,DZ87,EC87,EF87,EJ87,EK87))</f>
        <v>842147</v>
      </c>
      <c r="EN87" s="89"/>
      <c r="EO87" s="462" t="n">
        <f aca="false">IF(ISERROR(SUM(N87,AL87,BD87,BO87)),0,SUM(N87,AL87,BD87,BO87))</f>
        <v>217.229473684211</v>
      </c>
      <c r="EP87" s="462" t="n">
        <f aca="false">IF(ISERROR(EM87/EO87),0,(EM87/EO87))</f>
        <v>3876.76214335556</v>
      </c>
      <c r="EQ87" s="467" t="s">
        <v>359</v>
      </c>
      <c r="ER87" s="461" t="n">
        <v>19200</v>
      </c>
      <c r="ES87" s="461" t="n">
        <v>0</v>
      </c>
      <c r="ET87" s="461" t="n">
        <v>0</v>
      </c>
      <c r="EU87" s="461" t="n">
        <v>107684</v>
      </c>
    </row>
    <row r="88" customFormat="false" ht="12.75" hidden="false" customHeight="true" outlineLevel="0" collapsed="false">
      <c r="A88" s="122"/>
      <c r="B88" s="457"/>
      <c r="C88" s="458" t="s">
        <v>423</v>
      </c>
      <c r="D88" s="459" t="n">
        <v>2696</v>
      </c>
      <c r="E88" s="457"/>
      <c r="F88" s="460"/>
      <c r="G88" s="461" t="n">
        <v>0</v>
      </c>
      <c r="H88" s="461"/>
      <c r="I88" s="461"/>
      <c r="J88" s="461"/>
      <c r="K88" s="461"/>
      <c r="L88" s="462" t="n">
        <f aca="false">($G$14*G88)+($H$14*H88)+($I$14*I88)+($J$14*J88)+($K$14*K88)</f>
        <v>0</v>
      </c>
      <c r="M88" s="466" t="n">
        <f aca="false">SUM(G88:K88)</f>
        <v>0</v>
      </c>
      <c r="N88" s="462" t="n">
        <f aca="false">IF(ISERROR(M88/950),0,(M88/950))</f>
        <v>0</v>
      </c>
      <c r="O88" s="461"/>
      <c r="P88" s="461"/>
      <c r="Q88" s="461"/>
      <c r="R88" s="461"/>
      <c r="S88" s="463" t="n">
        <f aca="false">($O$14*O88)+($P$14*P88)+($Q$14*Q88)+($R$14*R88)</f>
        <v>0</v>
      </c>
      <c r="T88" s="480" t="n">
        <f aca="false">SUM(O88:R88)</f>
        <v>0</v>
      </c>
      <c r="U88" s="461" t="n">
        <v>21</v>
      </c>
      <c r="V88" s="461"/>
      <c r="W88" s="461"/>
      <c r="X88" s="461"/>
      <c r="Y88" s="461" t="n">
        <v>20</v>
      </c>
      <c r="Z88" s="461" t="n">
        <v>30</v>
      </c>
      <c r="AA88" s="461" t="n">
        <v>22</v>
      </c>
      <c r="AB88" s="461" t="n">
        <v>24</v>
      </c>
      <c r="AC88" s="461" t="n">
        <v>27</v>
      </c>
      <c r="AD88" s="461" t="n">
        <v>28</v>
      </c>
      <c r="AE88" s="461"/>
      <c r="AF88" s="461"/>
      <c r="AG88" s="461"/>
      <c r="AH88" s="461"/>
      <c r="AI88" s="461"/>
      <c r="AJ88" s="461"/>
      <c r="AK88" s="462" t="n">
        <f aca="false">($U$14*U88)+($V$14*V88)+($W$14*W88)+($X$14*X88)+($Y$14*Y88)+($Z$14*Z88)+($AA$14*AA88)+($AB$14*AB88)+($AC$14*AC88)+($AD$14*AD88)+($AE$14*AE88)+($AF$14*AF88)+($AG$14*AG88)+($AH$14*AH88)+($AI$14*AI88)+($AJ$14*AJ88)</f>
        <v>446387.62</v>
      </c>
      <c r="AL88" s="462" t="n">
        <f aca="false">SUM(U88:AJ88)</f>
        <v>172</v>
      </c>
      <c r="AM88" s="89"/>
      <c r="AN88" s="89"/>
      <c r="AO88" s="89"/>
      <c r="AP88" s="89"/>
      <c r="AQ88" s="89"/>
      <c r="AR88" s="89"/>
      <c r="AS88" s="89"/>
      <c r="AT88" s="89"/>
      <c r="AU88" s="89"/>
      <c r="AV88" s="89"/>
      <c r="AW88" s="89"/>
      <c r="AX88" s="89"/>
      <c r="AY88" s="89"/>
      <c r="AZ88" s="89"/>
      <c r="BA88" s="89"/>
      <c r="BB88" s="89"/>
      <c r="BC88" s="126"/>
      <c r="BD88" s="89"/>
      <c r="BE88" s="89"/>
      <c r="BF88" s="89"/>
      <c r="BG88" s="89"/>
      <c r="BH88" s="89"/>
      <c r="BI88" s="89"/>
      <c r="BJ88" s="89"/>
      <c r="BK88" s="89"/>
      <c r="BL88" s="89"/>
      <c r="BM88" s="89"/>
      <c r="BN88" s="89"/>
      <c r="BO88" s="89"/>
      <c r="BP88" s="89"/>
      <c r="BQ88" s="461" t="n">
        <v>0</v>
      </c>
      <c r="BR88" s="461" t="n">
        <v>0</v>
      </c>
      <c r="BS88" s="461" t="n">
        <v>0</v>
      </c>
      <c r="BT88" s="461" t="n">
        <v>0</v>
      </c>
      <c r="BU88" s="461" t="n">
        <v>0</v>
      </c>
      <c r="BV88" s="461" t="n">
        <v>0</v>
      </c>
      <c r="BW88" s="461" t="n">
        <v>0</v>
      </c>
      <c r="BX88" s="461" t="n">
        <v>0</v>
      </c>
      <c r="BY88" s="461" t="n">
        <v>0</v>
      </c>
      <c r="BZ88" s="461" t="n">
        <v>0</v>
      </c>
      <c r="CA88" s="463" t="n">
        <f aca="false">SUM(BQ88:BZ88)</f>
        <v>0</v>
      </c>
      <c r="CB88" s="461"/>
      <c r="CC88" s="461" t="n">
        <v>14310</v>
      </c>
      <c r="CD88" s="461"/>
      <c r="CE88" s="461"/>
      <c r="CF88" s="461" t="n">
        <v>0</v>
      </c>
      <c r="CG88" s="461" t="n">
        <v>0</v>
      </c>
      <c r="CH88" s="461" t="n">
        <v>0</v>
      </c>
      <c r="CI88" s="461" t="n">
        <v>0</v>
      </c>
      <c r="CJ88" s="461" t="n">
        <v>0</v>
      </c>
      <c r="CK88" s="461" t="n">
        <v>0</v>
      </c>
      <c r="CL88" s="461" t="n">
        <v>0</v>
      </c>
      <c r="CM88" s="462" t="n">
        <f aca="false">SUM(CB88:CL88)</f>
        <v>14310</v>
      </c>
      <c r="CN88" s="464"/>
      <c r="CO88" s="89"/>
      <c r="CP88" s="89"/>
      <c r="CQ88" s="461"/>
      <c r="CR88" s="461"/>
      <c r="CS88" s="462" t="n">
        <f aca="false">SUM(CQ88:CR88)</f>
        <v>0</v>
      </c>
      <c r="CT88" s="461" t="n">
        <v>48830</v>
      </c>
      <c r="CU88" s="461"/>
      <c r="CV88" s="462" t="n">
        <f aca="false">SUM(CT88:CU88)</f>
        <v>48830</v>
      </c>
      <c r="CW88" s="461" t="n">
        <v>37503</v>
      </c>
      <c r="CX88" s="461" t="n">
        <v>0</v>
      </c>
      <c r="CY88" s="462" t="n">
        <f aca="false">SUM(CW88:CX88)</f>
        <v>37503</v>
      </c>
      <c r="CZ88" s="461" t="n">
        <v>23513</v>
      </c>
      <c r="DA88" s="461" t="n">
        <v>0</v>
      </c>
      <c r="DB88" s="462" t="n">
        <f aca="false">SUM(CZ88:DA88)</f>
        <v>23513</v>
      </c>
      <c r="DC88" s="461" t="n">
        <v>15490</v>
      </c>
      <c r="DD88" s="461" t="n">
        <v>11544</v>
      </c>
      <c r="DE88" s="462" t="n">
        <f aca="false">SUM(DC88:DD88)</f>
        <v>27034</v>
      </c>
      <c r="DF88" s="461" t="n">
        <v>4600</v>
      </c>
      <c r="DG88" s="461" t="n">
        <v>9160</v>
      </c>
      <c r="DH88" s="461"/>
      <c r="DI88" s="461"/>
      <c r="DJ88" s="461" t="n">
        <v>13079</v>
      </c>
      <c r="DK88" s="461" t="n">
        <v>0</v>
      </c>
      <c r="DL88" s="462" t="n">
        <f aca="false">SUM(DF88:DK88)</f>
        <v>26839</v>
      </c>
      <c r="DM88" s="461"/>
      <c r="DN88" s="461"/>
      <c r="DO88" s="462" t="n">
        <f aca="false">SUM(DM88:DN88)</f>
        <v>0</v>
      </c>
      <c r="DP88" s="461" t="n">
        <v>0</v>
      </c>
      <c r="DQ88" s="461" t="n">
        <v>0</v>
      </c>
      <c r="DR88" s="461" t="n">
        <v>76264</v>
      </c>
      <c r="DS88" s="461" t="n">
        <v>0</v>
      </c>
      <c r="DT88" s="461"/>
      <c r="DU88" s="461" t="n">
        <v>0</v>
      </c>
      <c r="DV88" s="461" t="n">
        <v>13342</v>
      </c>
      <c r="DW88" s="461" t="n">
        <v>0</v>
      </c>
      <c r="DX88" s="461" t="n">
        <v>0</v>
      </c>
      <c r="DY88" s="461" t="n">
        <v>0</v>
      </c>
      <c r="DZ88" s="462" t="n">
        <f aca="false">SUM(DP88:DY88)</f>
        <v>89606</v>
      </c>
      <c r="EA88" s="461" t="n">
        <v>0</v>
      </c>
      <c r="EB88" s="461" t="n">
        <v>0</v>
      </c>
      <c r="EC88" s="462" t="n">
        <f aca="false">SUM(EA88:EB88)</f>
        <v>0</v>
      </c>
      <c r="ED88" s="461" t="n">
        <v>28990</v>
      </c>
      <c r="EE88" s="461"/>
      <c r="EF88" s="462" t="n">
        <f aca="false">SUM(ED88:EE88)</f>
        <v>28990</v>
      </c>
      <c r="EG88" s="461"/>
      <c r="EH88" s="461" t="n">
        <v>-0.619999999995343</v>
      </c>
      <c r="EI88" s="461" t="n">
        <v>0</v>
      </c>
      <c r="EJ88" s="462" t="n">
        <f aca="false">SUM(EG88:EI88)</f>
        <v>-0.619999999995343</v>
      </c>
      <c r="EK88" s="461" t="n">
        <v>0</v>
      </c>
      <c r="EL88" s="462" t="n">
        <f aca="false">SUM(L88,S88,CA88)</f>
        <v>0</v>
      </c>
      <c r="EM88" s="466" t="n">
        <f aca="false">IF(ISERROR(SUM(L88,S88,AK88,BC88,BN88,CA88,CM88,CP88,CS88,CV88,CY88,DB88,DE88,DL88,DO88,DZ88,EC88,EF88,EJ88,EK88)),0,SUM(L88,S88,AK88,BC88,BN88,CA88,CM88,CP88,CS88,CV88,CY88,DB88,DE88,DL88,DO88,DZ88,EC88,EF88,EJ88,EK88))</f>
        <v>743012</v>
      </c>
      <c r="EN88" s="89"/>
      <c r="EO88" s="462" t="n">
        <f aca="false">IF(ISERROR(SUM(N88,AL88,BD88,BO88)),0,SUM(N88,AL88,BD88,BO88))</f>
        <v>172</v>
      </c>
      <c r="EP88" s="462" t="n">
        <f aca="false">IF(ISERROR(EM88/EO88),0,(EM88/EO88))</f>
        <v>4319.83720930233</v>
      </c>
      <c r="EQ88" s="467" t="s">
        <v>359</v>
      </c>
      <c r="ER88" s="461" t="n">
        <v>27600</v>
      </c>
      <c r="ES88" s="461" t="n">
        <v>0</v>
      </c>
      <c r="ET88" s="461" t="n">
        <v>0</v>
      </c>
      <c r="EU88" s="461" t="n">
        <v>126212</v>
      </c>
    </row>
    <row r="89" customFormat="false" ht="12.75" hidden="false" customHeight="true" outlineLevel="0" collapsed="false">
      <c r="A89" s="122"/>
      <c r="B89" s="457"/>
      <c r="C89" s="458" t="s">
        <v>424</v>
      </c>
      <c r="D89" s="459" t="n">
        <v>2701</v>
      </c>
      <c r="E89" s="457"/>
      <c r="F89" s="460"/>
      <c r="G89" s="461" t="n">
        <v>24522</v>
      </c>
      <c r="H89" s="461"/>
      <c r="I89" s="461"/>
      <c r="J89" s="461"/>
      <c r="K89" s="461"/>
      <c r="L89" s="462" t="n">
        <f aca="false">($G$14*G89)+($H$14*H89)+($I$14*I89)+($J$14*J89)+($K$14*K89)</f>
        <v>82148.7</v>
      </c>
      <c r="M89" s="466" t="n">
        <f aca="false">SUM(G89:K89)</f>
        <v>24522</v>
      </c>
      <c r="N89" s="462" t="n">
        <f aca="false">IF(ISERROR(M89/950),0,(M89/950))</f>
        <v>25.8126315789474</v>
      </c>
      <c r="O89" s="461"/>
      <c r="P89" s="461"/>
      <c r="Q89" s="461"/>
      <c r="R89" s="461"/>
      <c r="S89" s="463" t="n">
        <f aca="false">($O$14*O89)+($P$14*P89)+($Q$14*Q89)+($R$14*R89)</f>
        <v>0</v>
      </c>
      <c r="T89" s="480" t="n">
        <f aca="false">SUM(O89:R89)</f>
        <v>0</v>
      </c>
      <c r="U89" s="461" t="n">
        <v>42</v>
      </c>
      <c r="V89" s="461"/>
      <c r="W89" s="461"/>
      <c r="X89" s="461"/>
      <c r="Y89" s="461" t="n">
        <v>29</v>
      </c>
      <c r="Z89" s="461" t="n">
        <v>31</v>
      </c>
      <c r="AA89" s="461" t="n">
        <v>26</v>
      </c>
      <c r="AB89" s="461" t="n">
        <v>26.6</v>
      </c>
      <c r="AC89" s="461" t="n">
        <v>27</v>
      </c>
      <c r="AD89" s="461" t="n">
        <v>27.6</v>
      </c>
      <c r="AE89" s="461"/>
      <c r="AF89" s="461"/>
      <c r="AG89" s="461"/>
      <c r="AH89" s="461"/>
      <c r="AI89" s="461"/>
      <c r="AJ89" s="461"/>
      <c r="AK89" s="462" t="n">
        <f aca="false">($U$14*U89)+($V$14*V89)+($W$14*W89)+($X$14*X89)+($Y$14*Y89)+($Z$14*Z89)+($AA$14*AA89)+($AB$14*AB89)+($AC$14*AC89)+($AD$14*AD89)+($AE$14*AE89)+($AF$14*AF89)+($AG$14*AG89)+($AH$14*AH89)+($AI$14*AI89)+($AJ$14*AJ89)</f>
        <v>551458.46</v>
      </c>
      <c r="AL89" s="462" t="n">
        <f aca="false">SUM(U89:AJ89)</f>
        <v>209.2</v>
      </c>
      <c r="AM89" s="89"/>
      <c r="AN89" s="89"/>
      <c r="AO89" s="89"/>
      <c r="AP89" s="89"/>
      <c r="AQ89" s="89"/>
      <c r="AR89" s="89"/>
      <c r="AS89" s="89"/>
      <c r="AT89" s="89"/>
      <c r="AU89" s="89"/>
      <c r="AV89" s="89"/>
      <c r="AW89" s="89"/>
      <c r="AX89" s="89"/>
      <c r="AY89" s="89"/>
      <c r="AZ89" s="89"/>
      <c r="BA89" s="89"/>
      <c r="BB89" s="89"/>
      <c r="BC89" s="126"/>
      <c r="BD89" s="89"/>
      <c r="BE89" s="89"/>
      <c r="BF89" s="89"/>
      <c r="BG89" s="89"/>
      <c r="BH89" s="89"/>
      <c r="BI89" s="89"/>
      <c r="BJ89" s="89"/>
      <c r="BK89" s="89"/>
      <c r="BL89" s="89"/>
      <c r="BM89" s="89"/>
      <c r="BN89" s="89"/>
      <c r="BO89" s="89"/>
      <c r="BP89" s="89"/>
      <c r="BQ89" s="461" t="n">
        <v>11771</v>
      </c>
      <c r="BR89" s="461" t="n">
        <v>4904</v>
      </c>
      <c r="BS89" s="461" t="n">
        <v>0</v>
      </c>
      <c r="BT89" s="461" t="n">
        <v>6131</v>
      </c>
      <c r="BU89" s="461" t="n">
        <v>1226</v>
      </c>
      <c r="BV89" s="461" t="n">
        <v>0</v>
      </c>
      <c r="BW89" s="461" t="n">
        <v>0</v>
      </c>
      <c r="BX89" s="461" t="n">
        <v>0</v>
      </c>
      <c r="BY89" s="461" t="n">
        <v>0</v>
      </c>
      <c r="BZ89" s="461" t="n">
        <v>0</v>
      </c>
      <c r="CA89" s="463" t="n">
        <f aca="false">SUM(BQ89:BZ89)</f>
        <v>24032</v>
      </c>
      <c r="CB89" s="461"/>
      <c r="CC89" s="461" t="n">
        <v>0</v>
      </c>
      <c r="CD89" s="461"/>
      <c r="CE89" s="461"/>
      <c r="CF89" s="461" t="n">
        <v>0</v>
      </c>
      <c r="CG89" s="461" t="n">
        <v>0</v>
      </c>
      <c r="CH89" s="461" t="n">
        <v>0</v>
      </c>
      <c r="CI89" s="461" t="n">
        <v>0</v>
      </c>
      <c r="CJ89" s="461" t="n">
        <v>0</v>
      </c>
      <c r="CK89" s="461" t="n">
        <v>0</v>
      </c>
      <c r="CL89" s="461" t="n">
        <v>0</v>
      </c>
      <c r="CM89" s="462" t="n">
        <f aca="false">SUM(CB89:CL89)</f>
        <v>0</v>
      </c>
      <c r="CN89" s="464"/>
      <c r="CO89" s="89"/>
      <c r="CP89" s="89"/>
      <c r="CQ89" s="461"/>
      <c r="CR89" s="461"/>
      <c r="CS89" s="462" t="n">
        <f aca="false">SUM(CQ89:CR89)</f>
        <v>0</v>
      </c>
      <c r="CT89" s="461" t="n">
        <v>117578</v>
      </c>
      <c r="CU89" s="461"/>
      <c r="CV89" s="462" t="n">
        <f aca="false">SUM(CT89:CU89)</f>
        <v>117578</v>
      </c>
      <c r="CW89" s="461" t="n">
        <v>107611</v>
      </c>
      <c r="CX89" s="461" t="n">
        <v>0</v>
      </c>
      <c r="CY89" s="462" t="n">
        <f aca="false">SUM(CW89:CX89)</f>
        <v>107611</v>
      </c>
      <c r="CZ89" s="461" t="n">
        <v>55256</v>
      </c>
      <c r="DA89" s="461" t="n">
        <v>0</v>
      </c>
      <c r="DB89" s="462" t="n">
        <f aca="false">SUM(CZ89:DA89)</f>
        <v>55256</v>
      </c>
      <c r="DC89" s="461" t="n">
        <v>57111</v>
      </c>
      <c r="DD89" s="461" t="n">
        <v>24447</v>
      </c>
      <c r="DE89" s="462" t="n">
        <f aca="false">SUM(DC89:DD89)</f>
        <v>81558</v>
      </c>
      <c r="DF89" s="461" t="n">
        <v>5480</v>
      </c>
      <c r="DG89" s="461" t="n">
        <v>11240</v>
      </c>
      <c r="DH89" s="461"/>
      <c r="DI89" s="461"/>
      <c r="DJ89" s="461" t="n">
        <v>19881</v>
      </c>
      <c r="DK89" s="461" t="n">
        <v>0</v>
      </c>
      <c r="DL89" s="462" t="n">
        <f aca="false">SUM(DF89:DK89)</f>
        <v>36601</v>
      </c>
      <c r="DM89" s="461"/>
      <c r="DN89" s="461"/>
      <c r="DO89" s="462" t="n">
        <f aca="false">SUM(DM89:DN89)</f>
        <v>0</v>
      </c>
      <c r="DP89" s="461" t="n">
        <v>0</v>
      </c>
      <c r="DQ89" s="461" t="n">
        <v>0</v>
      </c>
      <c r="DR89" s="461" t="n">
        <v>76264</v>
      </c>
      <c r="DS89" s="461" t="n">
        <v>0</v>
      </c>
      <c r="DT89" s="461"/>
      <c r="DU89" s="461" t="n">
        <v>0</v>
      </c>
      <c r="DV89" s="461" t="n">
        <v>28254</v>
      </c>
      <c r="DW89" s="461" t="n">
        <v>0</v>
      </c>
      <c r="DX89" s="461" t="n">
        <v>0</v>
      </c>
      <c r="DY89" s="461" t="n">
        <v>0</v>
      </c>
      <c r="DZ89" s="462" t="n">
        <f aca="false">SUM(DP89:DY89)</f>
        <v>104518</v>
      </c>
      <c r="EA89" s="461" t="n">
        <v>0</v>
      </c>
      <c r="EB89" s="461" t="n">
        <v>0</v>
      </c>
      <c r="EC89" s="462" t="n">
        <f aca="false">SUM(EA89:EB89)</f>
        <v>0</v>
      </c>
      <c r="ED89" s="461" t="n">
        <v>51887</v>
      </c>
      <c r="EE89" s="461"/>
      <c r="EF89" s="462" t="n">
        <f aca="false">SUM(ED89:EE89)</f>
        <v>51887</v>
      </c>
      <c r="EG89" s="461"/>
      <c r="EH89" s="461" t="n">
        <v>-0.159999999916181</v>
      </c>
      <c r="EI89" s="461" t="n">
        <v>0</v>
      </c>
      <c r="EJ89" s="462" t="n">
        <f aca="false">SUM(EG89:EI89)</f>
        <v>-0.159999999916181</v>
      </c>
      <c r="EK89" s="461" t="n">
        <v>8544</v>
      </c>
      <c r="EL89" s="462" t="n">
        <f aca="false">SUM(L89,S89,CA89)</f>
        <v>106180.7</v>
      </c>
      <c r="EM89" s="466" t="n">
        <f aca="false">IF(ISERROR(SUM(L89,S89,AK89,BC89,BN89,CA89,CM89,CP89,CS89,CV89,CY89,DB89,DE89,DL89,DO89,DZ89,EC89,EF89,EJ89,EK89)),0,SUM(L89,S89,AK89,BC89,BN89,CA89,CM89,CP89,CS89,CV89,CY89,DB89,DE89,DL89,DO89,DZ89,EC89,EF89,EJ89,EK89))</f>
        <v>1221192</v>
      </c>
      <c r="EN89" s="89"/>
      <c r="EO89" s="462" t="n">
        <f aca="false">IF(ISERROR(SUM(N89,AL89,BD89,BO89)),0,SUM(N89,AL89,BD89,BO89))</f>
        <v>235.012631578947</v>
      </c>
      <c r="EP89" s="462" t="n">
        <f aca="false">IF(ISERROR(EM89/EO89),0,(EM89/EO89))</f>
        <v>5196.28239467531</v>
      </c>
      <c r="EQ89" s="467" t="s">
        <v>359</v>
      </c>
      <c r="ER89" s="461" t="n">
        <v>59800</v>
      </c>
      <c r="ES89" s="461" t="n">
        <v>0</v>
      </c>
      <c r="ET89" s="461" t="n">
        <v>0</v>
      </c>
      <c r="EU89" s="461" t="n">
        <v>305040</v>
      </c>
    </row>
    <row r="90" customFormat="false" ht="12.75" hidden="false" customHeight="true" outlineLevel="0" collapsed="false">
      <c r="A90" s="122"/>
      <c r="B90" s="457"/>
      <c r="C90" s="458" t="s">
        <v>425</v>
      </c>
      <c r="D90" s="459" t="n">
        <v>2708</v>
      </c>
      <c r="E90" s="457"/>
      <c r="F90" s="460"/>
      <c r="G90" s="461" t="n">
        <v>0</v>
      </c>
      <c r="H90" s="461"/>
      <c r="I90" s="461"/>
      <c r="J90" s="461"/>
      <c r="K90" s="461"/>
      <c r="L90" s="462" t="n">
        <f aca="false">($G$14*G90)+($H$14*H90)+($I$14*I90)+($J$14*J90)+($K$14*K90)</f>
        <v>0</v>
      </c>
      <c r="M90" s="466" t="n">
        <f aca="false">SUM(G90:K90)</f>
        <v>0</v>
      </c>
      <c r="N90" s="462" t="n">
        <f aca="false">IF(ISERROR(M90/950),0,(M90/950))</f>
        <v>0</v>
      </c>
      <c r="O90" s="461"/>
      <c r="P90" s="461"/>
      <c r="Q90" s="461"/>
      <c r="R90" s="461"/>
      <c r="S90" s="463" t="n">
        <f aca="false">($O$14*O90)+($P$14*P90)+($Q$14*Q90)+($R$14*R90)</f>
        <v>0</v>
      </c>
      <c r="T90" s="480" t="n">
        <f aca="false">SUM(O90:R90)</f>
        <v>0</v>
      </c>
      <c r="U90" s="461" t="n">
        <v>30</v>
      </c>
      <c r="V90" s="461"/>
      <c r="W90" s="461"/>
      <c r="X90" s="461"/>
      <c r="Y90" s="461" t="n">
        <v>28</v>
      </c>
      <c r="Z90" s="461" t="n">
        <v>30</v>
      </c>
      <c r="AA90" s="461" t="n">
        <v>22</v>
      </c>
      <c r="AB90" s="461" t="n">
        <v>30</v>
      </c>
      <c r="AC90" s="461" t="n">
        <v>34</v>
      </c>
      <c r="AD90" s="461" t="n">
        <v>34</v>
      </c>
      <c r="AE90" s="461"/>
      <c r="AF90" s="461"/>
      <c r="AG90" s="461"/>
      <c r="AH90" s="461"/>
      <c r="AI90" s="461"/>
      <c r="AJ90" s="461"/>
      <c r="AK90" s="462" t="n">
        <f aca="false">($U$14*U90)+($V$14*V90)+($W$14*W90)+($X$14*X90)+($Y$14*Y90)+($Z$14*Z90)+($AA$14*AA90)+($AB$14*AB90)+($AC$14*AC90)+($AD$14*AD90)+($AE$14*AE90)+($AF$14*AF90)+($AG$14*AG90)+($AH$14*AH90)+($AI$14*AI90)+($AJ$14*AJ90)</f>
        <v>541255.56</v>
      </c>
      <c r="AL90" s="462" t="n">
        <f aca="false">SUM(U90:AJ90)</f>
        <v>208</v>
      </c>
      <c r="AM90" s="89"/>
      <c r="AN90" s="89"/>
      <c r="AO90" s="89"/>
      <c r="AP90" s="89"/>
      <c r="AQ90" s="89"/>
      <c r="AR90" s="89"/>
      <c r="AS90" s="89"/>
      <c r="AT90" s="89"/>
      <c r="AU90" s="89"/>
      <c r="AV90" s="89"/>
      <c r="AW90" s="89"/>
      <c r="AX90" s="89"/>
      <c r="AY90" s="89"/>
      <c r="AZ90" s="89"/>
      <c r="BA90" s="89"/>
      <c r="BB90" s="89"/>
      <c r="BC90" s="126"/>
      <c r="BD90" s="89"/>
      <c r="BE90" s="89"/>
      <c r="BF90" s="89"/>
      <c r="BG90" s="89"/>
      <c r="BH90" s="89"/>
      <c r="BI90" s="89"/>
      <c r="BJ90" s="89"/>
      <c r="BK90" s="89"/>
      <c r="BL90" s="89"/>
      <c r="BM90" s="89"/>
      <c r="BN90" s="89"/>
      <c r="BO90" s="89"/>
      <c r="BP90" s="89"/>
      <c r="BQ90" s="461" t="n">
        <v>0</v>
      </c>
      <c r="BR90" s="461" t="n">
        <v>0</v>
      </c>
      <c r="BS90" s="461" t="n">
        <v>0</v>
      </c>
      <c r="BT90" s="461" t="n">
        <v>0</v>
      </c>
      <c r="BU90" s="461" t="n">
        <v>0</v>
      </c>
      <c r="BV90" s="461" t="n">
        <v>0</v>
      </c>
      <c r="BW90" s="461" t="n">
        <v>0</v>
      </c>
      <c r="BX90" s="461" t="n">
        <v>0</v>
      </c>
      <c r="BY90" s="461" t="n">
        <v>0</v>
      </c>
      <c r="BZ90" s="461" t="n">
        <v>0</v>
      </c>
      <c r="CA90" s="463" t="n">
        <f aca="false">SUM(BQ90:BZ90)</f>
        <v>0</v>
      </c>
      <c r="CB90" s="461"/>
      <c r="CC90" s="461" t="n">
        <v>0</v>
      </c>
      <c r="CD90" s="461"/>
      <c r="CE90" s="461"/>
      <c r="CF90" s="461" t="n">
        <v>0</v>
      </c>
      <c r="CG90" s="461" t="n">
        <v>0</v>
      </c>
      <c r="CH90" s="461" t="n">
        <v>0</v>
      </c>
      <c r="CI90" s="461" t="n">
        <v>0</v>
      </c>
      <c r="CJ90" s="461" t="n">
        <v>0</v>
      </c>
      <c r="CK90" s="461" t="n">
        <v>0</v>
      </c>
      <c r="CL90" s="461" t="n">
        <v>0</v>
      </c>
      <c r="CM90" s="462" t="n">
        <f aca="false">SUM(CB90:CL90)</f>
        <v>0</v>
      </c>
      <c r="CN90" s="464"/>
      <c r="CO90" s="89"/>
      <c r="CP90" s="89"/>
      <c r="CQ90" s="461"/>
      <c r="CR90" s="461"/>
      <c r="CS90" s="462" t="n">
        <f aca="false">SUM(CQ90:CR90)</f>
        <v>0</v>
      </c>
      <c r="CT90" s="461" t="n">
        <v>5140</v>
      </c>
      <c r="CU90" s="461"/>
      <c r="CV90" s="462" t="n">
        <f aca="false">SUM(CT90:CU90)</f>
        <v>5140</v>
      </c>
      <c r="CW90" s="461" t="n">
        <v>37503</v>
      </c>
      <c r="CX90" s="461" t="n">
        <v>0</v>
      </c>
      <c r="CY90" s="462" t="n">
        <f aca="false">SUM(CW90:CX90)</f>
        <v>37503</v>
      </c>
      <c r="CZ90" s="461" t="n">
        <v>32918</v>
      </c>
      <c r="DA90" s="461" t="n">
        <v>14218</v>
      </c>
      <c r="DB90" s="462" t="n">
        <f aca="false">SUM(CZ90:DA90)</f>
        <v>47136</v>
      </c>
      <c r="DC90" s="461" t="n">
        <v>8687</v>
      </c>
      <c r="DD90" s="461" t="n">
        <v>9507</v>
      </c>
      <c r="DE90" s="462" t="n">
        <f aca="false">SUM(DC90:DD90)</f>
        <v>18194</v>
      </c>
      <c r="DF90" s="461" t="n">
        <v>5092</v>
      </c>
      <c r="DG90" s="461" t="n">
        <v>12137</v>
      </c>
      <c r="DH90" s="461"/>
      <c r="DI90" s="461"/>
      <c r="DJ90" s="461" t="n">
        <v>12014</v>
      </c>
      <c r="DK90" s="461" t="n">
        <v>0</v>
      </c>
      <c r="DL90" s="462" t="n">
        <f aca="false">SUM(DF90:DK90)</f>
        <v>29243</v>
      </c>
      <c r="DM90" s="461"/>
      <c r="DN90" s="461"/>
      <c r="DO90" s="462" t="n">
        <f aca="false">SUM(DM90:DN90)</f>
        <v>0</v>
      </c>
      <c r="DP90" s="461" t="n">
        <v>0</v>
      </c>
      <c r="DQ90" s="461" t="n">
        <v>0</v>
      </c>
      <c r="DR90" s="461" t="n">
        <v>76264</v>
      </c>
      <c r="DS90" s="461" t="n">
        <v>0</v>
      </c>
      <c r="DT90" s="461"/>
      <c r="DU90" s="461" t="n">
        <v>0</v>
      </c>
      <c r="DV90" s="461" t="n">
        <v>10987</v>
      </c>
      <c r="DW90" s="461" t="n">
        <v>0</v>
      </c>
      <c r="DX90" s="461" t="n">
        <v>0</v>
      </c>
      <c r="DY90" s="461" t="n">
        <v>0</v>
      </c>
      <c r="DZ90" s="462" t="n">
        <f aca="false">SUM(DP90:DY90)</f>
        <v>87251</v>
      </c>
      <c r="EA90" s="461" t="n">
        <v>0</v>
      </c>
      <c r="EB90" s="461" t="n">
        <v>0</v>
      </c>
      <c r="EC90" s="462" t="n">
        <f aca="false">SUM(EA90:EB90)</f>
        <v>0</v>
      </c>
      <c r="ED90" s="461" t="n">
        <v>32996</v>
      </c>
      <c r="EE90" s="461"/>
      <c r="EF90" s="462" t="n">
        <f aca="false">SUM(ED90:EE90)</f>
        <v>32996</v>
      </c>
      <c r="EG90" s="461"/>
      <c r="EH90" s="461" t="n">
        <v>-0.560000000055879</v>
      </c>
      <c r="EI90" s="461" t="n">
        <v>0</v>
      </c>
      <c r="EJ90" s="462" t="n">
        <f aca="false">SUM(EG90:EI90)</f>
        <v>-0.560000000055879</v>
      </c>
      <c r="EK90" s="461" t="n">
        <v>0</v>
      </c>
      <c r="EL90" s="462" t="n">
        <f aca="false">SUM(L90,S90,CA90)</f>
        <v>0</v>
      </c>
      <c r="EM90" s="466" t="n">
        <f aca="false">IF(ISERROR(SUM(L90,S90,AK90,BC90,BN90,CA90,CM90,CP90,CS90,CV90,CY90,DB90,DE90,DL90,DO90,DZ90,EC90,EF90,EJ90,EK90)),0,SUM(L90,S90,AK90,BC90,BN90,CA90,CM90,CP90,CS90,CV90,CY90,DB90,DE90,DL90,DO90,DZ90,EC90,EF90,EJ90,EK90))</f>
        <v>798718</v>
      </c>
      <c r="EN90" s="89"/>
      <c r="EO90" s="462" t="n">
        <f aca="false">IF(ISERROR(SUM(N90,AL90,BD90,BO90)),0,SUM(N90,AL90,BD90,BO90))</f>
        <v>208</v>
      </c>
      <c r="EP90" s="462" t="n">
        <f aca="false">IF(ISERROR(EM90/EO90),0,(EM90/EO90))</f>
        <v>3839.99038461538</v>
      </c>
      <c r="EQ90" s="467" t="s">
        <v>359</v>
      </c>
      <c r="ER90" s="461" t="n">
        <v>31000</v>
      </c>
      <c r="ES90" s="461" t="n">
        <v>0</v>
      </c>
      <c r="ET90" s="461" t="n">
        <v>0</v>
      </c>
      <c r="EU90" s="461" t="n">
        <v>94652</v>
      </c>
    </row>
    <row r="91" customFormat="false" ht="12.75" hidden="false" customHeight="true" outlineLevel="0" collapsed="false">
      <c r="A91" s="122"/>
      <c r="B91" s="457"/>
      <c r="C91" s="458" t="s">
        <v>426</v>
      </c>
      <c r="D91" s="459" t="n">
        <v>2709</v>
      </c>
      <c r="E91" s="457"/>
      <c r="F91" s="460"/>
      <c r="G91" s="461" t="n">
        <v>0</v>
      </c>
      <c r="H91" s="461"/>
      <c r="I91" s="461"/>
      <c r="J91" s="461"/>
      <c r="K91" s="461"/>
      <c r="L91" s="462" t="n">
        <f aca="false">($G$14*G91)+($H$14*H91)+($I$14*I91)+($J$14*J91)+($K$14*K91)</f>
        <v>0</v>
      </c>
      <c r="M91" s="466" t="n">
        <f aca="false">SUM(G91:K91)</f>
        <v>0</v>
      </c>
      <c r="N91" s="462" t="n">
        <f aca="false">IF(ISERROR(M91/950),0,(M91/950))</f>
        <v>0</v>
      </c>
      <c r="O91" s="461"/>
      <c r="P91" s="461"/>
      <c r="Q91" s="461"/>
      <c r="R91" s="461"/>
      <c r="S91" s="463" t="n">
        <f aca="false">($O$14*O91)+($P$14*P91)+($Q$14*Q91)+($R$14*R91)</f>
        <v>0</v>
      </c>
      <c r="T91" s="480" t="n">
        <f aca="false">SUM(O91:R91)</f>
        <v>0</v>
      </c>
      <c r="U91" s="461" t="n">
        <v>30</v>
      </c>
      <c r="V91" s="461"/>
      <c r="W91" s="461"/>
      <c r="X91" s="461"/>
      <c r="Y91" s="461" t="n">
        <v>28</v>
      </c>
      <c r="Z91" s="461" t="n">
        <v>19</v>
      </c>
      <c r="AA91" s="461" t="n">
        <v>20</v>
      </c>
      <c r="AB91" s="461" t="n">
        <v>26</v>
      </c>
      <c r="AC91" s="461" t="n">
        <v>26</v>
      </c>
      <c r="AD91" s="461" t="n">
        <v>20</v>
      </c>
      <c r="AE91" s="461"/>
      <c r="AF91" s="461"/>
      <c r="AG91" s="461"/>
      <c r="AH91" s="461"/>
      <c r="AI91" s="461"/>
      <c r="AJ91" s="461"/>
      <c r="AK91" s="462" t="n">
        <f aca="false">($U$14*U91)+($V$14*V91)+($W$14*W91)+($X$14*X91)+($Y$14*Y91)+($Z$14*Z91)+($AA$14*AA91)+($AB$14*AB91)+($AC$14*AC91)+($AD$14*AD91)+($AE$14*AE91)+($AF$14*AF91)+($AG$14*AG91)+($AH$14*AH91)+($AI$14*AI91)+($AJ$14*AJ91)</f>
        <v>442749.19</v>
      </c>
      <c r="AL91" s="462" t="n">
        <f aca="false">SUM(U91:AJ91)</f>
        <v>169</v>
      </c>
      <c r="AM91" s="89"/>
      <c r="AN91" s="89"/>
      <c r="AO91" s="89"/>
      <c r="AP91" s="89"/>
      <c r="AQ91" s="89"/>
      <c r="AR91" s="89"/>
      <c r="AS91" s="89"/>
      <c r="AT91" s="89"/>
      <c r="AU91" s="89"/>
      <c r="AV91" s="89"/>
      <c r="AW91" s="89"/>
      <c r="AX91" s="89"/>
      <c r="AY91" s="89"/>
      <c r="AZ91" s="89"/>
      <c r="BA91" s="89"/>
      <c r="BB91" s="89"/>
      <c r="BC91" s="126"/>
      <c r="BD91" s="89"/>
      <c r="BE91" s="89"/>
      <c r="BF91" s="89"/>
      <c r="BG91" s="89"/>
      <c r="BH91" s="89"/>
      <c r="BI91" s="89"/>
      <c r="BJ91" s="89"/>
      <c r="BK91" s="89"/>
      <c r="BL91" s="89"/>
      <c r="BM91" s="89"/>
      <c r="BN91" s="89"/>
      <c r="BO91" s="89"/>
      <c r="BP91" s="89"/>
      <c r="BQ91" s="461" t="n">
        <v>0</v>
      </c>
      <c r="BR91" s="461" t="n">
        <v>0</v>
      </c>
      <c r="BS91" s="461" t="n">
        <v>0</v>
      </c>
      <c r="BT91" s="461" t="n">
        <v>0</v>
      </c>
      <c r="BU91" s="461" t="n">
        <v>0</v>
      </c>
      <c r="BV91" s="461" t="n">
        <v>0</v>
      </c>
      <c r="BW91" s="461" t="n">
        <v>0</v>
      </c>
      <c r="BX91" s="461" t="n">
        <v>0</v>
      </c>
      <c r="BY91" s="461" t="n">
        <v>0</v>
      </c>
      <c r="BZ91" s="461" t="n">
        <v>0</v>
      </c>
      <c r="CA91" s="463" t="n">
        <f aca="false">SUM(BQ91:BZ91)</f>
        <v>0</v>
      </c>
      <c r="CB91" s="461"/>
      <c r="CC91" s="461" t="n">
        <v>2888</v>
      </c>
      <c r="CD91" s="461"/>
      <c r="CE91" s="461"/>
      <c r="CF91" s="461" t="n">
        <v>0</v>
      </c>
      <c r="CG91" s="461" t="n">
        <v>0</v>
      </c>
      <c r="CH91" s="461" t="n">
        <v>0</v>
      </c>
      <c r="CI91" s="461" t="n">
        <v>0</v>
      </c>
      <c r="CJ91" s="461" t="n">
        <v>0</v>
      </c>
      <c r="CK91" s="461" t="n">
        <v>0</v>
      </c>
      <c r="CL91" s="461" t="n">
        <v>0</v>
      </c>
      <c r="CM91" s="462" t="n">
        <f aca="false">SUM(CB91:CL91)</f>
        <v>2888</v>
      </c>
      <c r="CN91" s="464"/>
      <c r="CO91" s="89"/>
      <c r="CP91" s="89"/>
      <c r="CQ91" s="461"/>
      <c r="CR91" s="461"/>
      <c r="CS91" s="462" t="n">
        <f aca="false">SUM(CQ91:CR91)</f>
        <v>0</v>
      </c>
      <c r="CT91" s="461" t="n">
        <v>79349</v>
      </c>
      <c r="CU91" s="461"/>
      <c r="CV91" s="462" t="n">
        <f aca="false">SUM(CT91:CU91)</f>
        <v>79349</v>
      </c>
      <c r="CW91" s="461" t="n">
        <v>0</v>
      </c>
      <c r="CX91" s="461" t="n">
        <v>0</v>
      </c>
      <c r="CY91" s="462" t="n">
        <f aca="false">SUM(CW91:CX91)</f>
        <v>0</v>
      </c>
      <c r="CZ91" s="461" t="n">
        <v>35270</v>
      </c>
      <c r="DA91" s="461" t="n">
        <v>0</v>
      </c>
      <c r="DB91" s="462" t="n">
        <f aca="false">SUM(CZ91:DA91)</f>
        <v>35270</v>
      </c>
      <c r="DC91" s="461" t="n">
        <v>50744</v>
      </c>
      <c r="DD91" s="461" t="n">
        <v>20712</v>
      </c>
      <c r="DE91" s="462" t="n">
        <f aca="false">SUM(DC91:DD91)</f>
        <v>71456</v>
      </c>
      <c r="DF91" s="461" t="n">
        <v>4101</v>
      </c>
      <c r="DG91" s="461" t="n">
        <v>7557</v>
      </c>
      <c r="DH91" s="461"/>
      <c r="DI91" s="461"/>
      <c r="DJ91" s="461" t="n">
        <v>3220</v>
      </c>
      <c r="DK91" s="461" t="n">
        <v>0</v>
      </c>
      <c r="DL91" s="462" t="n">
        <f aca="false">SUM(DF91:DK91)</f>
        <v>14878</v>
      </c>
      <c r="DM91" s="461"/>
      <c r="DN91" s="461"/>
      <c r="DO91" s="462" t="n">
        <f aca="false">SUM(DM91:DN91)</f>
        <v>0</v>
      </c>
      <c r="DP91" s="461" t="n">
        <v>0</v>
      </c>
      <c r="DQ91" s="461" t="n">
        <v>0</v>
      </c>
      <c r="DR91" s="461" t="n">
        <v>76264</v>
      </c>
      <c r="DS91" s="461" t="n">
        <v>0</v>
      </c>
      <c r="DT91" s="461"/>
      <c r="DU91" s="461" t="n">
        <v>0</v>
      </c>
      <c r="DV91" s="461" t="n">
        <v>23937</v>
      </c>
      <c r="DW91" s="461" t="n">
        <v>0</v>
      </c>
      <c r="DX91" s="461" t="n">
        <v>0</v>
      </c>
      <c r="DY91" s="461" t="n">
        <v>0</v>
      </c>
      <c r="DZ91" s="462" t="n">
        <f aca="false">SUM(DP91:DY91)</f>
        <v>100201</v>
      </c>
      <c r="EA91" s="461" t="n">
        <v>0</v>
      </c>
      <c r="EB91" s="461" t="n">
        <v>0</v>
      </c>
      <c r="EC91" s="462" t="n">
        <f aca="false">SUM(EA91:EB91)</f>
        <v>0</v>
      </c>
      <c r="ED91" s="461" t="n">
        <v>44773</v>
      </c>
      <c r="EE91" s="461"/>
      <c r="EF91" s="462" t="n">
        <f aca="false">SUM(ED91:EE91)</f>
        <v>44773</v>
      </c>
      <c r="EG91" s="461"/>
      <c r="EH91" s="461" t="n">
        <v>-0.189999999944121</v>
      </c>
      <c r="EI91" s="461" t="n">
        <v>0</v>
      </c>
      <c r="EJ91" s="462" t="n">
        <f aca="false">SUM(EG91:EI91)</f>
        <v>-0.189999999944121</v>
      </c>
      <c r="EK91" s="461" t="n">
        <v>23750</v>
      </c>
      <c r="EL91" s="462" t="n">
        <f aca="false">SUM(L91,S91,CA91)</f>
        <v>0</v>
      </c>
      <c r="EM91" s="466" t="n">
        <f aca="false">IF(ISERROR(SUM(L91,S91,AK91,BC91,BN91,CA91,CM91,CP91,CS91,CV91,CY91,DB91,DE91,DL91,DO91,DZ91,EC91,EF91,EJ91,EK91)),0,SUM(L91,S91,AK91,BC91,BN91,CA91,CM91,CP91,CS91,CV91,CY91,DB91,DE91,DL91,DO91,DZ91,EC91,EF91,EJ91,EK91))</f>
        <v>815314</v>
      </c>
      <c r="EN91" s="89"/>
      <c r="EO91" s="462" t="n">
        <f aca="false">IF(ISERROR(SUM(N91,AL91,BD91,BO91)),0,SUM(N91,AL91,BD91,BO91))</f>
        <v>169</v>
      </c>
      <c r="EP91" s="462" t="n">
        <f aca="false">IF(ISERROR(EM91/EO91),0,(EM91/EO91))</f>
        <v>4824.34319526627</v>
      </c>
      <c r="EQ91" s="467" t="s">
        <v>364</v>
      </c>
      <c r="ER91" s="461" t="n">
        <v>49200</v>
      </c>
      <c r="ES91" s="461" t="n">
        <v>0</v>
      </c>
      <c r="ET91" s="461" t="n">
        <v>0</v>
      </c>
      <c r="EU91" s="461" t="n">
        <v>131122</v>
      </c>
    </row>
    <row r="92" customFormat="false" ht="12.75" hidden="false" customHeight="true" outlineLevel="0" collapsed="false">
      <c r="A92" s="122"/>
      <c r="B92" s="457"/>
      <c r="C92" s="458" t="s">
        <v>427</v>
      </c>
      <c r="D92" s="459" t="n">
        <v>2713</v>
      </c>
      <c r="E92" s="457"/>
      <c r="F92" s="460"/>
      <c r="G92" s="461" t="n">
        <v>0</v>
      </c>
      <c r="H92" s="461"/>
      <c r="I92" s="461"/>
      <c r="J92" s="461"/>
      <c r="K92" s="461"/>
      <c r="L92" s="462" t="n">
        <f aca="false">($G$14*G92)+($H$14*H92)+($I$14*I92)+($J$14*J92)+($K$14*K92)</f>
        <v>0</v>
      </c>
      <c r="M92" s="466" t="n">
        <f aca="false">SUM(G92:K92)</f>
        <v>0</v>
      </c>
      <c r="N92" s="462" t="n">
        <f aca="false">IF(ISERROR(M92/950),0,(M92/950))</f>
        <v>0</v>
      </c>
      <c r="O92" s="461"/>
      <c r="P92" s="461"/>
      <c r="Q92" s="461"/>
      <c r="R92" s="461"/>
      <c r="S92" s="463" t="n">
        <f aca="false">($O$14*O92)+($P$14*P92)+($Q$14*Q92)+($R$14*R92)</f>
        <v>0</v>
      </c>
      <c r="T92" s="480" t="n">
        <f aca="false">SUM(O92:R92)</f>
        <v>0</v>
      </c>
      <c r="U92" s="461" t="n">
        <v>30</v>
      </c>
      <c r="V92" s="461"/>
      <c r="W92" s="461"/>
      <c r="X92" s="461"/>
      <c r="Y92" s="461" t="n">
        <v>30</v>
      </c>
      <c r="Z92" s="461" t="n">
        <v>30</v>
      </c>
      <c r="AA92" s="461" t="n">
        <v>30</v>
      </c>
      <c r="AB92" s="461" t="n">
        <v>31</v>
      </c>
      <c r="AC92" s="461" t="n">
        <v>31</v>
      </c>
      <c r="AD92" s="461" t="n">
        <v>23</v>
      </c>
      <c r="AE92" s="461"/>
      <c r="AF92" s="461"/>
      <c r="AG92" s="461"/>
      <c r="AH92" s="461"/>
      <c r="AI92" s="461"/>
      <c r="AJ92" s="461"/>
      <c r="AK92" s="462" t="n">
        <f aca="false">($U$14*U92)+($V$14*V92)+($W$14*W92)+($X$14*X92)+($Y$14*Y92)+($Z$14*Z92)+($AA$14*AA92)+($AB$14*AB92)+($AC$14*AC92)+($AD$14*AD92)+($AE$14*AE92)+($AF$14*AF92)+($AG$14*AG92)+($AH$14*AH92)+($AI$14*AI92)+($AJ$14*AJ92)</f>
        <v>534883.55</v>
      </c>
      <c r="AL92" s="462" t="n">
        <f aca="false">SUM(U92:AJ92)</f>
        <v>205</v>
      </c>
      <c r="AM92" s="89"/>
      <c r="AN92" s="89"/>
      <c r="AO92" s="89"/>
      <c r="AP92" s="89"/>
      <c r="AQ92" s="89"/>
      <c r="AR92" s="89"/>
      <c r="AS92" s="89"/>
      <c r="AT92" s="89"/>
      <c r="AU92" s="89"/>
      <c r="AV92" s="89"/>
      <c r="AW92" s="89"/>
      <c r="AX92" s="89"/>
      <c r="AY92" s="89"/>
      <c r="AZ92" s="89"/>
      <c r="BA92" s="89"/>
      <c r="BB92" s="89"/>
      <c r="BC92" s="126"/>
      <c r="BD92" s="89"/>
      <c r="BE92" s="89"/>
      <c r="BF92" s="89"/>
      <c r="BG92" s="89"/>
      <c r="BH92" s="89"/>
      <c r="BI92" s="89"/>
      <c r="BJ92" s="89"/>
      <c r="BK92" s="89"/>
      <c r="BL92" s="89"/>
      <c r="BM92" s="89"/>
      <c r="BN92" s="89"/>
      <c r="BO92" s="89"/>
      <c r="BP92" s="89"/>
      <c r="BQ92" s="461" t="n">
        <v>0</v>
      </c>
      <c r="BR92" s="461" t="n">
        <v>0</v>
      </c>
      <c r="BS92" s="461" t="n">
        <v>0</v>
      </c>
      <c r="BT92" s="461" t="n">
        <v>0</v>
      </c>
      <c r="BU92" s="461" t="n">
        <v>0</v>
      </c>
      <c r="BV92" s="461" t="n">
        <v>0</v>
      </c>
      <c r="BW92" s="461" t="n">
        <v>0</v>
      </c>
      <c r="BX92" s="461" t="n">
        <v>0</v>
      </c>
      <c r="BY92" s="461" t="n">
        <v>0</v>
      </c>
      <c r="BZ92" s="461" t="n">
        <v>0</v>
      </c>
      <c r="CA92" s="463" t="n">
        <f aca="false">SUM(BQ92:BZ92)</f>
        <v>0</v>
      </c>
      <c r="CB92" s="461"/>
      <c r="CC92" s="461" t="n">
        <v>0</v>
      </c>
      <c r="CD92" s="461"/>
      <c r="CE92" s="461"/>
      <c r="CF92" s="461" t="n">
        <v>0</v>
      </c>
      <c r="CG92" s="461" t="n">
        <v>0</v>
      </c>
      <c r="CH92" s="461" t="n">
        <v>0</v>
      </c>
      <c r="CI92" s="461" t="n">
        <v>0</v>
      </c>
      <c r="CJ92" s="461" t="n">
        <v>0</v>
      </c>
      <c r="CK92" s="461" t="n">
        <v>0</v>
      </c>
      <c r="CL92" s="461" t="n">
        <v>0</v>
      </c>
      <c r="CM92" s="462" t="n">
        <f aca="false">SUM(CB92:CL92)</f>
        <v>0</v>
      </c>
      <c r="CN92" s="464"/>
      <c r="CO92" s="89"/>
      <c r="CP92" s="89"/>
      <c r="CQ92" s="461"/>
      <c r="CR92" s="461"/>
      <c r="CS92" s="462" t="n">
        <f aca="false">SUM(CQ92:CR92)</f>
        <v>0</v>
      </c>
      <c r="CT92" s="461" t="n">
        <v>25700</v>
      </c>
      <c r="CU92" s="461"/>
      <c r="CV92" s="462" t="n">
        <f aca="false">SUM(CT92:CU92)</f>
        <v>25700</v>
      </c>
      <c r="CW92" s="461" t="n">
        <v>0</v>
      </c>
      <c r="CX92" s="461" t="n">
        <v>0</v>
      </c>
      <c r="CY92" s="462" t="n">
        <f aca="false">SUM(CW92:CX92)</f>
        <v>0</v>
      </c>
      <c r="CZ92" s="461" t="n">
        <v>10581</v>
      </c>
      <c r="DA92" s="461" t="n">
        <v>0</v>
      </c>
      <c r="DB92" s="462" t="n">
        <f aca="false">SUM(CZ92:DA92)</f>
        <v>10581</v>
      </c>
      <c r="DC92" s="461" t="n">
        <v>911</v>
      </c>
      <c r="DD92" s="461" t="n">
        <v>3056</v>
      </c>
      <c r="DE92" s="462" t="n">
        <f aca="false">SUM(DC92:DD92)</f>
        <v>3967</v>
      </c>
      <c r="DF92" s="461" t="n">
        <v>4009</v>
      </c>
      <c r="DG92" s="461" t="n">
        <v>11106</v>
      </c>
      <c r="DH92" s="461"/>
      <c r="DI92" s="461"/>
      <c r="DJ92" s="461" t="n">
        <v>2978</v>
      </c>
      <c r="DK92" s="461" t="n">
        <v>0</v>
      </c>
      <c r="DL92" s="462" t="n">
        <f aca="false">SUM(DF92:DK92)</f>
        <v>18093</v>
      </c>
      <c r="DM92" s="461"/>
      <c r="DN92" s="461"/>
      <c r="DO92" s="462" t="n">
        <f aca="false">SUM(DM92:DN92)</f>
        <v>0</v>
      </c>
      <c r="DP92" s="461" t="n">
        <v>0</v>
      </c>
      <c r="DQ92" s="461" t="n">
        <v>0</v>
      </c>
      <c r="DR92" s="461" t="n">
        <v>76264</v>
      </c>
      <c r="DS92" s="461" t="n">
        <v>0</v>
      </c>
      <c r="DT92" s="461"/>
      <c r="DU92" s="461" t="n">
        <v>0</v>
      </c>
      <c r="DV92" s="461" t="n">
        <v>3532</v>
      </c>
      <c r="DW92" s="461" t="n">
        <v>0</v>
      </c>
      <c r="DX92" s="461" t="n">
        <v>0</v>
      </c>
      <c r="DY92" s="461" t="n">
        <v>0</v>
      </c>
      <c r="DZ92" s="462" t="n">
        <f aca="false">SUM(DP92:DY92)</f>
        <v>79796</v>
      </c>
      <c r="EA92" s="461" t="n">
        <v>0</v>
      </c>
      <c r="EB92" s="461" t="n">
        <v>0</v>
      </c>
      <c r="EC92" s="462" t="n">
        <f aca="false">SUM(EA92:EB92)</f>
        <v>0</v>
      </c>
      <c r="ED92" s="461" t="n">
        <v>32246</v>
      </c>
      <c r="EE92" s="461"/>
      <c r="EF92" s="462" t="n">
        <f aca="false">SUM(ED92:EE92)</f>
        <v>32246</v>
      </c>
      <c r="EG92" s="461"/>
      <c r="EH92" s="461" t="n">
        <v>-0.549999999930151</v>
      </c>
      <c r="EI92" s="461" t="n">
        <v>0</v>
      </c>
      <c r="EJ92" s="462" t="n">
        <f aca="false">SUM(EG92:EI92)</f>
        <v>-0.549999999930151</v>
      </c>
      <c r="EK92" s="461" t="n">
        <v>0</v>
      </c>
      <c r="EL92" s="462" t="n">
        <f aca="false">SUM(L92,S92,CA92)</f>
        <v>0</v>
      </c>
      <c r="EM92" s="466" t="n">
        <f aca="false">IF(ISERROR(SUM(L92,S92,AK92,BC92,BN92,CA92,CM92,CP92,CS92,CV92,CY92,DB92,DE92,DL92,DO92,DZ92,EC92,EF92,EJ92,EK92)),0,SUM(L92,S92,AK92,BC92,BN92,CA92,CM92,CP92,CS92,CV92,CY92,DB92,DE92,DL92,DO92,DZ92,EC92,EF92,EJ92,EK92))</f>
        <v>705266</v>
      </c>
      <c r="EN92" s="89"/>
      <c r="EO92" s="462" t="n">
        <f aca="false">IF(ISERROR(SUM(N92,AL92,BD92,BO92)),0,SUM(N92,AL92,BD92,BO92))</f>
        <v>205</v>
      </c>
      <c r="EP92" s="462" t="n">
        <f aca="false">IF(ISERROR(EM92/EO92),0,(EM92/EO92))</f>
        <v>3440.32195121951</v>
      </c>
      <c r="EQ92" s="467" t="s">
        <v>364</v>
      </c>
      <c r="ER92" s="461" t="n">
        <v>7800</v>
      </c>
      <c r="ES92" s="461" t="n">
        <v>0</v>
      </c>
      <c r="ET92" s="461" t="n">
        <v>0</v>
      </c>
      <c r="EU92" s="461" t="n">
        <v>54900</v>
      </c>
    </row>
    <row r="93" customFormat="false" ht="12.75" hidden="false" customHeight="true" outlineLevel="0" collapsed="false">
      <c r="A93" s="122"/>
      <c r="B93" s="457"/>
      <c r="C93" s="458" t="s">
        <v>428</v>
      </c>
      <c r="D93" s="459" t="n">
        <v>2718</v>
      </c>
      <c r="E93" s="457"/>
      <c r="F93" s="460"/>
      <c r="G93" s="461" t="n">
        <v>0</v>
      </c>
      <c r="H93" s="461"/>
      <c r="I93" s="461"/>
      <c r="J93" s="461"/>
      <c r="K93" s="461"/>
      <c r="L93" s="462" t="n">
        <f aca="false">($G$14*G93)+($H$14*H93)+($I$14*I93)+($J$14*J93)+($K$14*K93)</f>
        <v>0</v>
      </c>
      <c r="M93" s="466" t="n">
        <f aca="false">SUM(G93:K93)</f>
        <v>0</v>
      </c>
      <c r="N93" s="462" t="n">
        <f aca="false">IF(ISERROR(M93/950),0,(M93/950))</f>
        <v>0</v>
      </c>
      <c r="O93" s="461"/>
      <c r="P93" s="461"/>
      <c r="Q93" s="461"/>
      <c r="R93" s="461"/>
      <c r="S93" s="463" t="n">
        <f aca="false">($O$14*O93)+($P$14*P93)+($Q$14*Q93)+($R$14*R93)</f>
        <v>0</v>
      </c>
      <c r="T93" s="480" t="n">
        <f aca="false">SUM(O93:R93)</f>
        <v>0</v>
      </c>
      <c r="U93" s="461" t="n">
        <v>59</v>
      </c>
      <c r="V93" s="461"/>
      <c r="W93" s="461"/>
      <c r="X93" s="461"/>
      <c r="Y93" s="461" t="n">
        <v>60</v>
      </c>
      <c r="Z93" s="461" t="n">
        <v>60</v>
      </c>
      <c r="AA93" s="461" t="n">
        <v>53</v>
      </c>
      <c r="AB93" s="461" t="n">
        <v>54</v>
      </c>
      <c r="AC93" s="461" t="n">
        <v>39</v>
      </c>
      <c r="AD93" s="461" t="n">
        <v>39</v>
      </c>
      <c r="AE93" s="461"/>
      <c r="AF93" s="461"/>
      <c r="AG93" s="461"/>
      <c r="AH93" s="461"/>
      <c r="AI93" s="461"/>
      <c r="AJ93" s="461"/>
      <c r="AK93" s="462" t="n">
        <f aca="false">($U$14*U93)+($V$14*V93)+($W$14*W93)+($X$14*X93)+($Y$14*Y93)+($Z$14*Z93)+($AA$14*AA93)+($AB$14*AB93)+($AC$14*AC93)+($AD$14*AD93)+($AE$14*AE93)+($AF$14*AF93)+($AG$14*AG93)+($AH$14*AH93)+($AI$14*AI93)+($AJ$14*AJ93)</f>
        <v>958535.98</v>
      </c>
      <c r="AL93" s="462" t="n">
        <f aca="false">SUM(U93:AJ93)</f>
        <v>364</v>
      </c>
      <c r="AM93" s="89"/>
      <c r="AN93" s="89"/>
      <c r="AO93" s="89"/>
      <c r="AP93" s="89"/>
      <c r="AQ93" s="89"/>
      <c r="AR93" s="89"/>
      <c r="AS93" s="89"/>
      <c r="AT93" s="89"/>
      <c r="AU93" s="89"/>
      <c r="AV93" s="89"/>
      <c r="AW93" s="89"/>
      <c r="AX93" s="89"/>
      <c r="AY93" s="89"/>
      <c r="AZ93" s="89"/>
      <c r="BA93" s="89"/>
      <c r="BB93" s="89"/>
      <c r="BC93" s="126"/>
      <c r="BD93" s="89"/>
      <c r="BE93" s="89"/>
      <c r="BF93" s="89"/>
      <c r="BG93" s="89"/>
      <c r="BH93" s="89"/>
      <c r="BI93" s="89"/>
      <c r="BJ93" s="89"/>
      <c r="BK93" s="89"/>
      <c r="BL93" s="89"/>
      <c r="BM93" s="89"/>
      <c r="BN93" s="89"/>
      <c r="BO93" s="89"/>
      <c r="BP93" s="89"/>
      <c r="BQ93" s="461" t="n">
        <v>0</v>
      </c>
      <c r="BR93" s="461" t="n">
        <v>0</v>
      </c>
      <c r="BS93" s="461" t="n">
        <v>0</v>
      </c>
      <c r="BT93" s="461" t="n">
        <v>0</v>
      </c>
      <c r="BU93" s="461" t="n">
        <v>0</v>
      </c>
      <c r="BV93" s="461" t="n">
        <v>0</v>
      </c>
      <c r="BW93" s="461" t="n">
        <v>0</v>
      </c>
      <c r="BX93" s="461" t="n">
        <v>0</v>
      </c>
      <c r="BY93" s="461" t="n">
        <v>0</v>
      </c>
      <c r="BZ93" s="461" t="n">
        <v>0</v>
      </c>
      <c r="CA93" s="463" t="n">
        <f aca="false">SUM(BQ93:BZ93)</f>
        <v>0</v>
      </c>
      <c r="CB93" s="461"/>
      <c r="CC93" s="461" t="n">
        <v>0</v>
      </c>
      <c r="CD93" s="461"/>
      <c r="CE93" s="461"/>
      <c r="CF93" s="461" t="n">
        <v>0</v>
      </c>
      <c r="CG93" s="461" t="n">
        <v>0</v>
      </c>
      <c r="CH93" s="461" t="n">
        <v>0</v>
      </c>
      <c r="CI93" s="461" t="n">
        <v>0</v>
      </c>
      <c r="CJ93" s="461" t="n">
        <v>0</v>
      </c>
      <c r="CK93" s="461" t="n">
        <v>0</v>
      </c>
      <c r="CL93" s="461" t="n">
        <v>0</v>
      </c>
      <c r="CM93" s="462" t="n">
        <f aca="false">SUM(CB93:CL93)</f>
        <v>0</v>
      </c>
      <c r="CN93" s="464"/>
      <c r="CO93" s="89"/>
      <c r="CP93" s="89"/>
      <c r="CQ93" s="461"/>
      <c r="CR93" s="461"/>
      <c r="CS93" s="462" t="n">
        <f aca="false">SUM(CQ93:CR93)</f>
        <v>0</v>
      </c>
      <c r="CT93" s="461" t="n">
        <v>29555</v>
      </c>
      <c r="CU93" s="461"/>
      <c r="CV93" s="462" t="n">
        <f aca="false">SUM(CT93:CU93)</f>
        <v>29555</v>
      </c>
      <c r="CW93" s="461" t="n">
        <v>0</v>
      </c>
      <c r="CX93" s="461" t="n">
        <v>0</v>
      </c>
      <c r="CY93" s="462" t="n">
        <f aca="false">SUM(CW93:CX93)</f>
        <v>0</v>
      </c>
      <c r="CZ93" s="461" t="n">
        <v>30567</v>
      </c>
      <c r="DA93" s="461" t="n">
        <v>0</v>
      </c>
      <c r="DB93" s="462" t="n">
        <f aca="false">SUM(CZ93:DA93)</f>
        <v>30567</v>
      </c>
      <c r="DC93" s="461" t="n">
        <v>1830</v>
      </c>
      <c r="DD93" s="461" t="n">
        <v>5772</v>
      </c>
      <c r="DE93" s="462" t="n">
        <f aca="false">SUM(DC93:DD93)</f>
        <v>7602</v>
      </c>
      <c r="DF93" s="461" t="n">
        <v>6569</v>
      </c>
      <c r="DG93" s="461" t="n">
        <v>16144</v>
      </c>
      <c r="DH93" s="461"/>
      <c r="DI93" s="461"/>
      <c r="DJ93" s="461" t="n">
        <v>4508</v>
      </c>
      <c r="DK93" s="461" t="n">
        <v>0</v>
      </c>
      <c r="DL93" s="462" t="n">
        <f aca="false">SUM(DF93:DK93)</f>
        <v>27221</v>
      </c>
      <c r="DM93" s="461"/>
      <c r="DN93" s="461"/>
      <c r="DO93" s="462" t="n">
        <f aca="false">SUM(DM93:DN93)</f>
        <v>0</v>
      </c>
      <c r="DP93" s="461" t="n">
        <v>0</v>
      </c>
      <c r="DQ93" s="461" t="n">
        <v>0</v>
      </c>
      <c r="DR93" s="461" t="n">
        <v>76264</v>
      </c>
      <c r="DS93" s="461" t="n">
        <v>0</v>
      </c>
      <c r="DT93" s="461"/>
      <c r="DU93" s="461" t="n">
        <v>0</v>
      </c>
      <c r="DV93" s="461" t="n">
        <v>6671</v>
      </c>
      <c r="DW93" s="461" t="n">
        <v>0</v>
      </c>
      <c r="DX93" s="461" t="n">
        <v>0</v>
      </c>
      <c r="DY93" s="461" t="n">
        <v>0</v>
      </c>
      <c r="DZ93" s="462" t="n">
        <f aca="false">SUM(DP93:DY93)</f>
        <v>82935</v>
      </c>
      <c r="EA93" s="461" t="n">
        <v>0</v>
      </c>
      <c r="EB93" s="461" t="n">
        <v>0</v>
      </c>
      <c r="EC93" s="462" t="n">
        <f aca="false">SUM(EA93:EB93)</f>
        <v>0</v>
      </c>
      <c r="ED93" s="461" t="n">
        <v>45529</v>
      </c>
      <c r="EE93" s="461"/>
      <c r="EF93" s="462" t="n">
        <f aca="false">SUM(ED93:EE93)</f>
        <v>45529</v>
      </c>
      <c r="EG93" s="461"/>
      <c r="EH93" s="461" t="n">
        <v>0.0200000000186265</v>
      </c>
      <c r="EI93" s="461" t="n">
        <v>0</v>
      </c>
      <c r="EJ93" s="462" t="n">
        <f aca="false">SUM(EG93:EI93)</f>
        <v>0.0200000000186265</v>
      </c>
      <c r="EK93" s="461" t="n">
        <v>0</v>
      </c>
      <c r="EL93" s="462" t="n">
        <f aca="false">SUM(L93,S93,CA93)</f>
        <v>0</v>
      </c>
      <c r="EM93" s="466" t="n">
        <f aca="false">IF(ISERROR(SUM(L93,S93,AK93,BC93,BN93,CA93,CM93,CP93,CS93,CV93,CY93,DB93,DE93,DL93,DO93,DZ93,EC93,EF93,EJ93,EK93)),0,SUM(L93,S93,AK93,BC93,BN93,CA93,CM93,CP93,CS93,CV93,CY93,DB93,DE93,DL93,DO93,DZ93,EC93,EF93,EJ93,EK93))</f>
        <v>1181945</v>
      </c>
      <c r="EN93" s="89"/>
      <c r="EO93" s="462" t="n">
        <f aca="false">IF(ISERROR(SUM(N93,AL93,BD93,BO93)),0,SUM(N93,AL93,BD93,BO93))</f>
        <v>364</v>
      </c>
      <c r="EP93" s="462" t="n">
        <f aca="false">IF(ISERROR(EM93/EO93),0,(EM93/EO93))</f>
        <v>3247.10164835165</v>
      </c>
      <c r="EQ93" s="467" t="s">
        <v>364</v>
      </c>
      <c r="ER93" s="461" t="n">
        <v>19350</v>
      </c>
      <c r="ES93" s="461" t="n">
        <v>0</v>
      </c>
      <c r="ET93" s="461" t="n">
        <v>0</v>
      </c>
      <c r="EU93" s="461" t="n">
        <v>89567</v>
      </c>
    </row>
    <row r="94" customFormat="false" ht="12.75" hidden="false" customHeight="true" outlineLevel="0" collapsed="false">
      <c r="A94" s="122"/>
      <c r="B94" s="457"/>
      <c r="C94" s="458" t="s">
        <v>429</v>
      </c>
      <c r="D94" s="459" t="n">
        <v>2719</v>
      </c>
      <c r="E94" s="457"/>
      <c r="F94" s="460"/>
      <c r="G94" s="461" t="n">
        <v>0</v>
      </c>
      <c r="H94" s="461"/>
      <c r="I94" s="461"/>
      <c r="J94" s="461"/>
      <c r="K94" s="461"/>
      <c r="L94" s="462" t="n">
        <f aca="false">($G$14*G94)+($H$14*H94)+($I$14*I94)+($J$14*J94)+($K$14*K94)</f>
        <v>0</v>
      </c>
      <c r="M94" s="466" t="n">
        <f aca="false">SUM(G94:K94)</f>
        <v>0</v>
      </c>
      <c r="N94" s="462" t="n">
        <f aca="false">IF(ISERROR(M94/950),0,(M94/950))</f>
        <v>0</v>
      </c>
      <c r="O94" s="461"/>
      <c r="P94" s="461"/>
      <c r="Q94" s="461"/>
      <c r="R94" s="461"/>
      <c r="S94" s="463" t="n">
        <f aca="false">($O$14*O94)+($P$14*P94)+($Q$14*Q94)+($R$14*R94)</f>
        <v>0</v>
      </c>
      <c r="T94" s="480" t="n">
        <f aca="false">SUM(O94:R94)</f>
        <v>0</v>
      </c>
      <c r="U94" s="461" t="n">
        <v>30</v>
      </c>
      <c r="V94" s="461"/>
      <c r="W94" s="461"/>
      <c r="X94" s="461"/>
      <c r="Y94" s="461" t="n">
        <v>30</v>
      </c>
      <c r="Z94" s="461" t="n">
        <v>30</v>
      </c>
      <c r="AA94" s="461" t="n">
        <v>29</v>
      </c>
      <c r="AB94" s="461" t="n">
        <v>30</v>
      </c>
      <c r="AC94" s="461" t="n">
        <v>31</v>
      </c>
      <c r="AD94" s="461" t="n">
        <v>25</v>
      </c>
      <c r="AE94" s="461"/>
      <c r="AF94" s="461"/>
      <c r="AG94" s="461"/>
      <c r="AH94" s="461"/>
      <c r="AI94" s="461"/>
      <c r="AJ94" s="461"/>
      <c r="AK94" s="462" t="n">
        <f aca="false">($U$14*U94)+($V$14*V94)+($W$14*W94)+($X$14*X94)+($Y$14*Y94)+($Z$14*Z94)+($AA$14*AA94)+($AB$14*AB94)+($AC$14*AC94)+($AD$14*AD94)+($AE$14*AE94)+($AF$14*AF94)+($AG$14*AG94)+($AH$14*AH94)+($AI$14*AI94)+($AJ$14*AJ94)</f>
        <v>534883.55</v>
      </c>
      <c r="AL94" s="462" t="n">
        <f aca="false">SUM(U94:AJ94)</f>
        <v>205</v>
      </c>
      <c r="AM94" s="89"/>
      <c r="AN94" s="89"/>
      <c r="AO94" s="89"/>
      <c r="AP94" s="89"/>
      <c r="AQ94" s="89"/>
      <c r="AR94" s="89"/>
      <c r="AS94" s="89"/>
      <c r="AT94" s="89"/>
      <c r="AU94" s="89"/>
      <c r="AV94" s="89"/>
      <c r="AW94" s="89"/>
      <c r="AX94" s="89"/>
      <c r="AY94" s="89"/>
      <c r="AZ94" s="89"/>
      <c r="BA94" s="89"/>
      <c r="BB94" s="89"/>
      <c r="BC94" s="126"/>
      <c r="BD94" s="89"/>
      <c r="BE94" s="89"/>
      <c r="BF94" s="89"/>
      <c r="BG94" s="89"/>
      <c r="BH94" s="89"/>
      <c r="BI94" s="89"/>
      <c r="BJ94" s="89"/>
      <c r="BK94" s="89"/>
      <c r="BL94" s="89"/>
      <c r="BM94" s="89"/>
      <c r="BN94" s="89"/>
      <c r="BO94" s="89"/>
      <c r="BP94" s="89"/>
      <c r="BQ94" s="461" t="n">
        <v>0</v>
      </c>
      <c r="BR94" s="461" t="n">
        <v>0</v>
      </c>
      <c r="BS94" s="461" t="n">
        <v>0</v>
      </c>
      <c r="BT94" s="461" t="n">
        <v>0</v>
      </c>
      <c r="BU94" s="461" t="n">
        <v>0</v>
      </c>
      <c r="BV94" s="461" t="n">
        <v>0</v>
      </c>
      <c r="BW94" s="461" t="n">
        <v>0</v>
      </c>
      <c r="BX94" s="461" t="n">
        <v>0</v>
      </c>
      <c r="BY94" s="461" t="n">
        <v>0</v>
      </c>
      <c r="BZ94" s="461" t="n">
        <v>0</v>
      </c>
      <c r="CA94" s="463" t="n">
        <f aca="false">SUM(BQ94:BZ94)</f>
        <v>0</v>
      </c>
      <c r="CB94" s="461"/>
      <c r="CC94" s="461" t="n">
        <v>0</v>
      </c>
      <c r="CD94" s="461"/>
      <c r="CE94" s="461"/>
      <c r="CF94" s="461" t="n">
        <v>0</v>
      </c>
      <c r="CG94" s="461" t="n">
        <v>0</v>
      </c>
      <c r="CH94" s="461" t="n">
        <v>0</v>
      </c>
      <c r="CI94" s="461" t="n">
        <v>0</v>
      </c>
      <c r="CJ94" s="461" t="n">
        <v>0</v>
      </c>
      <c r="CK94" s="461" t="n">
        <v>0</v>
      </c>
      <c r="CL94" s="461" t="n">
        <v>0</v>
      </c>
      <c r="CM94" s="462" t="n">
        <f aca="false">SUM(CB94:CL94)</f>
        <v>0</v>
      </c>
      <c r="CN94" s="464"/>
      <c r="CO94" s="89"/>
      <c r="CP94" s="89"/>
      <c r="CQ94" s="461"/>
      <c r="CR94" s="461"/>
      <c r="CS94" s="462" t="n">
        <f aca="false">SUM(CQ94:CR94)</f>
        <v>0</v>
      </c>
      <c r="CT94" s="461" t="n">
        <v>43048</v>
      </c>
      <c r="CU94" s="461"/>
      <c r="CV94" s="462" t="n">
        <f aca="false">SUM(CT94:CU94)</f>
        <v>43048</v>
      </c>
      <c r="CW94" s="461" t="n">
        <v>0</v>
      </c>
      <c r="CX94" s="461" t="n">
        <v>0</v>
      </c>
      <c r="CY94" s="462" t="n">
        <f aca="false">SUM(CW94:CX94)</f>
        <v>0</v>
      </c>
      <c r="CZ94" s="461" t="n">
        <v>28216</v>
      </c>
      <c r="DA94" s="461" t="n">
        <v>0</v>
      </c>
      <c r="DB94" s="462" t="n">
        <f aca="false">SUM(CZ94:DA94)</f>
        <v>28216</v>
      </c>
      <c r="DC94" s="461" t="n">
        <v>3249</v>
      </c>
      <c r="DD94" s="461" t="n">
        <v>5772</v>
      </c>
      <c r="DE94" s="462" t="n">
        <f aca="false">SUM(DC94:DD94)</f>
        <v>9021</v>
      </c>
      <c r="DF94" s="461" t="n">
        <v>3928</v>
      </c>
      <c r="DG94" s="461" t="n">
        <v>12366</v>
      </c>
      <c r="DH94" s="461"/>
      <c r="DI94" s="461"/>
      <c r="DJ94" s="461" t="n">
        <v>2525</v>
      </c>
      <c r="DK94" s="461" t="n">
        <v>0</v>
      </c>
      <c r="DL94" s="462" t="n">
        <f aca="false">SUM(DF94:DK94)</f>
        <v>18819</v>
      </c>
      <c r="DM94" s="461"/>
      <c r="DN94" s="461"/>
      <c r="DO94" s="462" t="n">
        <f aca="false">SUM(DM94:DN94)</f>
        <v>0</v>
      </c>
      <c r="DP94" s="461" t="n">
        <v>0</v>
      </c>
      <c r="DQ94" s="461" t="n">
        <v>0</v>
      </c>
      <c r="DR94" s="461" t="n">
        <v>76264</v>
      </c>
      <c r="DS94" s="461" t="n">
        <v>0</v>
      </c>
      <c r="DT94" s="461"/>
      <c r="DU94" s="461" t="n">
        <v>0</v>
      </c>
      <c r="DV94" s="461" t="n">
        <v>6671</v>
      </c>
      <c r="DW94" s="461" t="n">
        <v>0</v>
      </c>
      <c r="DX94" s="461" t="n">
        <v>0</v>
      </c>
      <c r="DY94" s="461" t="n">
        <v>0</v>
      </c>
      <c r="DZ94" s="462" t="n">
        <f aca="false">SUM(DP94:DY94)</f>
        <v>82935</v>
      </c>
      <c r="EA94" s="461" t="n">
        <v>0</v>
      </c>
      <c r="EB94" s="461" t="n">
        <v>0</v>
      </c>
      <c r="EC94" s="462" t="n">
        <f aca="false">SUM(EA94:EB94)</f>
        <v>0</v>
      </c>
      <c r="ED94" s="461" t="n">
        <v>35398</v>
      </c>
      <c r="EE94" s="461"/>
      <c r="EF94" s="462" t="n">
        <f aca="false">SUM(ED94:EE94)</f>
        <v>35398</v>
      </c>
      <c r="EG94" s="461"/>
      <c r="EH94" s="461" t="n">
        <v>-0.549999999930151</v>
      </c>
      <c r="EI94" s="461" t="n">
        <v>0</v>
      </c>
      <c r="EJ94" s="462" t="n">
        <f aca="false">SUM(EG94:EI94)</f>
        <v>-0.549999999930151</v>
      </c>
      <c r="EK94" s="461" t="n">
        <v>0</v>
      </c>
      <c r="EL94" s="462" t="n">
        <f aca="false">SUM(L94,S94,CA94)</f>
        <v>0</v>
      </c>
      <c r="EM94" s="466" t="n">
        <f aca="false">IF(ISERROR(SUM(L94,S94,AK94,BC94,BN94,CA94,CM94,CP94,CS94,CV94,CY94,DB94,DE94,DL94,DO94,DZ94,EC94,EF94,EJ94,EK94)),0,SUM(L94,S94,AK94,BC94,BN94,CA94,CM94,CP94,CS94,CV94,CY94,DB94,DE94,DL94,DO94,DZ94,EC94,EF94,EJ94,EK94))</f>
        <v>752320</v>
      </c>
      <c r="EN94" s="89"/>
      <c r="EO94" s="462" t="n">
        <f aca="false">IF(ISERROR(SUM(N94,AL94,BD94,BO94)),0,SUM(N94,AL94,BD94,BO94))</f>
        <v>205</v>
      </c>
      <c r="EP94" s="462" t="n">
        <f aca="false">IF(ISERROR(EM94/EO94),0,(EM94/EO94))</f>
        <v>3669.85365853659</v>
      </c>
      <c r="EQ94" s="467" t="s">
        <v>364</v>
      </c>
      <c r="ER94" s="461" t="n">
        <v>13800</v>
      </c>
      <c r="ES94" s="461" t="n">
        <v>0</v>
      </c>
      <c r="ET94" s="461" t="n">
        <v>0</v>
      </c>
      <c r="EU94" s="461" t="n">
        <v>90041</v>
      </c>
    </row>
    <row r="95" customFormat="false" ht="12.75" hidden="false" customHeight="true" outlineLevel="0" collapsed="false">
      <c r="A95" s="122"/>
      <c r="B95" s="457"/>
      <c r="C95" s="458" t="s">
        <v>430</v>
      </c>
      <c r="D95" s="459" t="n">
        <v>2721</v>
      </c>
      <c r="E95" s="457"/>
      <c r="F95" s="460"/>
      <c r="G95" s="461" t="n">
        <v>19920</v>
      </c>
      <c r="H95" s="461"/>
      <c r="I95" s="461"/>
      <c r="J95" s="461"/>
      <c r="K95" s="461"/>
      <c r="L95" s="462" t="n">
        <f aca="false">($G$14*G95)+($H$14*H95)+($I$14*I95)+($J$14*J95)+($K$14*K95)</f>
        <v>66732</v>
      </c>
      <c r="M95" s="466" t="n">
        <f aca="false">SUM(G95:K95)</f>
        <v>19920</v>
      </c>
      <c r="N95" s="462" t="n">
        <f aca="false">IF(ISERROR(M95/950),0,(M95/950))</f>
        <v>20.9684210526316</v>
      </c>
      <c r="O95" s="461"/>
      <c r="P95" s="461"/>
      <c r="Q95" s="461"/>
      <c r="R95" s="461"/>
      <c r="S95" s="463" t="n">
        <f aca="false">($O$14*O95)+($P$14*P95)+($Q$14*Q95)+($R$14*R95)</f>
        <v>0</v>
      </c>
      <c r="T95" s="480" t="n">
        <f aca="false">SUM(O95:R95)</f>
        <v>0</v>
      </c>
      <c r="U95" s="461" t="n">
        <v>25</v>
      </c>
      <c r="V95" s="461"/>
      <c r="W95" s="461"/>
      <c r="X95" s="461"/>
      <c r="Y95" s="461" t="n">
        <v>21</v>
      </c>
      <c r="Z95" s="461" t="n">
        <v>17</v>
      </c>
      <c r="AA95" s="461" t="n">
        <v>23</v>
      </c>
      <c r="AB95" s="461" t="n">
        <v>16</v>
      </c>
      <c r="AC95" s="461" t="n">
        <v>15</v>
      </c>
      <c r="AD95" s="461" t="n">
        <v>18</v>
      </c>
      <c r="AE95" s="461"/>
      <c r="AF95" s="461"/>
      <c r="AG95" s="461"/>
      <c r="AH95" s="461"/>
      <c r="AI95" s="461"/>
      <c r="AJ95" s="461"/>
      <c r="AK95" s="462" t="n">
        <f aca="false">($U$14*U95)+($V$14*V95)+($W$14*W95)+($X$14*X95)+($Y$14*Y95)+($Z$14*Z95)+($AA$14*AA95)+($AB$14*AB95)+($AC$14*AC95)+($AD$14*AD95)+($AE$14*AE95)+($AF$14*AF95)+($AG$14*AG95)+($AH$14*AH95)+($AI$14*AI95)+($AJ$14*AJ95)</f>
        <v>354426.51</v>
      </c>
      <c r="AL95" s="462" t="n">
        <f aca="false">SUM(U95:AJ95)</f>
        <v>135</v>
      </c>
      <c r="AM95" s="89"/>
      <c r="AN95" s="89"/>
      <c r="AO95" s="89"/>
      <c r="AP95" s="89"/>
      <c r="AQ95" s="89"/>
      <c r="AR95" s="89"/>
      <c r="AS95" s="89"/>
      <c r="AT95" s="89"/>
      <c r="AU95" s="89"/>
      <c r="AV95" s="89"/>
      <c r="AW95" s="89"/>
      <c r="AX95" s="89"/>
      <c r="AY95" s="89"/>
      <c r="AZ95" s="89"/>
      <c r="BA95" s="89"/>
      <c r="BB95" s="89"/>
      <c r="BC95" s="126"/>
      <c r="BD95" s="89"/>
      <c r="BE95" s="89"/>
      <c r="BF95" s="89"/>
      <c r="BG95" s="89"/>
      <c r="BH95" s="89"/>
      <c r="BI95" s="89"/>
      <c r="BJ95" s="89"/>
      <c r="BK95" s="89"/>
      <c r="BL95" s="89"/>
      <c r="BM95" s="89"/>
      <c r="BN95" s="89"/>
      <c r="BO95" s="89"/>
      <c r="BP95" s="89"/>
      <c r="BQ95" s="461" t="n">
        <v>7968</v>
      </c>
      <c r="BR95" s="461" t="n">
        <v>3984</v>
      </c>
      <c r="BS95" s="461" t="n">
        <v>0</v>
      </c>
      <c r="BT95" s="461" t="n">
        <v>4980</v>
      </c>
      <c r="BU95" s="461" t="n">
        <v>0</v>
      </c>
      <c r="BV95" s="461" t="n">
        <v>0</v>
      </c>
      <c r="BW95" s="461" t="n">
        <v>0</v>
      </c>
      <c r="BX95" s="461" t="n">
        <v>0</v>
      </c>
      <c r="BY95" s="461" t="n">
        <v>0</v>
      </c>
      <c r="BZ95" s="461" t="n">
        <v>0</v>
      </c>
      <c r="CA95" s="463" t="n">
        <f aca="false">SUM(BQ95:BZ95)</f>
        <v>16932</v>
      </c>
      <c r="CB95" s="461"/>
      <c r="CC95" s="461" t="n">
        <v>0</v>
      </c>
      <c r="CD95" s="461"/>
      <c r="CE95" s="461"/>
      <c r="CF95" s="461" t="n">
        <v>0</v>
      </c>
      <c r="CG95" s="461" t="n">
        <v>0</v>
      </c>
      <c r="CH95" s="461" t="n">
        <v>0</v>
      </c>
      <c r="CI95" s="461" t="n">
        <v>0</v>
      </c>
      <c r="CJ95" s="461" t="n">
        <v>0</v>
      </c>
      <c r="CK95" s="461" t="n">
        <v>0</v>
      </c>
      <c r="CL95" s="461" t="n">
        <v>0</v>
      </c>
      <c r="CM95" s="462" t="n">
        <f aca="false">SUM(CB95:CL95)</f>
        <v>0</v>
      </c>
      <c r="CN95" s="464"/>
      <c r="CO95" s="89"/>
      <c r="CP95" s="89"/>
      <c r="CQ95" s="461"/>
      <c r="CR95" s="461"/>
      <c r="CS95" s="462" t="n">
        <f aca="false">SUM(CQ95:CR95)</f>
        <v>0</v>
      </c>
      <c r="CT95" s="461" t="n">
        <v>57290</v>
      </c>
      <c r="CU95" s="461"/>
      <c r="CV95" s="462" t="n">
        <f aca="false">SUM(CT95:CU95)</f>
        <v>57290</v>
      </c>
      <c r="CW95" s="461" t="n">
        <v>0</v>
      </c>
      <c r="CX95" s="461" t="n">
        <v>0</v>
      </c>
      <c r="CY95" s="462" t="n">
        <f aca="false">SUM(CW95:CX95)</f>
        <v>0</v>
      </c>
      <c r="CZ95" s="461" t="n">
        <v>38796</v>
      </c>
      <c r="DA95" s="461" t="n">
        <v>9479</v>
      </c>
      <c r="DB95" s="462" t="n">
        <f aca="false">SUM(CZ95:DA95)</f>
        <v>48275</v>
      </c>
      <c r="DC95" s="461" t="n">
        <v>65624</v>
      </c>
      <c r="DD95" s="461" t="n">
        <v>21051</v>
      </c>
      <c r="DE95" s="462" t="n">
        <f aca="false">SUM(DC95:DD95)</f>
        <v>86675</v>
      </c>
      <c r="DF95" s="461" t="n">
        <v>1530</v>
      </c>
      <c r="DG95" s="461" t="n">
        <v>20266</v>
      </c>
      <c r="DH95" s="461"/>
      <c r="DI95" s="461"/>
      <c r="DJ95" s="461" t="n">
        <v>4054</v>
      </c>
      <c r="DK95" s="461" t="n">
        <v>0</v>
      </c>
      <c r="DL95" s="462" t="n">
        <f aca="false">SUM(DF95:DK95)</f>
        <v>25850</v>
      </c>
      <c r="DM95" s="461"/>
      <c r="DN95" s="461"/>
      <c r="DO95" s="462" t="n">
        <f aca="false">SUM(DM95:DN95)</f>
        <v>0</v>
      </c>
      <c r="DP95" s="461" t="n">
        <v>0</v>
      </c>
      <c r="DQ95" s="461" t="n">
        <v>0</v>
      </c>
      <c r="DR95" s="461" t="n">
        <v>76264</v>
      </c>
      <c r="DS95" s="461" t="n">
        <v>0</v>
      </c>
      <c r="DT95" s="461"/>
      <c r="DU95" s="461" t="n">
        <v>16208</v>
      </c>
      <c r="DV95" s="461" t="n">
        <v>27076</v>
      </c>
      <c r="DW95" s="461" t="n">
        <v>0</v>
      </c>
      <c r="DX95" s="461" t="n">
        <v>0</v>
      </c>
      <c r="DY95" s="461" t="n">
        <v>0</v>
      </c>
      <c r="DZ95" s="462" t="n">
        <f aca="false">SUM(DP95:DY95)</f>
        <v>119548</v>
      </c>
      <c r="EA95" s="461" t="n">
        <v>0</v>
      </c>
      <c r="EB95" s="461" t="n">
        <v>0</v>
      </c>
      <c r="EC95" s="462" t="n">
        <f aca="false">SUM(EA95:EB95)</f>
        <v>0</v>
      </c>
      <c r="ED95" s="461" t="n">
        <v>75435</v>
      </c>
      <c r="EE95" s="461"/>
      <c r="EF95" s="462" t="n">
        <f aca="false">SUM(ED95:EE95)</f>
        <v>75435</v>
      </c>
      <c r="EG95" s="461"/>
      <c r="EH95" s="461" t="n">
        <v>-0.510000000009313</v>
      </c>
      <c r="EI95" s="461" t="n">
        <v>0</v>
      </c>
      <c r="EJ95" s="462" t="n">
        <f aca="false">SUM(EG95:EI95)</f>
        <v>-0.510000000009313</v>
      </c>
      <c r="EK95" s="461" t="n">
        <v>18615</v>
      </c>
      <c r="EL95" s="462" t="n">
        <f aca="false">SUM(L95,S95,CA95)</f>
        <v>83664</v>
      </c>
      <c r="EM95" s="466" t="n">
        <f aca="false">IF(ISERROR(SUM(L95,S95,AK95,BC95,BN95,CA95,CM95,CP95,CS95,CV95,CY95,DB95,DE95,DL95,DO95,DZ95,EC95,EF95,EJ95,EK95)),0,SUM(L95,S95,AK95,BC95,BN95,CA95,CM95,CP95,CS95,CV95,CY95,DB95,DE95,DL95,DO95,DZ95,EC95,EF95,EJ95,EK95))</f>
        <v>869778</v>
      </c>
      <c r="EN95" s="89"/>
      <c r="EO95" s="462" t="n">
        <f aca="false">IF(ISERROR(SUM(N95,AL95,BD95,BO95)),0,SUM(N95,AL95,BD95,BO95))</f>
        <v>155.968421052632</v>
      </c>
      <c r="EP95" s="462" t="n">
        <f aca="false">IF(ISERROR(EM95/EO95),0,(EM95/EO95))</f>
        <v>5576.62887224135</v>
      </c>
      <c r="EQ95" s="467" t="s">
        <v>359</v>
      </c>
      <c r="ER95" s="461" t="n">
        <v>49200</v>
      </c>
      <c r="ES95" s="461" t="n">
        <v>0</v>
      </c>
      <c r="ET95" s="461" t="n">
        <v>0</v>
      </c>
      <c r="EU95" s="461" t="n">
        <v>115803</v>
      </c>
    </row>
    <row r="96" customFormat="false" ht="12.75" hidden="false" customHeight="true" outlineLevel="0" collapsed="false">
      <c r="A96" s="122"/>
      <c r="B96" s="457"/>
      <c r="C96" s="458" t="s">
        <v>431</v>
      </c>
      <c r="D96" s="459" t="n">
        <v>2725</v>
      </c>
      <c r="E96" s="457"/>
      <c r="F96" s="460"/>
      <c r="G96" s="461" t="n">
        <v>11190</v>
      </c>
      <c r="H96" s="461"/>
      <c r="I96" s="461"/>
      <c r="J96" s="461"/>
      <c r="K96" s="461"/>
      <c r="L96" s="462" t="n">
        <f aca="false">($G$14*G96)+($H$14*H96)+($I$14*I96)+($J$14*J96)+($K$14*K96)</f>
        <v>37486.5</v>
      </c>
      <c r="M96" s="466" t="n">
        <f aca="false">SUM(G96:K96)</f>
        <v>11190</v>
      </c>
      <c r="N96" s="462" t="n">
        <f aca="false">IF(ISERROR(M96/950),0,(M96/950))</f>
        <v>11.7789473684211</v>
      </c>
      <c r="O96" s="461"/>
      <c r="P96" s="461"/>
      <c r="Q96" s="461"/>
      <c r="R96" s="461"/>
      <c r="S96" s="463" t="n">
        <f aca="false">($O$14*O96)+($P$14*P96)+($Q$14*Q96)+($R$14*R96)</f>
        <v>0</v>
      </c>
      <c r="T96" s="480" t="n">
        <f aca="false">SUM(O96:R96)</f>
        <v>0</v>
      </c>
      <c r="U96" s="461" t="n">
        <v>24</v>
      </c>
      <c r="V96" s="461"/>
      <c r="W96" s="461"/>
      <c r="X96" s="461"/>
      <c r="Y96" s="461" t="n">
        <v>25</v>
      </c>
      <c r="Z96" s="461" t="n">
        <v>19</v>
      </c>
      <c r="AA96" s="461" t="n">
        <v>20</v>
      </c>
      <c r="AB96" s="461" t="n">
        <v>13</v>
      </c>
      <c r="AC96" s="461" t="n">
        <v>16</v>
      </c>
      <c r="AD96" s="461" t="n">
        <v>22</v>
      </c>
      <c r="AE96" s="461"/>
      <c r="AF96" s="461"/>
      <c r="AG96" s="461"/>
      <c r="AH96" s="461"/>
      <c r="AI96" s="461"/>
      <c r="AJ96" s="461"/>
      <c r="AK96" s="462" t="n">
        <f aca="false">($U$14*U96)+($V$14*V96)+($W$14*W96)+($X$14*X96)+($Y$14*Y96)+($Z$14*Z96)+($AA$14*AA96)+($AB$14*AB96)+($AC$14*AC96)+($AD$14*AD96)+($AE$14*AE96)+($AF$14*AF96)+($AG$14*AG96)+($AH$14*AH96)+($AI$14*AI96)+($AJ$14*AJ96)</f>
        <v>366054.01</v>
      </c>
      <c r="AL96" s="462" t="n">
        <f aca="false">SUM(U96:AJ96)</f>
        <v>139</v>
      </c>
      <c r="AM96" s="89"/>
      <c r="AN96" s="89"/>
      <c r="AO96" s="89"/>
      <c r="AP96" s="89"/>
      <c r="AQ96" s="89"/>
      <c r="AR96" s="89"/>
      <c r="AS96" s="89"/>
      <c r="AT96" s="89"/>
      <c r="AU96" s="89"/>
      <c r="AV96" s="89"/>
      <c r="AW96" s="89"/>
      <c r="AX96" s="89"/>
      <c r="AY96" s="89"/>
      <c r="AZ96" s="89"/>
      <c r="BA96" s="89"/>
      <c r="BB96" s="89"/>
      <c r="BC96" s="126"/>
      <c r="BD96" s="89"/>
      <c r="BE96" s="89"/>
      <c r="BF96" s="89"/>
      <c r="BG96" s="89"/>
      <c r="BH96" s="89"/>
      <c r="BI96" s="89"/>
      <c r="BJ96" s="89"/>
      <c r="BK96" s="89"/>
      <c r="BL96" s="89"/>
      <c r="BM96" s="89"/>
      <c r="BN96" s="89"/>
      <c r="BO96" s="89"/>
      <c r="BP96" s="89"/>
      <c r="BQ96" s="461" t="n">
        <v>5147</v>
      </c>
      <c r="BR96" s="461" t="n">
        <v>0</v>
      </c>
      <c r="BS96" s="461" t="n">
        <v>0</v>
      </c>
      <c r="BT96" s="461" t="n">
        <v>2798</v>
      </c>
      <c r="BU96" s="461" t="n">
        <v>0</v>
      </c>
      <c r="BV96" s="461" t="n">
        <v>0</v>
      </c>
      <c r="BW96" s="461" t="n">
        <v>0</v>
      </c>
      <c r="BX96" s="461" t="n">
        <v>0</v>
      </c>
      <c r="BY96" s="461" t="n">
        <v>0</v>
      </c>
      <c r="BZ96" s="461" t="n">
        <v>0</v>
      </c>
      <c r="CA96" s="463" t="n">
        <f aca="false">SUM(BQ96:BZ96)</f>
        <v>7945</v>
      </c>
      <c r="CB96" s="461"/>
      <c r="CC96" s="461" t="n">
        <v>0</v>
      </c>
      <c r="CD96" s="461"/>
      <c r="CE96" s="461"/>
      <c r="CF96" s="461" t="n">
        <v>0</v>
      </c>
      <c r="CG96" s="461" t="n">
        <v>0</v>
      </c>
      <c r="CH96" s="461" t="n">
        <v>0</v>
      </c>
      <c r="CI96" s="461" t="n">
        <v>0</v>
      </c>
      <c r="CJ96" s="461" t="n">
        <v>0</v>
      </c>
      <c r="CK96" s="461" t="n">
        <v>0</v>
      </c>
      <c r="CL96" s="461" t="n">
        <v>0</v>
      </c>
      <c r="CM96" s="462" t="n">
        <f aca="false">SUM(CB96:CL96)</f>
        <v>0</v>
      </c>
      <c r="CN96" s="464"/>
      <c r="CO96" s="89"/>
      <c r="CP96" s="89"/>
      <c r="CQ96" s="461"/>
      <c r="CR96" s="461"/>
      <c r="CS96" s="462" t="n">
        <f aca="false">SUM(CQ96:CR96)</f>
        <v>0</v>
      </c>
      <c r="CT96" s="461" t="n">
        <v>67034</v>
      </c>
      <c r="CU96" s="461"/>
      <c r="CV96" s="462" t="n">
        <f aca="false">SUM(CT96:CU96)</f>
        <v>67034</v>
      </c>
      <c r="CW96" s="461" t="n">
        <v>0</v>
      </c>
      <c r="CX96" s="461" t="n">
        <v>0</v>
      </c>
      <c r="CY96" s="462" t="n">
        <f aca="false">SUM(CW96:CX96)</f>
        <v>0</v>
      </c>
      <c r="CZ96" s="461" t="n">
        <v>38796</v>
      </c>
      <c r="DA96" s="461" t="n">
        <v>0</v>
      </c>
      <c r="DB96" s="462" t="n">
        <f aca="false">SUM(CZ96:DA96)</f>
        <v>38796</v>
      </c>
      <c r="DC96" s="461" t="n">
        <v>43126</v>
      </c>
      <c r="DD96" s="461" t="n">
        <v>17317</v>
      </c>
      <c r="DE96" s="462" t="n">
        <f aca="false">SUM(DC96:DD96)</f>
        <v>60443</v>
      </c>
      <c r="DF96" s="461" t="n">
        <v>4691</v>
      </c>
      <c r="DG96" s="461" t="n">
        <v>8587</v>
      </c>
      <c r="DH96" s="461"/>
      <c r="DI96" s="461"/>
      <c r="DJ96" s="461" t="n">
        <v>10703</v>
      </c>
      <c r="DK96" s="461" t="n">
        <v>0</v>
      </c>
      <c r="DL96" s="462" t="n">
        <f aca="false">SUM(DF96:DK96)</f>
        <v>23981</v>
      </c>
      <c r="DM96" s="461"/>
      <c r="DN96" s="461"/>
      <c r="DO96" s="462" t="n">
        <f aca="false">SUM(DM96:DN96)</f>
        <v>0</v>
      </c>
      <c r="DP96" s="461" t="n">
        <v>0</v>
      </c>
      <c r="DQ96" s="461" t="n">
        <v>0</v>
      </c>
      <c r="DR96" s="461" t="n">
        <v>76264</v>
      </c>
      <c r="DS96" s="461" t="n">
        <v>0</v>
      </c>
      <c r="DT96" s="461"/>
      <c r="DU96" s="461" t="n">
        <v>5265</v>
      </c>
      <c r="DV96" s="461" t="n">
        <v>20013</v>
      </c>
      <c r="DW96" s="461" t="n">
        <v>0</v>
      </c>
      <c r="DX96" s="461" t="n">
        <v>0</v>
      </c>
      <c r="DY96" s="461" t="n">
        <v>0</v>
      </c>
      <c r="DZ96" s="462" t="n">
        <f aca="false">SUM(DP96:DY96)</f>
        <v>101542</v>
      </c>
      <c r="EA96" s="461" t="n">
        <v>0</v>
      </c>
      <c r="EB96" s="461" t="n">
        <v>0</v>
      </c>
      <c r="EC96" s="462" t="n">
        <f aca="false">SUM(EA96:EB96)</f>
        <v>0</v>
      </c>
      <c r="ED96" s="461" t="n">
        <v>81241</v>
      </c>
      <c r="EE96" s="461"/>
      <c r="EF96" s="462" t="n">
        <f aca="false">SUM(ED96:EE96)</f>
        <v>81241</v>
      </c>
      <c r="EG96" s="461"/>
      <c r="EH96" s="461" t="n">
        <v>-0.510000000009313</v>
      </c>
      <c r="EI96" s="461" t="n">
        <v>0</v>
      </c>
      <c r="EJ96" s="462" t="n">
        <f aca="false">SUM(EG96:EI96)</f>
        <v>-0.510000000009313</v>
      </c>
      <c r="EK96" s="461" t="n">
        <v>38223</v>
      </c>
      <c r="EL96" s="462" t="n">
        <f aca="false">SUM(L96,S96,CA96)</f>
        <v>45431.5</v>
      </c>
      <c r="EM96" s="466" t="n">
        <f aca="false">IF(ISERROR(SUM(L96,S96,AK96,BC96,BN96,CA96,CM96,CP96,CS96,CV96,CY96,DB96,DE96,DL96,DO96,DZ96,EC96,EF96,EJ96,EK96)),0,SUM(L96,S96,AK96,BC96,BN96,CA96,CM96,CP96,CS96,CV96,CY96,DB96,DE96,DL96,DO96,DZ96,EC96,EF96,EJ96,EK96))</f>
        <v>822745</v>
      </c>
      <c r="EN96" s="89"/>
      <c r="EO96" s="462" t="n">
        <f aca="false">IF(ISERROR(SUM(N96,AL96,BD96,BO96)),0,SUM(N96,AL96,BD96,BO96))</f>
        <v>150.778947368421</v>
      </c>
      <c r="EP96" s="462" t="n">
        <f aca="false">IF(ISERROR(EM96/EO96),0,(EM96/EO96))</f>
        <v>5456.63048031276</v>
      </c>
      <c r="EQ96" s="467" t="s">
        <v>359</v>
      </c>
      <c r="ER96" s="461" t="n">
        <v>37200</v>
      </c>
      <c r="ES96" s="461" t="n">
        <v>0</v>
      </c>
      <c r="ET96" s="461" t="n">
        <v>0</v>
      </c>
      <c r="EU96" s="461" t="n">
        <v>123988</v>
      </c>
    </row>
    <row r="97" customFormat="false" ht="12.75" hidden="false" customHeight="true" outlineLevel="0" collapsed="false">
      <c r="A97" s="122"/>
      <c r="B97" s="457"/>
      <c r="C97" s="458" t="s">
        <v>432</v>
      </c>
      <c r="D97" s="459" t="n">
        <v>2727</v>
      </c>
      <c r="E97" s="457"/>
      <c r="F97" s="460"/>
      <c r="G97" s="461" t="n">
        <v>19026</v>
      </c>
      <c r="H97" s="461"/>
      <c r="I97" s="461"/>
      <c r="J97" s="461"/>
      <c r="K97" s="461"/>
      <c r="L97" s="462" t="n">
        <f aca="false">($G$14*G97)+($H$14*H97)+($I$14*I97)+($J$14*J97)+($K$14*K97)</f>
        <v>63737.1</v>
      </c>
      <c r="M97" s="466" t="n">
        <f aca="false">SUM(G97:K97)</f>
        <v>19026</v>
      </c>
      <c r="N97" s="462" t="n">
        <f aca="false">IF(ISERROR(M97/950),0,(M97/950))</f>
        <v>20.0273684210526</v>
      </c>
      <c r="O97" s="461"/>
      <c r="P97" s="461"/>
      <c r="Q97" s="461"/>
      <c r="R97" s="461"/>
      <c r="S97" s="463" t="n">
        <f aca="false">($O$14*O97)+($P$14*P97)+($Q$14*Q97)+($R$14*R97)</f>
        <v>0</v>
      </c>
      <c r="T97" s="480" t="n">
        <f aca="false">SUM(O97:R97)</f>
        <v>0</v>
      </c>
      <c r="U97" s="461" t="n">
        <v>30</v>
      </c>
      <c r="V97" s="461"/>
      <c r="W97" s="461"/>
      <c r="X97" s="461"/>
      <c r="Y97" s="461" t="n">
        <v>30</v>
      </c>
      <c r="Z97" s="461" t="n">
        <v>30</v>
      </c>
      <c r="AA97" s="461" t="n">
        <v>21</v>
      </c>
      <c r="AB97" s="461" t="n">
        <v>16</v>
      </c>
      <c r="AC97" s="461" t="n">
        <v>26</v>
      </c>
      <c r="AD97" s="461" t="n">
        <v>28</v>
      </c>
      <c r="AE97" s="461"/>
      <c r="AF97" s="461"/>
      <c r="AG97" s="461"/>
      <c r="AH97" s="461"/>
      <c r="AI97" s="461"/>
      <c r="AJ97" s="461"/>
      <c r="AK97" s="462" t="n">
        <f aca="false">($U$14*U97)+($V$14*V97)+($W$14*W97)+($X$14*X97)+($Y$14*Y97)+($Z$14*Z97)+($AA$14*AA97)+($AB$14*AB97)+($AC$14*AC97)+($AD$14*AD97)+($AE$14*AE97)+($AF$14*AF97)+($AG$14*AG97)+($AH$14*AH97)+($AI$14*AI97)+($AJ$14*AJ97)</f>
        <v>477131.15</v>
      </c>
      <c r="AL97" s="462" t="n">
        <f aca="false">SUM(U97:AJ97)</f>
        <v>181</v>
      </c>
      <c r="AM97" s="89"/>
      <c r="AN97" s="89"/>
      <c r="AO97" s="89"/>
      <c r="AP97" s="89"/>
      <c r="AQ97" s="89"/>
      <c r="AR97" s="89"/>
      <c r="AS97" s="89"/>
      <c r="AT97" s="89"/>
      <c r="AU97" s="89"/>
      <c r="AV97" s="89"/>
      <c r="AW97" s="89"/>
      <c r="AX97" s="89"/>
      <c r="AY97" s="89"/>
      <c r="AZ97" s="89"/>
      <c r="BA97" s="89"/>
      <c r="BB97" s="89"/>
      <c r="BC97" s="126"/>
      <c r="BD97" s="89"/>
      <c r="BE97" s="89"/>
      <c r="BF97" s="89"/>
      <c r="BG97" s="89"/>
      <c r="BH97" s="89"/>
      <c r="BI97" s="89"/>
      <c r="BJ97" s="89"/>
      <c r="BK97" s="89"/>
      <c r="BL97" s="89"/>
      <c r="BM97" s="89"/>
      <c r="BN97" s="89"/>
      <c r="BO97" s="89"/>
      <c r="BP97" s="89"/>
      <c r="BQ97" s="461" t="n">
        <v>7991</v>
      </c>
      <c r="BR97" s="461" t="n">
        <v>3805</v>
      </c>
      <c r="BS97" s="461" t="n">
        <v>0</v>
      </c>
      <c r="BT97" s="461" t="n">
        <v>4757</v>
      </c>
      <c r="BU97" s="461" t="n">
        <v>0</v>
      </c>
      <c r="BV97" s="461" t="n">
        <v>0</v>
      </c>
      <c r="BW97" s="461" t="n">
        <v>0</v>
      </c>
      <c r="BX97" s="461" t="n">
        <v>0</v>
      </c>
      <c r="BY97" s="461" t="n">
        <v>0</v>
      </c>
      <c r="BZ97" s="461" t="n">
        <v>0</v>
      </c>
      <c r="CA97" s="463" t="n">
        <f aca="false">SUM(BQ97:BZ97)</f>
        <v>16553</v>
      </c>
      <c r="CB97" s="461"/>
      <c r="CC97" s="461" t="n">
        <v>0</v>
      </c>
      <c r="CD97" s="461"/>
      <c r="CE97" s="461"/>
      <c r="CF97" s="461" t="n">
        <v>0</v>
      </c>
      <c r="CG97" s="461" t="n">
        <v>0</v>
      </c>
      <c r="CH97" s="461" t="n">
        <v>0</v>
      </c>
      <c r="CI97" s="461" t="n">
        <v>0</v>
      </c>
      <c r="CJ97" s="461" t="n">
        <v>0</v>
      </c>
      <c r="CK97" s="461" t="n">
        <v>0</v>
      </c>
      <c r="CL97" s="461" t="n">
        <v>0</v>
      </c>
      <c r="CM97" s="462" t="n">
        <f aca="false">SUM(CB97:CL97)</f>
        <v>0</v>
      </c>
      <c r="CN97" s="464"/>
      <c r="CO97" s="89"/>
      <c r="CP97" s="89"/>
      <c r="CQ97" s="461"/>
      <c r="CR97" s="461"/>
      <c r="CS97" s="462" t="n">
        <f aca="false">SUM(CQ97:CR97)</f>
        <v>0</v>
      </c>
      <c r="CT97" s="461" t="n">
        <v>77100</v>
      </c>
      <c r="CU97" s="461"/>
      <c r="CV97" s="462" t="n">
        <f aca="false">SUM(CT97:CU97)</f>
        <v>77100</v>
      </c>
      <c r="CW97" s="461" t="n">
        <v>0</v>
      </c>
      <c r="CX97" s="461" t="n">
        <v>0</v>
      </c>
      <c r="CY97" s="462" t="n">
        <f aca="false">SUM(CW97:CX97)</f>
        <v>0</v>
      </c>
      <c r="CZ97" s="461" t="n">
        <v>28216</v>
      </c>
      <c r="DA97" s="461" t="n">
        <v>0</v>
      </c>
      <c r="DB97" s="462" t="n">
        <f aca="false">SUM(CZ97:DA97)</f>
        <v>28216</v>
      </c>
      <c r="DC97" s="461" t="n">
        <v>47380</v>
      </c>
      <c r="DD97" s="461" t="n">
        <v>20712</v>
      </c>
      <c r="DE97" s="462" t="n">
        <f aca="false">SUM(DC97:DD97)</f>
        <v>68092</v>
      </c>
      <c r="DF97" s="461" t="n">
        <v>5533</v>
      </c>
      <c r="DG97" s="461" t="n">
        <v>10368</v>
      </c>
      <c r="DH97" s="461"/>
      <c r="DI97" s="461"/>
      <c r="DJ97" s="461" t="n">
        <v>16505</v>
      </c>
      <c r="DK97" s="461" t="n">
        <v>0</v>
      </c>
      <c r="DL97" s="462" t="n">
        <f aca="false">SUM(DF97:DK97)</f>
        <v>32406</v>
      </c>
      <c r="DM97" s="461"/>
      <c r="DN97" s="461"/>
      <c r="DO97" s="462" t="n">
        <f aca="false">SUM(DM97:DN97)</f>
        <v>0</v>
      </c>
      <c r="DP97" s="461" t="n">
        <v>0</v>
      </c>
      <c r="DQ97" s="461" t="n">
        <v>0</v>
      </c>
      <c r="DR97" s="461" t="n">
        <v>76264</v>
      </c>
      <c r="DS97" s="461" t="n">
        <v>0</v>
      </c>
      <c r="DT97" s="461"/>
      <c r="DU97" s="461" t="n">
        <v>0</v>
      </c>
      <c r="DV97" s="461" t="n">
        <v>23937</v>
      </c>
      <c r="DW97" s="461" t="n">
        <v>0</v>
      </c>
      <c r="DX97" s="461" t="n">
        <v>0</v>
      </c>
      <c r="DY97" s="461" t="n">
        <v>0</v>
      </c>
      <c r="DZ97" s="462" t="n">
        <f aca="false">SUM(DP97:DY97)</f>
        <v>100201</v>
      </c>
      <c r="EA97" s="461" t="n">
        <v>0</v>
      </c>
      <c r="EB97" s="461" t="n">
        <v>0</v>
      </c>
      <c r="EC97" s="462" t="n">
        <f aca="false">SUM(EA97:EB97)</f>
        <v>0</v>
      </c>
      <c r="ED97" s="461" t="n">
        <v>38179</v>
      </c>
      <c r="EE97" s="461"/>
      <c r="EF97" s="462" t="n">
        <f aca="false">SUM(ED97:EE97)</f>
        <v>38179</v>
      </c>
      <c r="EG97" s="461"/>
      <c r="EH97" s="461" t="n">
        <v>-0.249999999883585</v>
      </c>
      <c r="EI97" s="461" t="n">
        <v>0</v>
      </c>
      <c r="EJ97" s="462" t="n">
        <f aca="false">SUM(EG97:EI97)</f>
        <v>-0.249999999883585</v>
      </c>
      <c r="EK97" s="461" t="n">
        <v>0</v>
      </c>
      <c r="EL97" s="462" t="n">
        <f aca="false">SUM(L97,S97,CA97)</f>
        <v>80290.1</v>
      </c>
      <c r="EM97" s="466" t="n">
        <f aca="false">IF(ISERROR(SUM(L97,S97,AK97,BC97,BN97,CA97,CM97,CP97,CS97,CV97,CY97,DB97,DE97,DL97,DO97,DZ97,EC97,EF97,EJ97,EK97)),0,SUM(L97,S97,AK97,BC97,BN97,CA97,CM97,CP97,CS97,CV97,CY97,DB97,DE97,DL97,DO97,DZ97,EC97,EF97,EJ97,EK97))</f>
        <v>901615</v>
      </c>
      <c r="EN97" s="89"/>
      <c r="EO97" s="462" t="n">
        <f aca="false">IF(ISERROR(SUM(N97,AL97,BD97,BO97)),0,SUM(N97,AL97,BD97,BO97))</f>
        <v>201.027368421053</v>
      </c>
      <c r="EP97" s="462" t="n">
        <f aca="false">IF(ISERROR(EM97/EO97),0,(EM97/EO97))</f>
        <v>4485.03607783177</v>
      </c>
      <c r="EQ97" s="467" t="s">
        <v>359</v>
      </c>
      <c r="ER97" s="461" t="n">
        <v>45000</v>
      </c>
      <c r="ES97" s="461" t="n">
        <v>0</v>
      </c>
      <c r="ET97" s="461" t="n">
        <v>0</v>
      </c>
      <c r="EU97" s="461" t="n">
        <v>125840</v>
      </c>
    </row>
    <row r="98" customFormat="false" ht="12.75" hidden="false" customHeight="true" outlineLevel="0" collapsed="false">
      <c r="A98" s="122"/>
      <c r="B98" s="457"/>
      <c r="C98" s="458" t="s">
        <v>433</v>
      </c>
      <c r="D98" s="459" t="n">
        <v>2729</v>
      </c>
      <c r="E98" s="457"/>
      <c r="F98" s="460"/>
      <c r="G98" s="461" t="n">
        <v>20610</v>
      </c>
      <c r="H98" s="461"/>
      <c r="I98" s="461"/>
      <c r="J98" s="461"/>
      <c r="K98" s="461"/>
      <c r="L98" s="462" t="n">
        <f aca="false">($G$14*G98)+($H$14*H98)+($I$14*I98)+($J$14*J98)+($K$14*K98)</f>
        <v>69043.5</v>
      </c>
      <c r="M98" s="466" t="n">
        <f aca="false">SUM(G98:K98)</f>
        <v>20610</v>
      </c>
      <c r="N98" s="462" t="n">
        <f aca="false">IF(ISERROR(M98/950),0,(M98/950))</f>
        <v>21.6947368421053</v>
      </c>
      <c r="O98" s="461"/>
      <c r="P98" s="461"/>
      <c r="Q98" s="461"/>
      <c r="R98" s="461"/>
      <c r="S98" s="463" t="n">
        <f aca="false">($O$14*O98)+($P$14*P98)+($Q$14*Q98)+($R$14*R98)</f>
        <v>0</v>
      </c>
      <c r="T98" s="480" t="n">
        <f aca="false">SUM(O98:R98)</f>
        <v>0</v>
      </c>
      <c r="U98" s="461" t="n">
        <v>29</v>
      </c>
      <c r="V98" s="461"/>
      <c r="W98" s="461"/>
      <c r="X98" s="461"/>
      <c r="Y98" s="461" t="n">
        <v>29</v>
      </c>
      <c r="Z98" s="461" t="n">
        <v>24</v>
      </c>
      <c r="AA98" s="461" t="n">
        <v>27</v>
      </c>
      <c r="AB98" s="461" t="n">
        <v>24</v>
      </c>
      <c r="AC98" s="461" t="n">
        <v>17</v>
      </c>
      <c r="AD98" s="461" t="n">
        <v>28</v>
      </c>
      <c r="AE98" s="461"/>
      <c r="AF98" s="461"/>
      <c r="AG98" s="461"/>
      <c r="AH98" s="461"/>
      <c r="AI98" s="461"/>
      <c r="AJ98" s="461"/>
      <c r="AK98" s="462" t="n">
        <f aca="false">($U$14*U98)+($V$14*V98)+($W$14*W98)+($X$14*X98)+($Y$14*Y98)+($Z$14*Z98)+($AA$14*AA98)+($AB$14*AB98)+($AC$14*AC98)+($AD$14*AD98)+($AE$14*AE98)+($AF$14*AF98)+($AG$14*AG98)+($AH$14*AH98)+($AI$14*AI98)+($AJ$14*AJ98)</f>
        <v>466408.44</v>
      </c>
      <c r="AL98" s="462" t="n">
        <f aca="false">SUM(U98:AJ98)</f>
        <v>178</v>
      </c>
      <c r="AM98" s="89"/>
      <c r="AN98" s="89"/>
      <c r="AO98" s="89"/>
      <c r="AP98" s="89"/>
      <c r="AQ98" s="89"/>
      <c r="AR98" s="89"/>
      <c r="AS98" s="89"/>
      <c r="AT98" s="89"/>
      <c r="AU98" s="89"/>
      <c r="AV98" s="89"/>
      <c r="AW98" s="89"/>
      <c r="AX98" s="89"/>
      <c r="AY98" s="89"/>
      <c r="AZ98" s="89"/>
      <c r="BA98" s="89"/>
      <c r="BB98" s="89"/>
      <c r="BC98" s="126"/>
      <c r="BD98" s="89"/>
      <c r="BE98" s="89"/>
      <c r="BF98" s="89"/>
      <c r="BG98" s="89"/>
      <c r="BH98" s="89"/>
      <c r="BI98" s="89"/>
      <c r="BJ98" s="89"/>
      <c r="BK98" s="89"/>
      <c r="BL98" s="89"/>
      <c r="BM98" s="89"/>
      <c r="BN98" s="89"/>
      <c r="BO98" s="89"/>
      <c r="BP98" s="89"/>
      <c r="BQ98" s="461" t="n">
        <v>7007</v>
      </c>
      <c r="BR98" s="461" t="n">
        <v>4122</v>
      </c>
      <c r="BS98" s="461" t="n">
        <v>0</v>
      </c>
      <c r="BT98" s="461" t="n">
        <v>5153</v>
      </c>
      <c r="BU98" s="461" t="n">
        <v>0</v>
      </c>
      <c r="BV98" s="461" t="n">
        <v>0</v>
      </c>
      <c r="BW98" s="461" t="n">
        <v>0</v>
      </c>
      <c r="BX98" s="461" t="n">
        <v>0</v>
      </c>
      <c r="BY98" s="461" t="n">
        <v>0</v>
      </c>
      <c r="BZ98" s="461" t="n">
        <v>0</v>
      </c>
      <c r="CA98" s="463" t="n">
        <f aca="false">SUM(BQ98:BZ98)</f>
        <v>16282</v>
      </c>
      <c r="CB98" s="461"/>
      <c r="CC98" s="461" t="n">
        <v>0</v>
      </c>
      <c r="CD98" s="461"/>
      <c r="CE98" s="461"/>
      <c r="CF98" s="461" t="n">
        <v>0</v>
      </c>
      <c r="CG98" s="461" t="n">
        <v>0</v>
      </c>
      <c r="CH98" s="461" t="n">
        <v>0</v>
      </c>
      <c r="CI98" s="461" t="n">
        <v>0</v>
      </c>
      <c r="CJ98" s="461" t="n">
        <v>0</v>
      </c>
      <c r="CK98" s="461" t="n">
        <v>0</v>
      </c>
      <c r="CL98" s="461" t="n">
        <v>0</v>
      </c>
      <c r="CM98" s="462" t="n">
        <f aca="false">SUM(CB98:CL98)</f>
        <v>0</v>
      </c>
      <c r="CN98" s="464"/>
      <c r="CO98" s="89"/>
      <c r="CP98" s="89"/>
      <c r="CQ98" s="461"/>
      <c r="CR98" s="461"/>
      <c r="CS98" s="462" t="n">
        <f aca="false">SUM(CQ98:CR98)</f>
        <v>0</v>
      </c>
      <c r="CT98" s="461" t="n">
        <v>44820</v>
      </c>
      <c r="CU98" s="461"/>
      <c r="CV98" s="462" t="n">
        <f aca="false">SUM(CT98:CU98)</f>
        <v>44820</v>
      </c>
      <c r="CW98" s="461" t="n">
        <v>95549</v>
      </c>
      <c r="CX98" s="461" t="n">
        <v>0</v>
      </c>
      <c r="CY98" s="462" t="n">
        <f aca="false">SUM(CW98:CX98)</f>
        <v>95549</v>
      </c>
      <c r="CZ98" s="461" t="n">
        <v>47026</v>
      </c>
      <c r="DA98" s="461" t="n">
        <v>0</v>
      </c>
      <c r="DB98" s="462" t="n">
        <f aca="false">SUM(CZ98:DA98)</f>
        <v>47026</v>
      </c>
      <c r="DC98" s="461" t="n">
        <v>116853</v>
      </c>
      <c r="DD98" s="461" t="n">
        <v>32256</v>
      </c>
      <c r="DE98" s="462" t="n">
        <f aca="false">SUM(DC98:DD98)</f>
        <v>149109</v>
      </c>
      <c r="DF98" s="461" t="n">
        <v>6315</v>
      </c>
      <c r="DG98" s="461" t="n">
        <v>14083</v>
      </c>
      <c r="DH98" s="461"/>
      <c r="DI98" s="461"/>
      <c r="DJ98" s="461" t="n">
        <v>24376</v>
      </c>
      <c r="DK98" s="461" t="n">
        <v>0</v>
      </c>
      <c r="DL98" s="462" t="n">
        <f aca="false">SUM(DF98:DK98)</f>
        <v>44774</v>
      </c>
      <c r="DM98" s="461"/>
      <c r="DN98" s="461"/>
      <c r="DO98" s="462" t="n">
        <f aca="false">SUM(DM98:DN98)</f>
        <v>0</v>
      </c>
      <c r="DP98" s="461" t="n">
        <v>0</v>
      </c>
      <c r="DQ98" s="461" t="n">
        <v>0</v>
      </c>
      <c r="DR98" s="461" t="n">
        <v>76264</v>
      </c>
      <c r="DS98" s="461" t="n">
        <v>0</v>
      </c>
      <c r="DT98" s="461"/>
      <c r="DU98" s="461" t="n">
        <v>0</v>
      </c>
      <c r="DV98" s="461" t="n">
        <v>45912</v>
      </c>
      <c r="DW98" s="461" t="n">
        <v>0</v>
      </c>
      <c r="DX98" s="461" t="n">
        <v>9696</v>
      </c>
      <c r="DY98" s="461" t="n">
        <v>0</v>
      </c>
      <c r="DZ98" s="462" t="n">
        <f aca="false">SUM(DP98:DY98)</f>
        <v>131872</v>
      </c>
      <c r="EA98" s="461" t="n">
        <v>0</v>
      </c>
      <c r="EB98" s="461" t="n">
        <v>0</v>
      </c>
      <c r="EC98" s="462" t="n">
        <f aca="false">SUM(EA98:EB98)</f>
        <v>0</v>
      </c>
      <c r="ED98" s="461" t="n">
        <v>66381</v>
      </c>
      <c r="EE98" s="461"/>
      <c r="EF98" s="462" t="n">
        <f aca="false">SUM(ED98:EE98)</f>
        <v>66381</v>
      </c>
      <c r="EG98" s="461"/>
      <c r="EH98" s="461" t="n">
        <v>0.0600000000558794</v>
      </c>
      <c r="EI98" s="461" t="n">
        <v>0</v>
      </c>
      <c r="EJ98" s="462" t="n">
        <f aca="false">SUM(EG98:EI98)</f>
        <v>0.0600000000558794</v>
      </c>
      <c r="EK98" s="461" t="n">
        <v>35786</v>
      </c>
      <c r="EL98" s="462" t="n">
        <f aca="false">SUM(L98,S98,CA98)</f>
        <v>85325.5</v>
      </c>
      <c r="EM98" s="466" t="n">
        <f aca="false">IF(ISERROR(SUM(L98,S98,AK98,BC98,BN98,CA98,CM98,CP98,CS98,CV98,CY98,DB98,DE98,DL98,DO98,DZ98,EC98,EF98,EJ98,EK98)),0,SUM(L98,S98,AK98,BC98,BN98,CA98,CM98,CP98,CS98,CV98,CY98,DB98,DE98,DL98,DO98,DZ98,EC98,EF98,EJ98,EK98))</f>
        <v>1167051</v>
      </c>
      <c r="EN98" s="89"/>
      <c r="EO98" s="462" t="n">
        <f aca="false">IF(ISERROR(SUM(N98,AL98,BD98,BO98)),0,SUM(N98,AL98,BD98,BO98))</f>
        <v>199.694736842105</v>
      </c>
      <c r="EP98" s="462" t="n">
        <f aca="false">IF(ISERROR(EM98/EO98),0,(EM98/EO98))</f>
        <v>5844.17505666544</v>
      </c>
      <c r="EQ98" s="467" t="s">
        <v>359</v>
      </c>
      <c r="ER98" s="461" t="n">
        <v>66000</v>
      </c>
      <c r="ES98" s="461" t="n">
        <v>0</v>
      </c>
      <c r="ET98" s="461" t="n">
        <v>0</v>
      </c>
      <c r="EU98" s="461" t="n">
        <v>209808</v>
      </c>
    </row>
    <row r="99" customFormat="false" ht="12.75" hidden="false" customHeight="true" outlineLevel="0" collapsed="false">
      <c r="A99" s="122"/>
      <c r="B99" s="457"/>
      <c r="C99" s="458" t="s">
        <v>434</v>
      </c>
      <c r="D99" s="459" t="n">
        <v>2730</v>
      </c>
      <c r="E99" s="457"/>
      <c r="F99" s="460"/>
      <c r="G99" s="461" t="n">
        <v>0</v>
      </c>
      <c r="H99" s="461"/>
      <c r="I99" s="461"/>
      <c r="J99" s="461"/>
      <c r="K99" s="461"/>
      <c r="L99" s="462" t="n">
        <f aca="false">($G$14*G99)+($H$14*H99)+($I$14*I99)+($J$14*J99)+($K$14*K99)</f>
        <v>0</v>
      </c>
      <c r="M99" s="466" t="n">
        <f aca="false">SUM(G99:K99)</f>
        <v>0</v>
      </c>
      <c r="N99" s="462" t="n">
        <f aca="false">IF(ISERROR(M99/950),0,(M99/950))</f>
        <v>0</v>
      </c>
      <c r="O99" s="461"/>
      <c r="P99" s="461"/>
      <c r="Q99" s="461"/>
      <c r="R99" s="461"/>
      <c r="S99" s="463" t="n">
        <f aca="false">($O$14*O99)+($P$14*P99)+($Q$14*Q99)+($R$14*R99)</f>
        <v>0</v>
      </c>
      <c r="T99" s="480" t="n">
        <f aca="false">SUM(O99:R99)</f>
        <v>0</v>
      </c>
      <c r="U99" s="461" t="n">
        <v>42</v>
      </c>
      <c r="V99" s="461"/>
      <c r="W99" s="461"/>
      <c r="X99" s="461"/>
      <c r="Y99" s="461" t="n">
        <v>42</v>
      </c>
      <c r="Z99" s="461" t="n">
        <v>38</v>
      </c>
      <c r="AA99" s="461" t="n">
        <v>40</v>
      </c>
      <c r="AB99" s="461" t="n">
        <v>37</v>
      </c>
      <c r="AC99" s="461" t="n">
        <v>36</v>
      </c>
      <c r="AD99" s="461" t="n">
        <v>43</v>
      </c>
      <c r="AE99" s="461"/>
      <c r="AF99" s="461"/>
      <c r="AG99" s="461"/>
      <c r="AH99" s="461"/>
      <c r="AI99" s="461"/>
      <c r="AJ99" s="461"/>
      <c r="AK99" s="462" t="n">
        <f aca="false">($U$14*U99)+($V$14*V99)+($W$14*W99)+($X$14*X99)+($Y$14*Y99)+($Z$14*Z99)+($AA$14*AA99)+($AB$14*AB99)+($AC$14*AC99)+($AD$14*AD99)+($AE$14*AE99)+($AF$14*AF99)+($AG$14*AG99)+($AH$14*AH99)+($AI$14*AI99)+($AJ$14*AJ99)</f>
        <v>725485.74</v>
      </c>
      <c r="AL99" s="462" t="n">
        <f aca="false">SUM(U99:AJ99)</f>
        <v>278</v>
      </c>
      <c r="AM99" s="89"/>
      <c r="AN99" s="89"/>
      <c r="AO99" s="89"/>
      <c r="AP99" s="89"/>
      <c r="AQ99" s="89"/>
      <c r="AR99" s="89"/>
      <c r="AS99" s="89"/>
      <c r="AT99" s="89"/>
      <c r="AU99" s="89"/>
      <c r="AV99" s="89"/>
      <c r="AW99" s="89"/>
      <c r="AX99" s="89"/>
      <c r="AY99" s="89"/>
      <c r="AZ99" s="89"/>
      <c r="BA99" s="89"/>
      <c r="BB99" s="89"/>
      <c r="BC99" s="126"/>
      <c r="BD99" s="89"/>
      <c r="BE99" s="89"/>
      <c r="BF99" s="89"/>
      <c r="BG99" s="89"/>
      <c r="BH99" s="89"/>
      <c r="BI99" s="89"/>
      <c r="BJ99" s="89"/>
      <c r="BK99" s="89"/>
      <c r="BL99" s="89"/>
      <c r="BM99" s="89"/>
      <c r="BN99" s="89"/>
      <c r="BO99" s="89"/>
      <c r="BP99" s="89"/>
      <c r="BQ99" s="461" t="n">
        <v>0</v>
      </c>
      <c r="BR99" s="461" t="n">
        <v>0</v>
      </c>
      <c r="BS99" s="461" t="n">
        <v>0</v>
      </c>
      <c r="BT99" s="461" t="n">
        <v>0</v>
      </c>
      <c r="BU99" s="461" t="n">
        <v>0</v>
      </c>
      <c r="BV99" s="461" t="n">
        <v>0</v>
      </c>
      <c r="BW99" s="461" t="n">
        <v>0</v>
      </c>
      <c r="BX99" s="461" t="n">
        <v>0</v>
      </c>
      <c r="BY99" s="461" t="n">
        <v>0</v>
      </c>
      <c r="BZ99" s="461" t="n">
        <v>0</v>
      </c>
      <c r="CA99" s="463" t="n">
        <f aca="false">SUM(BQ99:BZ99)</f>
        <v>0</v>
      </c>
      <c r="CB99" s="461"/>
      <c r="CC99" s="461" t="n">
        <v>5732</v>
      </c>
      <c r="CD99" s="461"/>
      <c r="CE99" s="461"/>
      <c r="CF99" s="461" t="n">
        <v>0</v>
      </c>
      <c r="CG99" s="461" t="n">
        <v>0</v>
      </c>
      <c r="CH99" s="461" t="n">
        <v>0</v>
      </c>
      <c r="CI99" s="461" t="n">
        <v>0</v>
      </c>
      <c r="CJ99" s="461" t="n">
        <v>0</v>
      </c>
      <c r="CK99" s="461" t="n">
        <v>0</v>
      </c>
      <c r="CL99" s="461" t="n">
        <v>0</v>
      </c>
      <c r="CM99" s="462" t="n">
        <f aca="false">SUM(CB99:CL99)</f>
        <v>5732</v>
      </c>
      <c r="CN99" s="464"/>
      <c r="CO99" s="89"/>
      <c r="CP99" s="89"/>
      <c r="CQ99" s="461"/>
      <c r="CR99" s="461"/>
      <c r="CS99" s="462" t="n">
        <f aca="false">SUM(CQ99:CR99)</f>
        <v>0</v>
      </c>
      <c r="CT99" s="461" t="n">
        <v>131000</v>
      </c>
      <c r="CU99" s="461"/>
      <c r="CV99" s="462" t="n">
        <f aca="false">SUM(CT99:CU99)</f>
        <v>131000</v>
      </c>
      <c r="CW99" s="461" t="n">
        <v>87508</v>
      </c>
      <c r="CX99" s="461" t="n">
        <v>0</v>
      </c>
      <c r="CY99" s="462" t="n">
        <f aca="false">SUM(CW99:CX99)</f>
        <v>87508</v>
      </c>
      <c r="CZ99" s="461" t="n">
        <v>27040</v>
      </c>
      <c r="DA99" s="461" t="n">
        <v>0</v>
      </c>
      <c r="DB99" s="462" t="n">
        <f aca="false">SUM(CZ99:DA99)</f>
        <v>27040</v>
      </c>
      <c r="DC99" s="461" t="n">
        <v>28858</v>
      </c>
      <c r="DD99" s="461" t="n">
        <v>20033</v>
      </c>
      <c r="DE99" s="462" t="n">
        <f aca="false">SUM(DC99:DD99)</f>
        <v>48891</v>
      </c>
      <c r="DF99" s="461" t="n">
        <v>6073</v>
      </c>
      <c r="DG99" s="461" t="n">
        <v>13282</v>
      </c>
      <c r="DH99" s="461"/>
      <c r="DI99" s="461"/>
      <c r="DJ99" s="461" t="n">
        <v>11038</v>
      </c>
      <c r="DK99" s="461" t="n">
        <v>0</v>
      </c>
      <c r="DL99" s="462" t="n">
        <f aca="false">SUM(DF99:DK99)</f>
        <v>30393</v>
      </c>
      <c r="DM99" s="461"/>
      <c r="DN99" s="461"/>
      <c r="DO99" s="462" t="n">
        <f aca="false">SUM(DM99:DN99)</f>
        <v>0</v>
      </c>
      <c r="DP99" s="461" t="n">
        <v>0</v>
      </c>
      <c r="DQ99" s="461" t="n">
        <v>0</v>
      </c>
      <c r="DR99" s="461" t="n">
        <v>76264</v>
      </c>
      <c r="DS99" s="461" t="n">
        <v>0</v>
      </c>
      <c r="DT99" s="461"/>
      <c r="DU99" s="461" t="n">
        <v>0</v>
      </c>
      <c r="DV99" s="461" t="n">
        <v>23152</v>
      </c>
      <c r="DW99" s="461" t="n">
        <v>0</v>
      </c>
      <c r="DX99" s="461" t="n">
        <v>0</v>
      </c>
      <c r="DY99" s="461" t="n">
        <v>0</v>
      </c>
      <c r="DZ99" s="462" t="n">
        <f aca="false">SUM(DP99:DY99)</f>
        <v>99416</v>
      </c>
      <c r="EA99" s="461" t="n">
        <v>0</v>
      </c>
      <c r="EB99" s="461" t="n">
        <v>0</v>
      </c>
      <c r="EC99" s="462" t="n">
        <f aca="false">SUM(EA99:EB99)</f>
        <v>0</v>
      </c>
      <c r="ED99" s="461" t="n">
        <v>47095</v>
      </c>
      <c r="EE99" s="461"/>
      <c r="EF99" s="462" t="n">
        <f aca="false">SUM(ED99:EE99)</f>
        <v>47095</v>
      </c>
      <c r="EG99" s="461"/>
      <c r="EH99" s="461" t="n">
        <v>0.260000000009313</v>
      </c>
      <c r="EI99" s="461" t="n">
        <v>0</v>
      </c>
      <c r="EJ99" s="462" t="n">
        <f aca="false">SUM(EG99:EI99)</f>
        <v>0.260000000009313</v>
      </c>
      <c r="EK99" s="461" t="n">
        <v>0</v>
      </c>
      <c r="EL99" s="462" t="n">
        <f aca="false">SUM(L99,S99,CA99)</f>
        <v>0</v>
      </c>
      <c r="EM99" s="466" t="n">
        <f aca="false">IF(ISERROR(SUM(L99,S99,AK99,BC99,BN99,CA99,CM99,CP99,CS99,CV99,CY99,DB99,DE99,DL99,DO99,DZ99,EC99,EF99,EJ99,EK99)),0,SUM(L99,S99,AK99,BC99,BN99,CA99,CM99,CP99,CS99,CV99,CY99,DB99,DE99,DL99,DO99,DZ99,EC99,EF99,EJ99,EK99))</f>
        <v>1202561</v>
      </c>
      <c r="EN99" s="89"/>
      <c r="EO99" s="462" t="n">
        <f aca="false">IF(ISERROR(SUM(N99,AL99,BD99,BO99)),0,SUM(N99,AL99,BD99,BO99))</f>
        <v>278</v>
      </c>
      <c r="EP99" s="462" t="n">
        <f aca="false">IF(ISERROR(EM99/EO99),0,(EM99/EO99))</f>
        <v>4325.75899280576</v>
      </c>
      <c r="EQ99" s="467" t="s">
        <v>364</v>
      </c>
      <c r="ER99" s="461" t="n">
        <v>57000</v>
      </c>
      <c r="ES99" s="461" t="n">
        <v>0</v>
      </c>
      <c r="ET99" s="461" t="n">
        <v>0</v>
      </c>
      <c r="EU99" s="461" t="n">
        <v>270159</v>
      </c>
    </row>
    <row r="100" customFormat="false" ht="12.75" hidden="false" customHeight="true" outlineLevel="0" collapsed="false">
      <c r="A100" s="122"/>
      <c r="B100" s="457"/>
      <c r="C100" s="458" t="s">
        <v>435</v>
      </c>
      <c r="D100" s="459" t="n">
        <v>2732</v>
      </c>
      <c r="E100" s="457"/>
      <c r="F100" s="460"/>
      <c r="G100" s="461" t="n">
        <v>14430</v>
      </c>
      <c r="H100" s="461"/>
      <c r="I100" s="461"/>
      <c r="J100" s="461"/>
      <c r="K100" s="461"/>
      <c r="L100" s="462" t="n">
        <f aca="false">($G$14*G100)+($H$14*H100)+($I$14*I100)+($J$14*J100)+($K$14*K100)</f>
        <v>48340.5</v>
      </c>
      <c r="M100" s="466" t="n">
        <f aca="false">SUM(G100:K100)</f>
        <v>14430</v>
      </c>
      <c r="N100" s="462" t="n">
        <f aca="false">IF(ISERROR(M100/950),0,(M100/950))</f>
        <v>15.1894736842105</v>
      </c>
      <c r="O100" s="461"/>
      <c r="P100" s="461"/>
      <c r="Q100" s="461"/>
      <c r="R100" s="461"/>
      <c r="S100" s="463" t="n">
        <f aca="false">($O$14*O100)+($P$14*P100)+($Q$14*Q100)+($R$14*R100)</f>
        <v>0</v>
      </c>
      <c r="T100" s="480" t="n">
        <f aca="false">SUM(O100:R100)</f>
        <v>0</v>
      </c>
      <c r="U100" s="461" t="n">
        <v>29</v>
      </c>
      <c r="V100" s="461"/>
      <c r="W100" s="461"/>
      <c r="X100" s="461"/>
      <c r="Y100" s="461" t="n">
        <v>27</v>
      </c>
      <c r="Z100" s="461" t="n">
        <v>30</v>
      </c>
      <c r="AA100" s="461" t="n">
        <v>20</v>
      </c>
      <c r="AB100" s="461" t="n">
        <v>30</v>
      </c>
      <c r="AC100" s="461" t="n">
        <v>23</v>
      </c>
      <c r="AD100" s="461" t="n">
        <v>19</v>
      </c>
      <c r="AE100" s="461"/>
      <c r="AF100" s="461"/>
      <c r="AG100" s="461"/>
      <c r="AH100" s="461"/>
      <c r="AI100" s="461"/>
      <c r="AJ100" s="461"/>
      <c r="AK100" s="462" t="n">
        <f aca="false">($U$14*U100)+($V$14*V100)+($W$14*W100)+($X$14*X100)+($Y$14*Y100)+($Z$14*Z100)+($AA$14*AA100)+($AB$14*AB100)+($AC$14*AC100)+($AD$14*AD100)+($AE$14*AE100)+($AF$14*AF100)+($AG$14*AG100)+($AH$14*AH100)+($AI$14*AI100)+($AJ$14*AJ100)</f>
        <v>468102.52</v>
      </c>
      <c r="AL100" s="462" t="n">
        <f aca="false">SUM(U100:AJ100)</f>
        <v>178</v>
      </c>
      <c r="AM100" s="89"/>
      <c r="AN100" s="89"/>
      <c r="AO100" s="89"/>
      <c r="AP100" s="89"/>
      <c r="AQ100" s="89"/>
      <c r="AR100" s="89"/>
      <c r="AS100" s="89"/>
      <c r="AT100" s="89"/>
      <c r="AU100" s="89"/>
      <c r="AV100" s="89"/>
      <c r="AW100" s="89"/>
      <c r="AX100" s="89"/>
      <c r="AY100" s="89"/>
      <c r="AZ100" s="89"/>
      <c r="BA100" s="89"/>
      <c r="BB100" s="89"/>
      <c r="BC100" s="126"/>
      <c r="BD100" s="89"/>
      <c r="BE100" s="89"/>
      <c r="BF100" s="89"/>
      <c r="BG100" s="89"/>
      <c r="BH100" s="89"/>
      <c r="BI100" s="89"/>
      <c r="BJ100" s="89"/>
      <c r="BK100" s="89"/>
      <c r="BL100" s="89"/>
      <c r="BM100" s="89"/>
      <c r="BN100" s="89"/>
      <c r="BO100" s="89"/>
      <c r="BP100" s="89"/>
      <c r="BQ100" s="461" t="n">
        <v>3463</v>
      </c>
      <c r="BR100" s="461" t="n">
        <v>0</v>
      </c>
      <c r="BS100" s="461" t="n">
        <v>0</v>
      </c>
      <c r="BT100" s="461" t="n">
        <v>3608</v>
      </c>
      <c r="BU100" s="461" t="n">
        <v>0</v>
      </c>
      <c r="BV100" s="461" t="n">
        <v>0</v>
      </c>
      <c r="BW100" s="461" t="n">
        <v>0</v>
      </c>
      <c r="BX100" s="461" t="n">
        <v>0</v>
      </c>
      <c r="BY100" s="461" t="n">
        <v>0</v>
      </c>
      <c r="BZ100" s="461" t="n">
        <v>0</v>
      </c>
      <c r="CA100" s="463" t="n">
        <f aca="false">SUM(BQ100:BZ100)</f>
        <v>7071</v>
      </c>
      <c r="CB100" s="461"/>
      <c r="CC100" s="461" t="n">
        <v>0</v>
      </c>
      <c r="CD100" s="461"/>
      <c r="CE100" s="461"/>
      <c r="CF100" s="461" t="n">
        <v>0</v>
      </c>
      <c r="CG100" s="461" t="n">
        <v>0</v>
      </c>
      <c r="CH100" s="461" t="n">
        <v>0</v>
      </c>
      <c r="CI100" s="461" t="n">
        <v>0</v>
      </c>
      <c r="CJ100" s="461" t="n">
        <v>0</v>
      </c>
      <c r="CK100" s="461" t="n">
        <v>0</v>
      </c>
      <c r="CL100" s="461" t="n">
        <v>0</v>
      </c>
      <c r="CM100" s="462" t="n">
        <f aca="false">SUM(CB100:CL100)</f>
        <v>0</v>
      </c>
      <c r="CN100" s="464"/>
      <c r="CO100" s="89"/>
      <c r="CP100" s="89"/>
      <c r="CQ100" s="461"/>
      <c r="CR100" s="461"/>
      <c r="CS100" s="462" t="n">
        <f aca="false">SUM(CQ100:CR100)</f>
        <v>0</v>
      </c>
      <c r="CT100" s="461" t="n">
        <v>80741</v>
      </c>
      <c r="CU100" s="461"/>
      <c r="CV100" s="462" t="n">
        <f aca="false">SUM(CT100:CU100)</f>
        <v>80741</v>
      </c>
      <c r="CW100" s="461" t="n">
        <v>0</v>
      </c>
      <c r="CX100" s="461" t="n">
        <v>0</v>
      </c>
      <c r="CY100" s="462" t="n">
        <f aca="false">SUM(CW100:CX100)</f>
        <v>0</v>
      </c>
      <c r="CZ100" s="461" t="n">
        <v>41148</v>
      </c>
      <c r="DA100" s="461" t="n">
        <v>0</v>
      </c>
      <c r="DB100" s="462" t="n">
        <f aca="false">SUM(CZ100:DA100)</f>
        <v>41148</v>
      </c>
      <c r="DC100" s="461" t="n">
        <v>58122</v>
      </c>
      <c r="DD100" s="461" t="n">
        <v>22749</v>
      </c>
      <c r="DE100" s="462" t="n">
        <f aca="false">SUM(DC100:DD100)</f>
        <v>80871</v>
      </c>
      <c r="DF100" s="461" t="n">
        <v>3631</v>
      </c>
      <c r="DG100" s="461" t="n">
        <v>21984</v>
      </c>
      <c r="DH100" s="461"/>
      <c r="DI100" s="461"/>
      <c r="DJ100" s="461" t="n">
        <v>1186</v>
      </c>
      <c r="DK100" s="461" t="n">
        <v>0</v>
      </c>
      <c r="DL100" s="462" t="n">
        <f aca="false">SUM(DF100:DK100)</f>
        <v>26801</v>
      </c>
      <c r="DM100" s="461"/>
      <c r="DN100" s="461"/>
      <c r="DO100" s="462" t="n">
        <f aca="false">SUM(DM100:DN100)</f>
        <v>0</v>
      </c>
      <c r="DP100" s="461" t="n">
        <v>0</v>
      </c>
      <c r="DQ100" s="461" t="n">
        <v>0</v>
      </c>
      <c r="DR100" s="461" t="n">
        <v>76264</v>
      </c>
      <c r="DS100" s="461" t="n">
        <v>0</v>
      </c>
      <c r="DT100" s="461"/>
      <c r="DU100" s="461" t="n">
        <v>0</v>
      </c>
      <c r="DV100" s="461" t="n">
        <v>26291</v>
      </c>
      <c r="DW100" s="461" t="n">
        <v>0</v>
      </c>
      <c r="DX100" s="461" t="n">
        <v>0</v>
      </c>
      <c r="DY100" s="461" t="n">
        <v>0</v>
      </c>
      <c r="DZ100" s="462" t="n">
        <f aca="false">SUM(DP100:DY100)</f>
        <v>102555</v>
      </c>
      <c r="EA100" s="461" t="n">
        <v>0</v>
      </c>
      <c r="EB100" s="461" t="n">
        <v>0</v>
      </c>
      <c r="EC100" s="462" t="n">
        <f aca="false">SUM(EA100:EB100)</f>
        <v>0</v>
      </c>
      <c r="ED100" s="461" t="n">
        <v>79514</v>
      </c>
      <c r="EE100" s="461"/>
      <c r="EF100" s="462" t="n">
        <f aca="false">SUM(ED100:EE100)</f>
        <v>79514</v>
      </c>
      <c r="EG100" s="461"/>
      <c r="EH100" s="461" t="n">
        <v>-1.02000000001863</v>
      </c>
      <c r="EI100" s="461" t="n">
        <v>0</v>
      </c>
      <c r="EJ100" s="462" t="n">
        <f aca="false">SUM(EG100:EI100)</f>
        <v>-1.02000000001863</v>
      </c>
      <c r="EK100" s="461" t="n">
        <v>16312</v>
      </c>
      <c r="EL100" s="462" t="n">
        <f aca="false">SUM(L100,S100,CA100)</f>
        <v>55411.5</v>
      </c>
      <c r="EM100" s="466" t="n">
        <f aca="false">IF(ISERROR(SUM(L100,S100,AK100,BC100,BN100,CA100,CM100,CP100,CS100,CV100,CY100,DB100,DE100,DL100,DO100,DZ100,EC100,EF100,EJ100,EK100)),0,SUM(L100,S100,AK100,BC100,BN100,CA100,CM100,CP100,CS100,CV100,CY100,DB100,DE100,DL100,DO100,DZ100,EC100,EF100,EJ100,EK100))</f>
        <v>951455</v>
      </c>
      <c r="EN100" s="89"/>
      <c r="EO100" s="462" t="n">
        <f aca="false">IF(ISERROR(SUM(N100,AL100,BD100,BO100)),0,SUM(N100,AL100,BD100,BO100))</f>
        <v>193.189473684211</v>
      </c>
      <c r="EP100" s="462" t="n">
        <f aca="false">IF(ISERROR(EM100/EO100),0,(EM100/EO100))</f>
        <v>4924.98365389855</v>
      </c>
      <c r="EQ100" s="467" t="s">
        <v>359</v>
      </c>
      <c r="ER100" s="461" t="n">
        <v>52100</v>
      </c>
      <c r="ES100" s="461" t="n">
        <v>0</v>
      </c>
      <c r="ET100" s="461" t="n">
        <v>0</v>
      </c>
      <c r="EU100" s="461" t="n">
        <v>143196</v>
      </c>
    </row>
    <row r="101" customFormat="false" ht="12.75" hidden="false" customHeight="true" outlineLevel="0" collapsed="false">
      <c r="A101" s="122"/>
      <c r="B101" s="457"/>
      <c r="C101" s="458" t="s">
        <v>436</v>
      </c>
      <c r="D101" s="459" t="n">
        <v>3101</v>
      </c>
      <c r="E101" s="457"/>
      <c r="F101" s="460"/>
      <c r="G101" s="461" t="n">
        <v>0</v>
      </c>
      <c r="H101" s="461"/>
      <c r="I101" s="461"/>
      <c r="J101" s="461"/>
      <c r="K101" s="461"/>
      <c r="L101" s="462" t="n">
        <f aca="false">($G$14*G101)+($H$14*H101)+($I$14*I101)+($J$14*J101)+($K$14*K101)</f>
        <v>0</v>
      </c>
      <c r="M101" s="466" t="n">
        <f aca="false">SUM(G101:K101)</f>
        <v>0</v>
      </c>
      <c r="N101" s="462" t="n">
        <f aca="false">IF(ISERROR(M101/950),0,(M101/950))</f>
        <v>0</v>
      </c>
      <c r="O101" s="461"/>
      <c r="P101" s="461"/>
      <c r="Q101" s="461"/>
      <c r="R101" s="461"/>
      <c r="S101" s="463" t="n">
        <f aca="false">($O$14*O101)+($P$14*P101)+($Q$14*Q101)+($R$14*R101)</f>
        <v>0</v>
      </c>
      <c r="T101" s="480" t="n">
        <f aca="false">SUM(O101:R101)</f>
        <v>0</v>
      </c>
      <c r="U101" s="461" t="n">
        <v>27</v>
      </c>
      <c r="V101" s="461"/>
      <c r="W101" s="461"/>
      <c r="X101" s="461"/>
      <c r="Y101" s="461" t="n">
        <v>27</v>
      </c>
      <c r="Z101" s="461" t="n">
        <v>29</v>
      </c>
      <c r="AA101" s="461" t="n">
        <v>28</v>
      </c>
      <c r="AB101" s="461" t="n">
        <v>26</v>
      </c>
      <c r="AC101" s="461" t="n">
        <v>24</v>
      </c>
      <c r="AD101" s="461" t="n">
        <v>30</v>
      </c>
      <c r="AE101" s="461"/>
      <c r="AF101" s="461"/>
      <c r="AG101" s="461"/>
      <c r="AH101" s="461"/>
      <c r="AI101" s="461"/>
      <c r="AJ101" s="461"/>
      <c r="AK101" s="462" t="n">
        <f aca="false">($U$14*U101)+($V$14*V101)+($W$14*W101)+($X$14*X101)+($Y$14*Y101)+($Z$14*Z101)+($AA$14*AA101)+($AB$14*AB101)+($AC$14*AC101)+($AD$14*AD101)+($AE$14*AE101)+($AF$14*AF101)+($AG$14*AG101)+($AH$14*AH101)+($AI$14*AI101)+($AJ$14*AJ101)</f>
        <v>497883.51</v>
      </c>
      <c r="AL101" s="462" t="n">
        <f aca="false">SUM(U101:AJ101)</f>
        <v>191</v>
      </c>
      <c r="AM101" s="89"/>
      <c r="AN101" s="89"/>
      <c r="AO101" s="89"/>
      <c r="AP101" s="89"/>
      <c r="AQ101" s="89"/>
      <c r="AR101" s="89"/>
      <c r="AS101" s="89"/>
      <c r="AT101" s="89"/>
      <c r="AU101" s="89"/>
      <c r="AV101" s="89"/>
      <c r="AW101" s="89"/>
      <c r="AX101" s="89"/>
      <c r="AY101" s="89"/>
      <c r="AZ101" s="89"/>
      <c r="BA101" s="89"/>
      <c r="BB101" s="89"/>
      <c r="BC101" s="126"/>
      <c r="BD101" s="89"/>
      <c r="BE101" s="89"/>
      <c r="BF101" s="89"/>
      <c r="BG101" s="89"/>
      <c r="BH101" s="89"/>
      <c r="BI101" s="89"/>
      <c r="BJ101" s="89"/>
      <c r="BK101" s="89"/>
      <c r="BL101" s="89"/>
      <c r="BM101" s="89"/>
      <c r="BN101" s="89"/>
      <c r="BO101" s="89"/>
      <c r="BP101" s="89"/>
      <c r="BQ101" s="461" t="n">
        <v>0</v>
      </c>
      <c r="BR101" s="461" t="n">
        <v>0</v>
      </c>
      <c r="BS101" s="461" t="n">
        <v>0</v>
      </c>
      <c r="BT101" s="461" t="n">
        <v>0</v>
      </c>
      <c r="BU101" s="461" t="n">
        <v>0</v>
      </c>
      <c r="BV101" s="461" t="n">
        <v>0</v>
      </c>
      <c r="BW101" s="461" t="n">
        <v>0</v>
      </c>
      <c r="BX101" s="461" t="n">
        <v>0</v>
      </c>
      <c r="BY101" s="461" t="n">
        <v>0</v>
      </c>
      <c r="BZ101" s="461" t="n">
        <v>0</v>
      </c>
      <c r="CA101" s="463" t="n">
        <f aca="false">SUM(BQ101:BZ101)</f>
        <v>0</v>
      </c>
      <c r="CB101" s="461"/>
      <c r="CC101" s="461" t="n">
        <v>0</v>
      </c>
      <c r="CD101" s="461"/>
      <c r="CE101" s="461"/>
      <c r="CF101" s="461" t="n">
        <v>0</v>
      </c>
      <c r="CG101" s="461" t="n">
        <v>0</v>
      </c>
      <c r="CH101" s="461" t="n">
        <v>0</v>
      </c>
      <c r="CI101" s="461" t="n">
        <v>0</v>
      </c>
      <c r="CJ101" s="461" t="n">
        <v>0</v>
      </c>
      <c r="CK101" s="461" t="n">
        <v>0</v>
      </c>
      <c r="CL101" s="461" t="n">
        <v>0</v>
      </c>
      <c r="CM101" s="462" t="n">
        <f aca="false">SUM(CB101:CL101)</f>
        <v>0</v>
      </c>
      <c r="CN101" s="464"/>
      <c r="CO101" s="89"/>
      <c r="CP101" s="89"/>
      <c r="CQ101" s="461"/>
      <c r="CR101" s="461"/>
      <c r="CS101" s="462" t="n">
        <f aca="false">SUM(CQ101:CR101)</f>
        <v>0</v>
      </c>
      <c r="CT101" s="461" t="n">
        <v>40980</v>
      </c>
      <c r="CU101" s="461"/>
      <c r="CV101" s="462" t="n">
        <f aca="false">SUM(CT101:CU101)</f>
        <v>40980</v>
      </c>
      <c r="CW101" s="461" t="n">
        <v>0</v>
      </c>
      <c r="CX101" s="461" t="n">
        <v>0</v>
      </c>
      <c r="CY101" s="462" t="n">
        <f aca="false">SUM(CW101:CX101)</f>
        <v>0</v>
      </c>
      <c r="CZ101" s="461" t="n">
        <v>7054</v>
      </c>
      <c r="DA101" s="461" t="n">
        <v>0</v>
      </c>
      <c r="DB101" s="462" t="n">
        <f aca="false">SUM(CZ101:DA101)</f>
        <v>7054</v>
      </c>
      <c r="DC101" s="461" t="n">
        <v>977</v>
      </c>
      <c r="DD101" s="461" t="n">
        <v>3056</v>
      </c>
      <c r="DE101" s="462" t="n">
        <f aca="false">SUM(DC101:DD101)</f>
        <v>4033</v>
      </c>
      <c r="DF101" s="461" t="n">
        <v>3661</v>
      </c>
      <c r="DG101" s="461" t="n">
        <v>8816</v>
      </c>
      <c r="DH101" s="461"/>
      <c r="DI101" s="461"/>
      <c r="DJ101" s="461" t="n">
        <v>1448</v>
      </c>
      <c r="DK101" s="461" t="n">
        <v>0</v>
      </c>
      <c r="DL101" s="462" t="n">
        <f aca="false">SUM(DF101:DK101)</f>
        <v>13925</v>
      </c>
      <c r="DM101" s="461"/>
      <c r="DN101" s="461"/>
      <c r="DO101" s="462" t="n">
        <f aca="false">SUM(DM101:DN101)</f>
        <v>0</v>
      </c>
      <c r="DP101" s="461" t="n">
        <v>0</v>
      </c>
      <c r="DQ101" s="461" t="n">
        <v>0</v>
      </c>
      <c r="DR101" s="461" t="n">
        <v>76264</v>
      </c>
      <c r="DS101" s="461" t="n">
        <v>0</v>
      </c>
      <c r="DT101" s="461"/>
      <c r="DU101" s="461" t="n">
        <v>0</v>
      </c>
      <c r="DV101" s="461" t="n">
        <v>3532</v>
      </c>
      <c r="DW101" s="461" t="n">
        <v>0</v>
      </c>
      <c r="DX101" s="461" t="n">
        <v>0</v>
      </c>
      <c r="DY101" s="461" t="n">
        <v>0</v>
      </c>
      <c r="DZ101" s="462" t="n">
        <f aca="false">SUM(DP101:DY101)</f>
        <v>79796</v>
      </c>
      <c r="EA101" s="461" t="n">
        <v>0</v>
      </c>
      <c r="EB101" s="461" t="n">
        <v>0</v>
      </c>
      <c r="EC101" s="462" t="n">
        <f aca="false">SUM(EA101:EB101)</f>
        <v>0</v>
      </c>
      <c r="ED101" s="461" t="n">
        <v>26328</v>
      </c>
      <c r="EE101" s="461"/>
      <c r="EF101" s="462" t="n">
        <f aca="false">SUM(ED101:EE101)</f>
        <v>26328</v>
      </c>
      <c r="EG101" s="461"/>
      <c r="EH101" s="461" t="n">
        <v>0.490000000107102</v>
      </c>
      <c r="EI101" s="461" t="n">
        <v>0</v>
      </c>
      <c r="EJ101" s="462" t="n">
        <f aca="false">SUM(EG101:EI101)</f>
        <v>0.490000000107102</v>
      </c>
      <c r="EK101" s="461" t="n">
        <v>0</v>
      </c>
      <c r="EL101" s="462" t="n">
        <f aca="false">SUM(L101,S101,CA101)</f>
        <v>0</v>
      </c>
      <c r="EM101" s="466" t="n">
        <f aca="false">IF(ISERROR(SUM(L101,S101,AK101,BC101,BN101,CA101,CM101,CP101,CS101,CV101,CY101,DB101,DE101,DL101,DO101,DZ101,EC101,EF101,EJ101,EK101)),0,SUM(L101,S101,AK101,BC101,BN101,CA101,CM101,CP101,CS101,CV101,CY101,DB101,DE101,DL101,DO101,DZ101,EC101,EF101,EJ101,EK101))</f>
        <v>670000</v>
      </c>
      <c r="EN101" s="89"/>
      <c r="EO101" s="462" t="n">
        <f aca="false">IF(ISERROR(SUM(N101,AL101,BD101,BO101)),0,SUM(N101,AL101,BD101,BO101))</f>
        <v>191</v>
      </c>
      <c r="EP101" s="462" t="n">
        <f aca="false">IF(ISERROR(EM101/EO101),0,(EM101/EO101))</f>
        <v>3507.85340314136</v>
      </c>
      <c r="EQ101" s="467" t="s">
        <v>364</v>
      </c>
      <c r="ER101" s="461" t="n">
        <v>6000</v>
      </c>
      <c r="ES101" s="461" t="n">
        <v>0</v>
      </c>
      <c r="ET101" s="461" t="n">
        <v>0</v>
      </c>
      <c r="EU101" s="461" t="n">
        <v>65404</v>
      </c>
    </row>
    <row r="102" customFormat="false" ht="12.75" hidden="false" customHeight="true" outlineLevel="0" collapsed="false">
      <c r="A102" s="122"/>
      <c r="B102" s="457"/>
      <c r="C102" s="458" t="s">
        <v>437</v>
      </c>
      <c r="D102" s="459" t="n">
        <v>3103</v>
      </c>
      <c r="E102" s="457"/>
      <c r="F102" s="460"/>
      <c r="G102" s="461" t="n">
        <v>0</v>
      </c>
      <c r="H102" s="461"/>
      <c r="I102" s="461"/>
      <c r="J102" s="461"/>
      <c r="K102" s="461"/>
      <c r="L102" s="462" t="n">
        <f aca="false">($G$14*G102)+($H$14*H102)+($I$14*I102)+($J$14*J102)+($K$14*K102)</f>
        <v>0</v>
      </c>
      <c r="M102" s="466" t="n">
        <f aca="false">SUM(G102:K102)</f>
        <v>0</v>
      </c>
      <c r="N102" s="462" t="n">
        <f aca="false">IF(ISERROR(M102/950),0,(M102/950))</f>
        <v>0</v>
      </c>
      <c r="O102" s="461"/>
      <c r="P102" s="461"/>
      <c r="Q102" s="461"/>
      <c r="R102" s="461"/>
      <c r="S102" s="463" t="n">
        <f aca="false">($O$14*O102)+($P$14*P102)+($Q$14*Q102)+($R$14*R102)</f>
        <v>0</v>
      </c>
      <c r="T102" s="480" t="n">
        <f aca="false">SUM(O102:R102)</f>
        <v>0</v>
      </c>
      <c r="U102" s="461" t="n">
        <v>30</v>
      </c>
      <c r="V102" s="461"/>
      <c r="W102" s="461"/>
      <c r="X102" s="461"/>
      <c r="Y102" s="461" t="n">
        <v>29</v>
      </c>
      <c r="Z102" s="461" t="n">
        <v>30</v>
      </c>
      <c r="AA102" s="461" t="n">
        <v>29</v>
      </c>
      <c r="AB102" s="461" t="n">
        <v>28</v>
      </c>
      <c r="AC102" s="461" t="n">
        <v>31</v>
      </c>
      <c r="AD102" s="461" t="n">
        <v>30</v>
      </c>
      <c r="AE102" s="461"/>
      <c r="AF102" s="461"/>
      <c r="AG102" s="461"/>
      <c r="AH102" s="461"/>
      <c r="AI102" s="461"/>
      <c r="AJ102" s="461"/>
      <c r="AK102" s="462" t="n">
        <f aca="false">($U$14*U102)+($V$14*V102)+($W$14*W102)+($X$14*X102)+($Y$14*Y102)+($Z$14*Z102)+($AA$14*AA102)+($AB$14*AB102)+($AC$14*AC102)+($AD$14*AD102)+($AE$14*AE102)+($AF$14*AF102)+($AG$14*AG102)+($AH$14*AH102)+($AI$14*AI102)+($AJ$14*AJ102)</f>
        <v>539272.73</v>
      </c>
      <c r="AL102" s="462" t="n">
        <f aca="false">SUM(U102:AJ102)</f>
        <v>207</v>
      </c>
      <c r="AM102" s="89"/>
      <c r="AN102" s="89"/>
      <c r="AO102" s="89"/>
      <c r="AP102" s="89"/>
      <c r="AQ102" s="89"/>
      <c r="AR102" s="89"/>
      <c r="AS102" s="89"/>
      <c r="AT102" s="89"/>
      <c r="AU102" s="89"/>
      <c r="AV102" s="89"/>
      <c r="AW102" s="89"/>
      <c r="AX102" s="89"/>
      <c r="AY102" s="89"/>
      <c r="AZ102" s="89"/>
      <c r="BA102" s="89"/>
      <c r="BB102" s="89"/>
      <c r="BC102" s="126"/>
      <c r="BD102" s="89"/>
      <c r="BE102" s="89"/>
      <c r="BF102" s="89"/>
      <c r="BG102" s="89"/>
      <c r="BH102" s="89"/>
      <c r="BI102" s="89"/>
      <c r="BJ102" s="89"/>
      <c r="BK102" s="89"/>
      <c r="BL102" s="89"/>
      <c r="BM102" s="89"/>
      <c r="BN102" s="89"/>
      <c r="BO102" s="89"/>
      <c r="BP102" s="89"/>
      <c r="BQ102" s="461" t="n">
        <v>0</v>
      </c>
      <c r="BR102" s="461" t="n">
        <v>0</v>
      </c>
      <c r="BS102" s="461" t="n">
        <v>0</v>
      </c>
      <c r="BT102" s="461" t="n">
        <v>0</v>
      </c>
      <c r="BU102" s="461" t="n">
        <v>0</v>
      </c>
      <c r="BV102" s="461" t="n">
        <v>0</v>
      </c>
      <c r="BW102" s="461" t="n">
        <v>0</v>
      </c>
      <c r="BX102" s="461" t="n">
        <v>0</v>
      </c>
      <c r="BY102" s="461" t="n">
        <v>0</v>
      </c>
      <c r="BZ102" s="461" t="n">
        <v>0</v>
      </c>
      <c r="CA102" s="463" t="n">
        <f aca="false">SUM(BQ102:BZ102)</f>
        <v>0</v>
      </c>
      <c r="CB102" s="461"/>
      <c r="CC102" s="461" t="n">
        <v>0</v>
      </c>
      <c r="CD102" s="461"/>
      <c r="CE102" s="461"/>
      <c r="CF102" s="461" t="n">
        <v>0</v>
      </c>
      <c r="CG102" s="461" t="n">
        <v>0</v>
      </c>
      <c r="CH102" s="461" t="n">
        <v>0</v>
      </c>
      <c r="CI102" s="461" t="n">
        <v>0</v>
      </c>
      <c r="CJ102" s="461" t="n">
        <v>0</v>
      </c>
      <c r="CK102" s="461" t="n">
        <v>0</v>
      </c>
      <c r="CL102" s="461" t="n">
        <v>0</v>
      </c>
      <c r="CM102" s="462" t="n">
        <f aca="false">SUM(CB102:CL102)</f>
        <v>0</v>
      </c>
      <c r="CN102" s="464"/>
      <c r="CO102" s="89"/>
      <c r="CP102" s="89"/>
      <c r="CQ102" s="461"/>
      <c r="CR102" s="461"/>
      <c r="CS102" s="462" t="n">
        <f aca="false">SUM(CQ102:CR102)</f>
        <v>0</v>
      </c>
      <c r="CT102" s="461" t="n">
        <v>12850</v>
      </c>
      <c r="CU102" s="461"/>
      <c r="CV102" s="462" t="n">
        <f aca="false">SUM(CT102:CU102)</f>
        <v>12850</v>
      </c>
      <c r="CW102" s="461" t="n">
        <v>0</v>
      </c>
      <c r="CX102" s="461" t="n">
        <v>0</v>
      </c>
      <c r="CY102" s="462" t="n">
        <f aca="false">SUM(CW102:CX102)</f>
        <v>0</v>
      </c>
      <c r="CZ102" s="461" t="n">
        <v>19986</v>
      </c>
      <c r="DA102" s="461" t="n">
        <v>0</v>
      </c>
      <c r="DB102" s="462" t="n">
        <f aca="false">SUM(CZ102:DA102)</f>
        <v>19986</v>
      </c>
      <c r="DC102" s="461" t="n">
        <v>278</v>
      </c>
      <c r="DD102" s="461" t="n">
        <v>1698</v>
      </c>
      <c r="DE102" s="462" t="n">
        <f aca="false">SUM(DC102:DD102)</f>
        <v>1976</v>
      </c>
      <c r="DF102" s="461" t="n">
        <v>3755</v>
      </c>
      <c r="DG102" s="461" t="n">
        <v>12251</v>
      </c>
      <c r="DH102" s="461"/>
      <c r="DI102" s="461"/>
      <c r="DJ102" s="461" t="n">
        <v>1169</v>
      </c>
      <c r="DK102" s="461" t="n">
        <v>0</v>
      </c>
      <c r="DL102" s="462" t="n">
        <f aca="false">SUM(DF102:DK102)</f>
        <v>17175</v>
      </c>
      <c r="DM102" s="461"/>
      <c r="DN102" s="461"/>
      <c r="DO102" s="462" t="n">
        <f aca="false">SUM(DM102:DN102)</f>
        <v>0</v>
      </c>
      <c r="DP102" s="461" t="n">
        <v>0</v>
      </c>
      <c r="DQ102" s="461" t="n">
        <v>0</v>
      </c>
      <c r="DR102" s="461" t="n">
        <v>76264</v>
      </c>
      <c r="DS102" s="461" t="n">
        <v>882</v>
      </c>
      <c r="DT102" s="461"/>
      <c r="DU102" s="461" t="n">
        <v>0</v>
      </c>
      <c r="DV102" s="461" t="n">
        <v>1962</v>
      </c>
      <c r="DW102" s="461" t="n">
        <v>0</v>
      </c>
      <c r="DX102" s="461" t="n">
        <v>0</v>
      </c>
      <c r="DY102" s="461" t="n">
        <v>0</v>
      </c>
      <c r="DZ102" s="462" t="n">
        <f aca="false">SUM(DP102:DY102)</f>
        <v>79108</v>
      </c>
      <c r="EA102" s="461" t="n">
        <v>0</v>
      </c>
      <c r="EB102" s="461" t="n">
        <v>0</v>
      </c>
      <c r="EC102" s="462" t="n">
        <f aca="false">SUM(EA102:EB102)</f>
        <v>0</v>
      </c>
      <c r="ED102" s="461" t="n">
        <v>31605</v>
      </c>
      <c r="EE102" s="461"/>
      <c r="EF102" s="462" t="n">
        <f aca="false">SUM(ED102:EE102)</f>
        <v>31605</v>
      </c>
      <c r="EG102" s="461"/>
      <c r="EH102" s="461" t="n">
        <v>-0.729999999981374</v>
      </c>
      <c r="EI102" s="461" t="n">
        <v>0</v>
      </c>
      <c r="EJ102" s="462" t="n">
        <f aca="false">SUM(EG102:EI102)</f>
        <v>-0.729999999981374</v>
      </c>
      <c r="EK102" s="461" t="n">
        <v>0</v>
      </c>
      <c r="EL102" s="462" t="n">
        <f aca="false">SUM(L102,S102,CA102)</f>
        <v>0</v>
      </c>
      <c r="EM102" s="466" t="n">
        <f aca="false">IF(ISERROR(SUM(L102,S102,AK102,BC102,BN102,CA102,CM102,CP102,CS102,CV102,CY102,DB102,DE102,DL102,DO102,DZ102,EC102,EF102,EJ102,EK102)),0,SUM(L102,S102,AK102,BC102,BN102,CA102,CM102,CP102,CS102,CV102,CY102,DB102,DE102,DL102,DO102,DZ102,EC102,EF102,EJ102,EK102))</f>
        <v>701972</v>
      </c>
      <c r="EN102" s="89"/>
      <c r="EO102" s="462" t="n">
        <f aca="false">IF(ISERROR(SUM(N102,AL102,BD102,BO102)),0,SUM(N102,AL102,BD102,BO102))</f>
        <v>207</v>
      </c>
      <c r="EP102" s="462" t="n">
        <f aca="false">IF(ISERROR(EM102/EO102),0,(EM102/EO102))</f>
        <v>3391.1690821256</v>
      </c>
      <c r="EQ102" s="467" t="s">
        <v>364</v>
      </c>
      <c r="ER102" s="461" t="n">
        <v>3850</v>
      </c>
      <c r="ES102" s="461" t="n">
        <v>0</v>
      </c>
      <c r="ET102" s="461" t="n">
        <v>0</v>
      </c>
      <c r="EU102" s="461" t="n">
        <v>51690</v>
      </c>
    </row>
    <row r="103" customFormat="false" ht="12.75" hidden="false" customHeight="true" outlineLevel="0" collapsed="false">
      <c r="A103" s="122"/>
      <c r="B103" s="457"/>
      <c r="C103" s="458" t="s">
        <v>438</v>
      </c>
      <c r="D103" s="459" t="n">
        <v>3104</v>
      </c>
      <c r="E103" s="457"/>
      <c r="F103" s="460"/>
      <c r="G103" s="461" t="n">
        <v>7200</v>
      </c>
      <c r="H103" s="461"/>
      <c r="I103" s="461"/>
      <c r="J103" s="461"/>
      <c r="K103" s="461"/>
      <c r="L103" s="462" t="n">
        <f aca="false">($G$14*G103)+($H$14*H103)+($I$14*I103)+($J$14*J103)+($K$14*K103)</f>
        <v>24120</v>
      </c>
      <c r="M103" s="466" t="n">
        <f aca="false">SUM(G103:K103)</f>
        <v>7200</v>
      </c>
      <c r="N103" s="462" t="n">
        <f aca="false">IF(ISERROR(M103/950),0,(M103/950))</f>
        <v>7.57894736842105</v>
      </c>
      <c r="O103" s="461"/>
      <c r="P103" s="461"/>
      <c r="Q103" s="461"/>
      <c r="R103" s="461"/>
      <c r="S103" s="463" t="n">
        <f aca="false">($O$14*O103)+($P$14*P103)+($Q$14*Q103)+($R$14*R103)</f>
        <v>0</v>
      </c>
      <c r="T103" s="480" t="n">
        <f aca="false">SUM(O103:R103)</f>
        <v>0</v>
      </c>
      <c r="U103" s="461" t="n">
        <v>10</v>
      </c>
      <c r="V103" s="461"/>
      <c r="W103" s="461"/>
      <c r="X103" s="461"/>
      <c r="Y103" s="461" t="n">
        <v>6</v>
      </c>
      <c r="Z103" s="461" t="n">
        <v>5</v>
      </c>
      <c r="AA103" s="461" t="n">
        <v>4</v>
      </c>
      <c r="AB103" s="461" t="n">
        <v>5</v>
      </c>
      <c r="AC103" s="461" t="n">
        <v>5</v>
      </c>
      <c r="AD103" s="461" t="n">
        <v>6</v>
      </c>
      <c r="AE103" s="461"/>
      <c r="AF103" s="461"/>
      <c r="AG103" s="461"/>
      <c r="AH103" s="461"/>
      <c r="AI103" s="461"/>
      <c r="AJ103" s="461"/>
      <c r="AK103" s="462" t="n">
        <f aca="false">($U$14*U103)+($V$14*V103)+($W$14*W103)+($X$14*X103)+($Y$14*Y103)+($Z$14*Z103)+($AA$14*AA103)+($AB$14*AB103)+($AC$14*AC103)+($AD$14*AD103)+($AE$14*AE103)+($AF$14*AF103)+($AG$14*AG103)+($AH$14*AH103)+($AI$14*AI103)+($AJ$14*AJ103)</f>
        <v>108709.27</v>
      </c>
      <c r="AL103" s="462" t="n">
        <f aca="false">SUM(U103:AJ103)</f>
        <v>41</v>
      </c>
      <c r="AM103" s="89"/>
      <c r="AN103" s="89"/>
      <c r="AO103" s="89"/>
      <c r="AP103" s="89"/>
      <c r="AQ103" s="89"/>
      <c r="AR103" s="89"/>
      <c r="AS103" s="89"/>
      <c r="AT103" s="89"/>
      <c r="AU103" s="89"/>
      <c r="AV103" s="89"/>
      <c r="AW103" s="89"/>
      <c r="AX103" s="89"/>
      <c r="AY103" s="89"/>
      <c r="AZ103" s="89"/>
      <c r="BA103" s="89"/>
      <c r="BB103" s="89"/>
      <c r="BC103" s="126"/>
      <c r="BD103" s="89"/>
      <c r="BE103" s="89"/>
      <c r="BF103" s="89"/>
      <c r="BG103" s="89"/>
      <c r="BH103" s="89"/>
      <c r="BI103" s="89"/>
      <c r="BJ103" s="89"/>
      <c r="BK103" s="89"/>
      <c r="BL103" s="89"/>
      <c r="BM103" s="89"/>
      <c r="BN103" s="89"/>
      <c r="BO103" s="89"/>
      <c r="BP103" s="89"/>
      <c r="BQ103" s="461" t="n">
        <v>432</v>
      </c>
      <c r="BR103" s="461" t="n">
        <v>0</v>
      </c>
      <c r="BS103" s="461" t="n">
        <v>0</v>
      </c>
      <c r="BT103" s="461" t="n">
        <v>1800</v>
      </c>
      <c r="BU103" s="461" t="n">
        <v>0</v>
      </c>
      <c r="BV103" s="461" t="n">
        <v>2000</v>
      </c>
      <c r="BW103" s="461" t="n">
        <v>0</v>
      </c>
      <c r="BX103" s="461" t="n">
        <v>0</v>
      </c>
      <c r="BY103" s="461" t="n">
        <v>0</v>
      </c>
      <c r="BZ103" s="461" t="n">
        <v>0</v>
      </c>
      <c r="CA103" s="463" t="n">
        <f aca="false">SUM(BQ103:BZ103)</f>
        <v>4232</v>
      </c>
      <c r="CB103" s="461"/>
      <c r="CC103" s="461" t="n">
        <v>0</v>
      </c>
      <c r="CD103" s="461"/>
      <c r="CE103" s="461"/>
      <c r="CF103" s="461" t="n">
        <v>0</v>
      </c>
      <c r="CG103" s="461" t="n">
        <v>0</v>
      </c>
      <c r="CH103" s="461" t="n">
        <v>0</v>
      </c>
      <c r="CI103" s="461" t="n">
        <v>0</v>
      </c>
      <c r="CJ103" s="461" t="n">
        <v>0</v>
      </c>
      <c r="CK103" s="461" t="n">
        <v>0</v>
      </c>
      <c r="CL103" s="461" t="n">
        <v>0</v>
      </c>
      <c r="CM103" s="462" t="n">
        <f aca="false">SUM(CB103:CL103)</f>
        <v>0</v>
      </c>
      <c r="CN103" s="464"/>
      <c r="CO103" s="89"/>
      <c r="CP103" s="89"/>
      <c r="CQ103" s="461"/>
      <c r="CR103" s="461"/>
      <c r="CS103" s="462" t="n">
        <f aca="false">SUM(CQ103:CR103)</f>
        <v>0</v>
      </c>
      <c r="CT103" s="461" t="n">
        <v>0</v>
      </c>
      <c r="CU103" s="461"/>
      <c r="CV103" s="462" t="n">
        <f aca="false">SUM(CT103:CU103)</f>
        <v>0</v>
      </c>
      <c r="CW103" s="461" t="n">
        <v>0</v>
      </c>
      <c r="CX103" s="461" t="n">
        <v>0</v>
      </c>
      <c r="CY103" s="462" t="n">
        <f aca="false">SUM(CW103:CX103)</f>
        <v>0</v>
      </c>
      <c r="CZ103" s="461" t="n">
        <v>8230</v>
      </c>
      <c r="DA103" s="461" t="n">
        <v>0</v>
      </c>
      <c r="DB103" s="462" t="n">
        <f aca="false">SUM(CZ103:DA103)</f>
        <v>8230</v>
      </c>
      <c r="DC103" s="461" t="n">
        <v>2754</v>
      </c>
      <c r="DD103" s="461" t="n">
        <v>2377</v>
      </c>
      <c r="DE103" s="462" t="n">
        <f aca="false">SUM(DC103:DD103)</f>
        <v>5131</v>
      </c>
      <c r="DF103" s="461" t="n">
        <v>891</v>
      </c>
      <c r="DG103" s="461" t="n">
        <v>4259</v>
      </c>
      <c r="DH103" s="461"/>
      <c r="DI103" s="461"/>
      <c r="DJ103" s="461" t="n">
        <v>0</v>
      </c>
      <c r="DK103" s="461" t="n">
        <v>0</v>
      </c>
      <c r="DL103" s="462" t="n">
        <f aca="false">SUM(DF103:DK103)</f>
        <v>5150</v>
      </c>
      <c r="DM103" s="461"/>
      <c r="DN103" s="461"/>
      <c r="DO103" s="462" t="n">
        <f aca="false">SUM(DM103:DN103)</f>
        <v>0</v>
      </c>
      <c r="DP103" s="461" t="n">
        <v>0</v>
      </c>
      <c r="DQ103" s="461" t="n">
        <v>0</v>
      </c>
      <c r="DR103" s="461" t="n">
        <v>76264</v>
      </c>
      <c r="DS103" s="461" t="n">
        <v>0</v>
      </c>
      <c r="DT103" s="461"/>
      <c r="DU103" s="461" t="n">
        <v>31471</v>
      </c>
      <c r="DV103" s="461" t="n">
        <v>2747</v>
      </c>
      <c r="DW103" s="461" t="n">
        <v>0</v>
      </c>
      <c r="DX103" s="461" t="n">
        <v>0</v>
      </c>
      <c r="DY103" s="461" t="n">
        <v>0</v>
      </c>
      <c r="DZ103" s="462" t="n">
        <f aca="false">SUM(DP103:DY103)</f>
        <v>110482</v>
      </c>
      <c r="EA103" s="461" t="n">
        <v>0</v>
      </c>
      <c r="EB103" s="461" t="n">
        <v>0</v>
      </c>
      <c r="EC103" s="462" t="n">
        <f aca="false">SUM(EA103:EB103)</f>
        <v>0</v>
      </c>
      <c r="ED103" s="461" t="n">
        <v>19301</v>
      </c>
      <c r="EE103" s="461"/>
      <c r="EF103" s="462" t="n">
        <f aca="false">SUM(ED103:EE103)</f>
        <v>19301</v>
      </c>
      <c r="EG103" s="461"/>
      <c r="EH103" s="461" t="n">
        <v>0.729999999981374</v>
      </c>
      <c r="EI103" s="461" t="n">
        <v>0</v>
      </c>
      <c r="EJ103" s="462" t="n">
        <f aca="false">SUM(EG103:EI103)</f>
        <v>0.729999999981374</v>
      </c>
      <c r="EK103" s="461" t="n">
        <v>0</v>
      </c>
      <c r="EL103" s="462" t="n">
        <f aca="false">SUM(L103,S103,CA103)</f>
        <v>28352</v>
      </c>
      <c r="EM103" s="466" t="n">
        <f aca="false">IF(ISERROR(SUM(L103,S103,AK103,BC103,BN103,CA103,CM103,CP103,CS103,CV103,CY103,DB103,DE103,DL103,DO103,DZ103,EC103,EF103,EJ103,EK103)),0,SUM(L103,S103,AK103,BC103,BN103,CA103,CM103,CP103,CS103,CV103,CY103,DB103,DE103,DL103,DO103,DZ103,EC103,EF103,EJ103,EK103))</f>
        <v>285356</v>
      </c>
      <c r="EN103" s="89"/>
      <c r="EO103" s="462" t="n">
        <f aca="false">IF(ISERROR(SUM(N103,AL103,BD103,BO103)),0,SUM(N103,AL103,BD103,BO103))</f>
        <v>48.5789473684211</v>
      </c>
      <c r="EP103" s="462" t="n">
        <f aca="false">IF(ISERROR(EM103/EO103),0,(EM103/EO103))</f>
        <v>5874.06717226436</v>
      </c>
      <c r="EQ103" s="467" t="s">
        <v>359</v>
      </c>
      <c r="ER103" s="461" t="n">
        <v>8400</v>
      </c>
      <c r="ES103" s="461" t="n">
        <v>0</v>
      </c>
      <c r="ET103" s="461" t="n">
        <v>0</v>
      </c>
      <c r="EU103" s="461" t="n">
        <v>15671</v>
      </c>
    </row>
    <row r="104" customFormat="false" ht="12.75" hidden="false" customHeight="true" outlineLevel="0" collapsed="false">
      <c r="A104" s="122"/>
      <c r="B104" s="457"/>
      <c r="C104" s="458" t="s">
        <v>439</v>
      </c>
      <c r="D104" s="459" t="n">
        <v>3105</v>
      </c>
      <c r="E104" s="457"/>
      <c r="F104" s="460"/>
      <c r="G104" s="461" t="n">
        <v>0</v>
      </c>
      <c r="H104" s="461"/>
      <c r="I104" s="461"/>
      <c r="J104" s="461"/>
      <c r="K104" s="461"/>
      <c r="L104" s="462" t="n">
        <f aca="false">($G$14*G104)+($H$14*H104)+($I$14*I104)+($J$14*J104)+($K$14*K104)</f>
        <v>0</v>
      </c>
      <c r="M104" s="466" t="n">
        <f aca="false">SUM(G104:K104)</f>
        <v>0</v>
      </c>
      <c r="N104" s="462" t="n">
        <f aca="false">IF(ISERROR(M104/950),0,(M104/950))</f>
        <v>0</v>
      </c>
      <c r="O104" s="461"/>
      <c r="P104" s="461"/>
      <c r="Q104" s="461"/>
      <c r="R104" s="461"/>
      <c r="S104" s="463" t="n">
        <f aca="false">($O$14*O104)+($P$14*P104)+($Q$14*Q104)+($R$14*R104)</f>
        <v>0</v>
      </c>
      <c r="T104" s="480" t="n">
        <f aca="false">SUM(O104:R104)</f>
        <v>0</v>
      </c>
      <c r="U104" s="461" t="n">
        <v>9</v>
      </c>
      <c r="V104" s="461"/>
      <c r="W104" s="461"/>
      <c r="X104" s="461"/>
      <c r="Y104" s="461" t="n">
        <v>13</v>
      </c>
      <c r="Z104" s="461" t="n">
        <v>9</v>
      </c>
      <c r="AA104" s="461" t="n">
        <v>10</v>
      </c>
      <c r="AB104" s="461" t="n">
        <v>9</v>
      </c>
      <c r="AC104" s="461" t="n">
        <v>10</v>
      </c>
      <c r="AD104" s="461" t="n">
        <v>11</v>
      </c>
      <c r="AE104" s="461"/>
      <c r="AF104" s="461"/>
      <c r="AG104" s="461"/>
      <c r="AH104" s="461"/>
      <c r="AI104" s="461"/>
      <c r="AJ104" s="461"/>
      <c r="AK104" s="462" t="n">
        <f aca="false">($U$14*U104)+($V$14*V104)+($W$14*W104)+($X$14*X104)+($Y$14*Y104)+($Z$14*Z104)+($AA$14*AA104)+($AB$14*AB104)+($AC$14*AC104)+($AD$14*AD104)+($AE$14*AE104)+($AF$14*AF104)+($AG$14*AG104)+($AH$14*AH104)+($AI$14*AI104)+($AJ$14*AJ104)</f>
        <v>185019.47</v>
      </c>
      <c r="AL104" s="462" t="n">
        <f aca="false">SUM(U104:AJ104)</f>
        <v>71</v>
      </c>
      <c r="AM104" s="89"/>
      <c r="AN104" s="89"/>
      <c r="AO104" s="89"/>
      <c r="AP104" s="89"/>
      <c r="AQ104" s="89"/>
      <c r="AR104" s="89"/>
      <c r="AS104" s="89"/>
      <c r="AT104" s="89"/>
      <c r="AU104" s="89"/>
      <c r="AV104" s="89"/>
      <c r="AW104" s="89"/>
      <c r="AX104" s="89"/>
      <c r="AY104" s="89"/>
      <c r="AZ104" s="89"/>
      <c r="BA104" s="89"/>
      <c r="BB104" s="89"/>
      <c r="BC104" s="126"/>
      <c r="BD104" s="89"/>
      <c r="BE104" s="89"/>
      <c r="BF104" s="89"/>
      <c r="BG104" s="89"/>
      <c r="BH104" s="89"/>
      <c r="BI104" s="89"/>
      <c r="BJ104" s="89"/>
      <c r="BK104" s="89"/>
      <c r="BL104" s="89"/>
      <c r="BM104" s="89"/>
      <c r="BN104" s="89"/>
      <c r="BO104" s="89"/>
      <c r="BP104" s="89"/>
      <c r="BQ104" s="461" t="n">
        <v>0</v>
      </c>
      <c r="BR104" s="461" t="n">
        <v>0</v>
      </c>
      <c r="BS104" s="461" t="n">
        <v>0</v>
      </c>
      <c r="BT104" s="461" t="n">
        <v>0</v>
      </c>
      <c r="BU104" s="461" t="n">
        <v>0</v>
      </c>
      <c r="BV104" s="461" t="n">
        <v>0</v>
      </c>
      <c r="BW104" s="461" t="n">
        <v>0</v>
      </c>
      <c r="BX104" s="461" t="n">
        <v>0</v>
      </c>
      <c r="BY104" s="461" t="n">
        <v>0</v>
      </c>
      <c r="BZ104" s="461" t="n">
        <v>0</v>
      </c>
      <c r="CA104" s="463" t="n">
        <f aca="false">SUM(BQ104:BZ104)</f>
        <v>0</v>
      </c>
      <c r="CB104" s="461"/>
      <c r="CC104" s="461" t="n">
        <v>0</v>
      </c>
      <c r="CD104" s="461"/>
      <c r="CE104" s="461"/>
      <c r="CF104" s="461" t="n">
        <v>0</v>
      </c>
      <c r="CG104" s="461" t="n">
        <v>0</v>
      </c>
      <c r="CH104" s="461" t="n">
        <v>0</v>
      </c>
      <c r="CI104" s="461" t="n">
        <v>0</v>
      </c>
      <c r="CJ104" s="461" t="n">
        <v>0</v>
      </c>
      <c r="CK104" s="461" t="n">
        <v>0</v>
      </c>
      <c r="CL104" s="461" t="n">
        <v>0</v>
      </c>
      <c r="CM104" s="462" t="n">
        <f aca="false">SUM(CB104:CL104)</f>
        <v>0</v>
      </c>
      <c r="CN104" s="464"/>
      <c r="CO104" s="89"/>
      <c r="CP104" s="89"/>
      <c r="CQ104" s="461"/>
      <c r="CR104" s="461"/>
      <c r="CS104" s="462" t="n">
        <f aca="false">SUM(CQ104:CR104)</f>
        <v>0</v>
      </c>
      <c r="CT104" s="461" t="n">
        <v>0</v>
      </c>
      <c r="CU104" s="461"/>
      <c r="CV104" s="462" t="n">
        <f aca="false">SUM(CT104:CU104)</f>
        <v>0</v>
      </c>
      <c r="CW104" s="461" t="n">
        <v>0</v>
      </c>
      <c r="CX104" s="461" t="n">
        <v>0</v>
      </c>
      <c r="CY104" s="462" t="n">
        <f aca="false">SUM(CW104:CX104)</f>
        <v>0</v>
      </c>
      <c r="CZ104" s="461" t="n">
        <v>5878</v>
      </c>
      <c r="DA104" s="461" t="n">
        <v>0</v>
      </c>
      <c r="DB104" s="462" t="n">
        <f aca="false">SUM(CZ104:DA104)</f>
        <v>5878</v>
      </c>
      <c r="DC104" s="461" t="n">
        <v>32</v>
      </c>
      <c r="DD104" s="461" t="n">
        <v>340</v>
      </c>
      <c r="DE104" s="462" t="n">
        <f aca="false">SUM(DC104:DD104)</f>
        <v>372</v>
      </c>
      <c r="DF104" s="461" t="n">
        <v>757</v>
      </c>
      <c r="DG104" s="461" t="n">
        <v>1357</v>
      </c>
      <c r="DH104" s="461"/>
      <c r="DI104" s="461"/>
      <c r="DJ104" s="461" t="n">
        <v>0</v>
      </c>
      <c r="DK104" s="461" t="n">
        <v>0</v>
      </c>
      <c r="DL104" s="462" t="n">
        <f aca="false">SUM(DF104:DK104)</f>
        <v>2114</v>
      </c>
      <c r="DM104" s="461"/>
      <c r="DN104" s="461"/>
      <c r="DO104" s="462" t="n">
        <f aca="false">SUM(DM104:DN104)</f>
        <v>0</v>
      </c>
      <c r="DP104" s="461" t="n">
        <v>0</v>
      </c>
      <c r="DQ104" s="461" t="n">
        <v>0</v>
      </c>
      <c r="DR104" s="461" t="n">
        <v>76264</v>
      </c>
      <c r="DS104" s="461" t="n">
        <v>0</v>
      </c>
      <c r="DT104" s="461"/>
      <c r="DU104" s="461" t="n">
        <v>30562</v>
      </c>
      <c r="DV104" s="461" t="n">
        <v>392</v>
      </c>
      <c r="DW104" s="461" t="n">
        <v>0</v>
      </c>
      <c r="DX104" s="461" t="n">
        <v>0</v>
      </c>
      <c r="DY104" s="461" t="n">
        <v>0</v>
      </c>
      <c r="DZ104" s="462" t="n">
        <f aca="false">SUM(DP104:DY104)</f>
        <v>107218</v>
      </c>
      <c r="EA104" s="461" t="n">
        <v>0</v>
      </c>
      <c r="EB104" s="461" t="n">
        <v>0</v>
      </c>
      <c r="EC104" s="462" t="n">
        <f aca="false">SUM(EA104:EB104)</f>
        <v>0</v>
      </c>
      <c r="ED104" s="461" t="n">
        <v>24229</v>
      </c>
      <c r="EE104" s="461"/>
      <c r="EF104" s="462" t="n">
        <f aca="false">SUM(ED104:EE104)</f>
        <v>24229</v>
      </c>
      <c r="EG104" s="461"/>
      <c r="EH104" s="461" t="n">
        <v>-0.46999999997206</v>
      </c>
      <c r="EI104" s="461" t="n">
        <v>0</v>
      </c>
      <c r="EJ104" s="462" t="n">
        <f aca="false">SUM(EG104:EI104)</f>
        <v>-0.46999999997206</v>
      </c>
      <c r="EK104" s="461" t="n">
        <v>311</v>
      </c>
      <c r="EL104" s="462" t="n">
        <f aca="false">SUM(L104,S104,CA104)</f>
        <v>0</v>
      </c>
      <c r="EM104" s="466" t="n">
        <f aca="false">IF(ISERROR(SUM(L104,S104,AK104,BC104,BN104,CA104,CM104,CP104,CS104,CV104,CY104,DB104,DE104,DL104,DO104,DZ104,EC104,EF104,EJ104,EK104)),0,SUM(L104,S104,AK104,BC104,BN104,CA104,CM104,CP104,CS104,CV104,CY104,DB104,DE104,DL104,DO104,DZ104,EC104,EF104,EJ104,EK104))</f>
        <v>325141</v>
      </c>
      <c r="EN104" s="89"/>
      <c r="EO104" s="462" t="n">
        <f aca="false">IF(ISERROR(SUM(N104,AL104,BD104,BO104)),0,SUM(N104,AL104,BD104,BO104))</f>
        <v>71</v>
      </c>
      <c r="EP104" s="462" t="n">
        <f aca="false">IF(ISERROR(EM104/EO104),0,(EM104/EO104))</f>
        <v>4579.45070422535</v>
      </c>
      <c r="EQ104" s="467" t="s">
        <v>364</v>
      </c>
      <c r="ER104" s="461" t="n">
        <v>1800</v>
      </c>
      <c r="ES104" s="461" t="n">
        <v>0</v>
      </c>
      <c r="ET104" s="461" t="n">
        <v>0</v>
      </c>
      <c r="EU104" s="461" t="n">
        <v>14483</v>
      </c>
    </row>
    <row r="105" customFormat="false" ht="12.75" hidden="false" customHeight="true" outlineLevel="0" collapsed="false">
      <c r="A105" s="122"/>
      <c r="B105" s="457"/>
      <c r="C105" s="458" t="s">
        <v>440</v>
      </c>
      <c r="D105" s="459" t="n">
        <v>3132</v>
      </c>
      <c r="E105" s="457"/>
      <c r="F105" s="460"/>
      <c r="G105" s="461" t="n">
        <v>0</v>
      </c>
      <c r="H105" s="461"/>
      <c r="I105" s="461"/>
      <c r="J105" s="461"/>
      <c r="K105" s="461"/>
      <c r="L105" s="462" t="n">
        <f aca="false">($G$14*G105)+($H$14*H105)+($I$14*I105)+($J$14*J105)+($K$14*K105)</f>
        <v>0</v>
      </c>
      <c r="M105" s="466" t="n">
        <f aca="false">SUM(G105:K105)</f>
        <v>0</v>
      </c>
      <c r="N105" s="462" t="n">
        <f aca="false">IF(ISERROR(M105/950),0,(M105/950))</f>
        <v>0</v>
      </c>
      <c r="O105" s="461"/>
      <c r="P105" s="461"/>
      <c r="Q105" s="461"/>
      <c r="R105" s="461"/>
      <c r="S105" s="463" t="n">
        <f aca="false">($O$14*O105)+($P$14*P105)+($Q$14*Q105)+($R$14*R105)</f>
        <v>0</v>
      </c>
      <c r="T105" s="480" t="n">
        <f aca="false">SUM(O105:R105)</f>
        <v>0</v>
      </c>
      <c r="U105" s="461" t="n">
        <v>30</v>
      </c>
      <c r="V105" s="461"/>
      <c r="W105" s="461"/>
      <c r="X105" s="461"/>
      <c r="Y105" s="461" t="n">
        <v>30</v>
      </c>
      <c r="Z105" s="461" t="n">
        <v>28</v>
      </c>
      <c r="AA105" s="461" t="n">
        <v>27</v>
      </c>
      <c r="AB105" s="461" t="n">
        <v>27.2</v>
      </c>
      <c r="AC105" s="461" t="n">
        <v>29.4</v>
      </c>
      <c r="AD105" s="461" t="n">
        <v>18</v>
      </c>
      <c r="AE105" s="461"/>
      <c r="AF105" s="461"/>
      <c r="AG105" s="461"/>
      <c r="AH105" s="461"/>
      <c r="AI105" s="461"/>
      <c r="AJ105" s="461"/>
      <c r="AK105" s="462" t="n">
        <f aca="false">($U$14*U105)+($V$14*V105)+($W$14*W105)+($X$14*X105)+($Y$14*Y105)+($Z$14*Z105)+($AA$14*AA105)+($AB$14*AB105)+($AC$14*AC105)+($AD$14*AD105)+($AE$14*AE105)+($AF$14*AF105)+($AG$14*AG105)+($AH$14*AH105)+($AI$14*AI105)+($AJ$14*AJ105)</f>
        <v>496978.72</v>
      </c>
      <c r="AL105" s="462" t="n">
        <f aca="false">SUM(U105:AJ105)</f>
        <v>189.6</v>
      </c>
      <c r="AM105" s="89"/>
      <c r="AN105" s="89"/>
      <c r="AO105" s="89"/>
      <c r="AP105" s="89"/>
      <c r="AQ105" s="89"/>
      <c r="AR105" s="89"/>
      <c r="AS105" s="89"/>
      <c r="AT105" s="89"/>
      <c r="AU105" s="89"/>
      <c r="AV105" s="89"/>
      <c r="AW105" s="89"/>
      <c r="AX105" s="89"/>
      <c r="AY105" s="89"/>
      <c r="AZ105" s="89"/>
      <c r="BA105" s="89"/>
      <c r="BB105" s="89"/>
      <c r="BC105" s="126"/>
      <c r="BD105" s="89"/>
      <c r="BE105" s="89"/>
      <c r="BF105" s="89"/>
      <c r="BG105" s="89"/>
      <c r="BH105" s="89"/>
      <c r="BI105" s="89"/>
      <c r="BJ105" s="89"/>
      <c r="BK105" s="89"/>
      <c r="BL105" s="89"/>
      <c r="BM105" s="89"/>
      <c r="BN105" s="89"/>
      <c r="BO105" s="89"/>
      <c r="BP105" s="89"/>
      <c r="BQ105" s="461" t="n">
        <v>0</v>
      </c>
      <c r="BR105" s="461" t="n">
        <v>0</v>
      </c>
      <c r="BS105" s="461" t="n">
        <v>0</v>
      </c>
      <c r="BT105" s="461" t="n">
        <v>0</v>
      </c>
      <c r="BU105" s="461" t="n">
        <v>0</v>
      </c>
      <c r="BV105" s="461" t="n">
        <v>0</v>
      </c>
      <c r="BW105" s="461" t="n">
        <v>0</v>
      </c>
      <c r="BX105" s="461" t="n">
        <v>0</v>
      </c>
      <c r="BY105" s="461" t="n">
        <v>0</v>
      </c>
      <c r="BZ105" s="461" t="n">
        <v>0</v>
      </c>
      <c r="CA105" s="463" t="n">
        <f aca="false">SUM(BQ105:BZ105)</f>
        <v>0</v>
      </c>
      <c r="CB105" s="461"/>
      <c r="CC105" s="461" t="n">
        <v>0</v>
      </c>
      <c r="CD105" s="461"/>
      <c r="CE105" s="461"/>
      <c r="CF105" s="461" t="n">
        <v>0</v>
      </c>
      <c r="CG105" s="461" t="n">
        <v>0</v>
      </c>
      <c r="CH105" s="461" t="n">
        <v>0</v>
      </c>
      <c r="CI105" s="461" t="n">
        <v>0</v>
      </c>
      <c r="CJ105" s="461" t="n">
        <v>0</v>
      </c>
      <c r="CK105" s="461" t="n">
        <v>0</v>
      </c>
      <c r="CL105" s="461" t="n">
        <v>0</v>
      </c>
      <c r="CM105" s="462" t="n">
        <f aca="false">SUM(CB105:CL105)</f>
        <v>0</v>
      </c>
      <c r="CN105" s="464"/>
      <c r="CO105" s="89"/>
      <c r="CP105" s="89"/>
      <c r="CQ105" s="461"/>
      <c r="CR105" s="461"/>
      <c r="CS105" s="462" t="n">
        <f aca="false">SUM(CQ105:CR105)</f>
        <v>0</v>
      </c>
      <c r="CT105" s="461" t="n">
        <v>18333</v>
      </c>
      <c r="CU105" s="461"/>
      <c r="CV105" s="462" t="n">
        <f aca="false">SUM(CT105:CU105)</f>
        <v>18333</v>
      </c>
      <c r="CW105" s="461" t="n">
        <v>0</v>
      </c>
      <c r="CX105" s="461" t="n">
        <v>0</v>
      </c>
      <c r="CY105" s="462" t="n">
        <f aca="false">SUM(CW105:CX105)</f>
        <v>0</v>
      </c>
      <c r="CZ105" s="461" t="n">
        <v>18810</v>
      </c>
      <c r="DA105" s="461" t="n">
        <v>0</v>
      </c>
      <c r="DB105" s="462" t="n">
        <f aca="false">SUM(CZ105:DA105)</f>
        <v>18810</v>
      </c>
      <c r="DC105" s="461" t="n">
        <v>2054</v>
      </c>
      <c r="DD105" s="461" t="n">
        <v>4414</v>
      </c>
      <c r="DE105" s="462" t="n">
        <f aca="false">SUM(DC105:DD105)</f>
        <v>6468</v>
      </c>
      <c r="DF105" s="461" t="n">
        <v>3821</v>
      </c>
      <c r="DG105" s="461" t="n">
        <v>14770</v>
      </c>
      <c r="DH105" s="461"/>
      <c r="DI105" s="461"/>
      <c r="DJ105" s="461" t="n">
        <v>0</v>
      </c>
      <c r="DK105" s="461" t="n">
        <v>0</v>
      </c>
      <c r="DL105" s="462" t="n">
        <f aca="false">SUM(DF105:DK105)</f>
        <v>18591</v>
      </c>
      <c r="DM105" s="461"/>
      <c r="DN105" s="461"/>
      <c r="DO105" s="462" t="n">
        <f aca="false">SUM(DM105:DN105)</f>
        <v>0</v>
      </c>
      <c r="DP105" s="461" t="n">
        <v>0</v>
      </c>
      <c r="DQ105" s="461" t="n">
        <v>0</v>
      </c>
      <c r="DR105" s="461" t="n">
        <v>76264</v>
      </c>
      <c r="DS105" s="461" t="n">
        <v>0</v>
      </c>
      <c r="DT105" s="461"/>
      <c r="DU105" s="461" t="n">
        <v>0</v>
      </c>
      <c r="DV105" s="461" t="n">
        <v>5101</v>
      </c>
      <c r="DW105" s="461" t="n">
        <v>0</v>
      </c>
      <c r="DX105" s="461" t="n">
        <v>0</v>
      </c>
      <c r="DY105" s="461" t="n">
        <v>0</v>
      </c>
      <c r="DZ105" s="462" t="n">
        <f aca="false">SUM(DP105:DY105)</f>
        <v>81365</v>
      </c>
      <c r="EA105" s="461" t="n">
        <v>0</v>
      </c>
      <c r="EB105" s="461" t="n">
        <v>0</v>
      </c>
      <c r="EC105" s="462" t="n">
        <f aca="false">SUM(EA105:EB105)</f>
        <v>0</v>
      </c>
      <c r="ED105" s="461" t="n">
        <v>27416</v>
      </c>
      <c r="EE105" s="461"/>
      <c r="EF105" s="462" t="n">
        <f aca="false">SUM(ED105:EE105)</f>
        <v>27416</v>
      </c>
      <c r="EG105" s="461"/>
      <c r="EH105" s="461" t="n">
        <v>-0.71999999997206</v>
      </c>
      <c r="EI105" s="461" t="n">
        <v>0</v>
      </c>
      <c r="EJ105" s="462" t="n">
        <f aca="false">SUM(EG105:EI105)</f>
        <v>-0.71999999997206</v>
      </c>
      <c r="EK105" s="461" t="n">
        <v>0</v>
      </c>
      <c r="EL105" s="462" t="n">
        <f aca="false">SUM(L105,S105,CA105)</f>
        <v>0</v>
      </c>
      <c r="EM105" s="466" t="n">
        <f aca="false">IF(ISERROR(SUM(L105,S105,AK105,BC105,BN105,CA105,CM105,CP105,CS105,CV105,CY105,DB105,DE105,DL105,DO105,DZ105,EC105,EF105,EJ105,EK105)),0,SUM(L105,S105,AK105,BC105,BN105,CA105,CM105,CP105,CS105,CV105,CY105,DB105,DE105,DL105,DO105,DZ105,EC105,EF105,EJ105,EK105))</f>
        <v>667961</v>
      </c>
      <c r="EN105" s="89"/>
      <c r="EO105" s="462" t="n">
        <f aca="false">IF(ISERROR(SUM(N105,AL105,BD105,BO105)),0,SUM(N105,AL105,BD105,BO105))</f>
        <v>189.6</v>
      </c>
      <c r="EP105" s="462" t="n">
        <f aca="false">IF(ISERROR(EM105/EO105),0,(EM105/EO105))</f>
        <v>3523.00105485232</v>
      </c>
      <c r="EQ105" s="467" t="s">
        <v>364</v>
      </c>
      <c r="ER105" s="461" t="n">
        <v>8400</v>
      </c>
      <c r="ES105" s="461" t="n">
        <v>0</v>
      </c>
      <c r="ET105" s="461" t="n">
        <v>0</v>
      </c>
      <c r="EU105" s="461" t="n">
        <v>54110</v>
      </c>
    </row>
    <row r="106" customFormat="false" ht="12.75" hidden="false" customHeight="true" outlineLevel="0" collapsed="false">
      <c r="A106" s="122"/>
      <c r="B106" s="457"/>
      <c r="C106" s="458" t="s">
        <v>441</v>
      </c>
      <c r="D106" s="459" t="n">
        <v>3133</v>
      </c>
      <c r="E106" s="457"/>
      <c r="F106" s="460"/>
      <c r="G106" s="461" t="n">
        <v>0</v>
      </c>
      <c r="H106" s="461"/>
      <c r="I106" s="461"/>
      <c r="J106" s="461"/>
      <c r="K106" s="461"/>
      <c r="L106" s="462" t="n">
        <f aca="false">($G$14*G106)+($H$14*H106)+($I$14*I106)+($J$14*J106)+($K$14*K106)</f>
        <v>0</v>
      </c>
      <c r="M106" s="466" t="n">
        <f aca="false">SUM(G106:K106)</f>
        <v>0</v>
      </c>
      <c r="N106" s="462" t="n">
        <f aca="false">IF(ISERROR(M106/950),0,(M106/950))</f>
        <v>0</v>
      </c>
      <c r="O106" s="461"/>
      <c r="P106" s="461"/>
      <c r="Q106" s="461"/>
      <c r="R106" s="461"/>
      <c r="S106" s="463" t="n">
        <f aca="false">($O$14*O106)+($P$14*P106)+($Q$14*Q106)+($R$14*R106)</f>
        <v>0</v>
      </c>
      <c r="T106" s="480" t="n">
        <f aca="false">SUM(O106:R106)</f>
        <v>0</v>
      </c>
      <c r="U106" s="461" t="n">
        <v>4</v>
      </c>
      <c r="V106" s="461"/>
      <c r="W106" s="461"/>
      <c r="X106" s="461"/>
      <c r="Y106" s="461" t="n">
        <v>7</v>
      </c>
      <c r="Z106" s="461" t="n">
        <v>7</v>
      </c>
      <c r="AA106" s="461" t="n">
        <v>7</v>
      </c>
      <c r="AB106" s="461" t="n">
        <v>4</v>
      </c>
      <c r="AC106" s="461" t="n">
        <v>9</v>
      </c>
      <c r="AD106" s="461" t="n">
        <v>8</v>
      </c>
      <c r="AE106" s="461"/>
      <c r="AF106" s="461"/>
      <c r="AG106" s="461"/>
      <c r="AH106" s="461"/>
      <c r="AI106" s="461"/>
      <c r="AJ106" s="461"/>
      <c r="AK106" s="462" t="n">
        <f aca="false">($U$14*U106)+($V$14*V106)+($W$14*W106)+($X$14*X106)+($Y$14*Y106)+($Z$14*Z106)+($AA$14*AA106)+($AB$14*AB106)+($AC$14*AC106)+($AD$14*AD106)+($AE$14*AE106)+($AF$14*AF106)+($AG$14*AG106)+($AH$14*AH106)+($AI$14*AI106)+($AJ$14*AJ106)</f>
        <v>118777.46</v>
      </c>
      <c r="AL106" s="462" t="n">
        <f aca="false">SUM(U106:AJ106)</f>
        <v>46</v>
      </c>
      <c r="AM106" s="89"/>
      <c r="AN106" s="89"/>
      <c r="AO106" s="89"/>
      <c r="AP106" s="89"/>
      <c r="AQ106" s="89"/>
      <c r="AR106" s="89"/>
      <c r="AS106" s="89"/>
      <c r="AT106" s="89"/>
      <c r="AU106" s="89"/>
      <c r="AV106" s="89"/>
      <c r="AW106" s="89"/>
      <c r="AX106" s="89"/>
      <c r="AY106" s="89"/>
      <c r="AZ106" s="89"/>
      <c r="BA106" s="89"/>
      <c r="BB106" s="89"/>
      <c r="BC106" s="126"/>
      <c r="BD106" s="89"/>
      <c r="BE106" s="89"/>
      <c r="BF106" s="89"/>
      <c r="BG106" s="89"/>
      <c r="BH106" s="89"/>
      <c r="BI106" s="89"/>
      <c r="BJ106" s="89"/>
      <c r="BK106" s="89"/>
      <c r="BL106" s="89"/>
      <c r="BM106" s="89"/>
      <c r="BN106" s="89"/>
      <c r="BO106" s="89"/>
      <c r="BP106" s="89"/>
      <c r="BQ106" s="461" t="n">
        <v>0</v>
      </c>
      <c r="BR106" s="461" t="n">
        <v>0</v>
      </c>
      <c r="BS106" s="461" t="n">
        <v>0</v>
      </c>
      <c r="BT106" s="461" t="n">
        <v>0</v>
      </c>
      <c r="BU106" s="461" t="n">
        <v>0</v>
      </c>
      <c r="BV106" s="461" t="n">
        <v>0</v>
      </c>
      <c r="BW106" s="461" t="n">
        <v>0</v>
      </c>
      <c r="BX106" s="461" t="n">
        <v>0</v>
      </c>
      <c r="BY106" s="461" t="n">
        <v>0</v>
      </c>
      <c r="BZ106" s="461" t="n">
        <v>0</v>
      </c>
      <c r="CA106" s="463" t="n">
        <f aca="false">SUM(BQ106:BZ106)</f>
        <v>0</v>
      </c>
      <c r="CB106" s="461"/>
      <c r="CC106" s="461" t="n">
        <v>0</v>
      </c>
      <c r="CD106" s="461"/>
      <c r="CE106" s="461"/>
      <c r="CF106" s="461" t="n">
        <v>0</v>
      </c>
      <c r="CG106" s="461" t="n">
        <v>0</v>
      </c>
      <c r="CH106" s="461" t="n">
        <v>0</v>
      </c>
      <c r="CI106" s="461" t="n">
        <v>0</v>
      </c>
      <c r="CJ106" s="461" t="n">
        <v>0</v>
      </c>
      <c r="CK106" s="461" t="n">
        <v>0</v>
      </c>
      <c r="CL106" s="461" t="n">
        <v>0</v>
      </c>
      <c r="CM106" s="462" t="n">
        <f aca="false">SUM(CB106:CL106)</f>
        <v>0</v>
      </c>
      <c r="CN106" s="464"/>
      <c r="CO106" s="89"/>
      <c r="CP106" s="89"/>
      <c r="CQ106" s="461"/>
      <c r="CR106" s="461"/>
      <c r="CS106" s="462" t="n">
        <f aca="false">SUM(CQ106:CR106)</f>
        <v>0</v>
      </c>
      <c r="CT106" s="461" t="n">
        <v>58826</v>
      </c>
      <c r="CU106" s="461"/>
      <c r="CV106" s="462" t="n">
        <f aca="false">SUM(CT106:CU106)</f>
        <v>58826</v>
      </c>
      <c r="CW106" s="461" t="n">
        <v>0</v>
      </c>
      <c r="CX106" s="461" t="n">
        <v>0</v>
      </c>
      <c r="CY106" s="462" t="n">
        <f aca="false">SUM(CW106:CX106)</f>
        <v>0</v>
      </c>
      <c r="CZ106" s="461" t="n">
        <v>7054</v>
      </c>
      <c r="DA106" s="461" t="n">
        <v>0</v>
      </c>
      <c r="DB106" s="462" t="n">
        <f aca="false">SUM(CZ106:DA106)</f>
        <v>7054</v>
      </c>
      <c r="DC106" s="461" t="n">
        <v>200</v>
      </c>
      <c r="DD106" s="461" t="n">
        <v>679</v>
      </c>
      <c r="DE106" s="462" t="n">
        <f aca="false">SUM(DC106:DD106)</f>
        <v>879</v>
      </c>
      <c r="DF106" s="461" t="n">
        <v>1015</v>
      </c>
      <c r="DG106" s="461" t="n">
        <v>3389</v>
      </c>
      <c r="DH106" s="461"/>
      <c r="DI106" s="461"/>
      <c r="DJ106" s="461" t="n">
        <v>0</v>
      </c>
      <c r="DK106" s="461" t="n">
        <v>0</v>
      </c>
      <c r="DL106" s="462" t="n">
        <f aca="false">SUM(DF106:DK106)</f>
        <v>4404</v>
      </c>
      <c r="DM106" s="461"/>
      <c r="DN106" s="461"/>
      <c r="DO106" s="462" t="n">
        <f aca="false">SUM(DM106:DN106)</f>
        <v>0</v>
      </c>
      <c r="DP106" s="461" t="n">
        <v>0</v>
      </c>
      <c r="DQ106" s="461" t="n">
        <v>0</v>
      </c>
      <c r="DR106" s="461" t="n">
        <v>76264</v>
      </c>
      <c r="DS106" s="461" t="n">
        <v>0</v>
      </c>
      <c r="DT106" s="461"/>
      <c r="DU106" s="461" t="n">
        <v>69489</v>
      </c>
      <c r="DV106" s="461" t="n">
        <v>785</v>
      </c>
      <c r="DW106" s="461" t="n">
        <v>0</v>
      </c>
      <c r="DX106" s="461" t="n">
        <v>0</v>
      </c>
      <c r="DY106" s="461" t="n">
        <v>0</v>
      </c>
      <c r="DZ106" s="462" t="n">
        <f aca="false">SUM(DP106:DY106)</f>
        <v>146538</v>
      </c>
      <c r="EA106" s="461" t="n">
        <v>0</v>
      </c>
      <c r="EB106" s="461" t="n">
        <v>0</v>
      </c>
      <c r="EC106" s="462" t="n">
        <f aca="false">SUM(EA106:EB106)</f>
        <v>0</v>
      </c>
      <c r="ED106" s="461" t="n">
        <v>17530</v>
      </c>
      <c r="EE106" s="461"/>
      <c r="EF106" s="462" t="n">
        <f aca="false">SUM(ED106:EE106)</f>
        <v>17530</v>
      </c>
      <c r="EG106" s="461"/>
      <c r="EH106" s="461" t="n">
        <v>-0.459999999962747</v>
      </c>
      <c r="EI106" s="461" t="n">
        <v>0</v>
      </c>
      <c r="EJ106" s="462" t="n">
        <f aca="false">SUM(EG106:EI106)</f>
        <v>-0.459999999962747</v>
      </c>
      <c r="EK106" s="461" t="n">
        <v>0</v>
      </c>
      <c r="EL106" s="462" t="n">
        <f aca="false">SUM(L106,S106,CA106)</f>
        <v>0</v>
      </c>
      <c r="EM106" s="466" t="n">
        <f aca="false">IF(ISERROR(SUM(L106,S106,AK106,BC106,BN106,CA106,CM106,CP106,CS106,CV106,CY106,DB106,DE106,DL106,DO106,DZ106,EC106,EF106,EJ106,EK106)),0,SUM(L106,S106,AK106,BC106,BN106,CA106,CM106,CP106,CS106,CV106,CY106,DB106,DE106,DL106,DO106,DZ106,EC106,EF106,EJ106,EK106))</f>
        <v>354008</v>
      </c>
      <c r="EN106" s="89"/>
      <c r="EO106" s="462" t="n">
        <f aca="false">IF(ISERROR(SUM(N106,AL106,BD106,BO106)),0,SUM(N106,AL106,BD106,BO106))</f>
        <v>46</v>
      </c>
      <c r="EP106" s="462" t="n">
        <f aca="false">IF(ISERROR(EM106/EO106),0,(EM106/EO106))</f>
        <v>7695.82608695652</v>
      </c>
      <c r="EQ106" s="467" t="s">
        <v>364</v>
      </c>
      <c r="ER106" s="461" t="n">
        <v>1200</v>
      </c>
      <c r="ES106" s="461" t="n">
        <v>0</v>
      </c>
      <c r="ET106" s="461" t="n">
        <v>0</v>
      </c>
      <c r="EU106" s="461" t="n">
        <v>72484</v>
      </c>
    </row>
    <row r="107" customFormat="false" ht="12.75" hidden="false" customHeight="true" outlineLevel="0" collapsed="false">
      <c r="A107" s="122"/>
      <c r="B107" s="457"/>
      <c r="C107" s="458" t="s">
        <v>442</v>
      </c>
      <c r="D107" s="459" t="n">
        <v>3134</v>
      </c>
      <c r="E107" s="457"/>
      <c r="F107" s="460"/>
      <c r="G107" s="461" t="n">
        <v>0</v>
      </c>
      <c r="H107" s="461"/>
      <c r="I107" s="461"/>
      <c r="J107" s="461"/>
      <c r="K107" s="461"/>
      <c r="L107" s="462" t="n">
        <f aca="false">($G$14*G107)+($H$14*H107)+($I$14*I107)+($J$14*J107)+($K$14*K107)</f>
        <v>0</v>
      </c>
      <c r="M107" s="466" t="n">
        <f aca="false">SUM(G107:K107)</f>
        <v>0</v>
      </c>
      <c r="N107" s="462" t="n">
        <f aca="false">IF(ISERROR(M107/950),0,(M107/950))</f>
        <v>0</v>
      </c>
      <c r="O107" s="461"/>
      <c r="P107" s="461"/>
      <c r="Q107" s="461"/>
      <c r="R107" s="461"/>
      <c r="S107" s="463" t="n">
        <f aca="false">($O$14*O107)+($P$14*P107)+($Q$14*Q107)+($R$14*R107)</f>
        <v>0</v>
      </c>
      <c r="T107" s="480" t="n">
        <f aca="false">SUM(O107:R107)</f>
        <v>0</v>
      </c>
      <c r="U107" s="461" t="n">
        <v>30</v>
      </c>
      <c r="V107" s="461"/>
      <c r="W107" s="461"/>
      <c r="X107" s="461"/>
      <c r="Y107" s="461" t="n">
        <v>25</v>
      </c>
      <c r="Z107" s="461" t="n">
        <v>30</v>
      </c>
      <c r="AA107" s="461" t="n">
        <v>22</v>
      </c>
      <c r="AB107" s="461" t="n">
        <v>25</v>
      </c>
      <c r="AC107" s="461" t="n">
        <v>30</v>
      </c>
      <c r="AD107" s="461" t="n">
        <v>31</v>
      </c>
      <c r="AE107" s="461"/>
      <c r="AF107" s="461"/>
      <c r="AG107" s="461"/>
      <c r="AH107" s="461"/>
      <c r="AI107" s="461"/>
      <c r="AJ107" s="461"/>
      <c r="AK107" s="462" t="n">
        <f aca="false">($U$14*U107)+($V$14*V107)+($W$14*W107)+($X$14*X107)+($Y$14*Y107)+($Z$14*Z107)+($AA$14*AA107)+($AB$14*AB107)+($AC$14*AC107)+($AD$14*AD107)+($AE$14*AE107)+($AF$14*AF107)+($AG$14*AG107)+($AH$14*AH107)+($AI$14*AI107)+($AJ$14*AJ107)</f>
        <v>503889.75</v>
      </c>
      <c r="AL107" s="462" t="n">
        <f aca="false">SUM(U107:AJ107)</f>
        <v>193</v>
      </c>
      <c r="AM107" s="89"/>
      <c r="AN107" s="89"/>
      <c r="AO107" s="89"/>
      <c r="AP107" s="89"/>
      <c r="AQ107" s="89"/>
      <c r="AR107" s="89"/>
      <c r="AS107" s="89"/>
      <c r="AT107" s="89"/>
      <c r="AU107" s="89"/>
      <c r="AV107" s="89"/>
      <c r="AW107" s="89"/>
      <c r="AX107" s="89"/>
      <c r="AY107" s="89"/>
      <c r="AZ107" s="89"/>
      <c r="BA107" s="89"/>
      <c r="BB107" s="89"/>
      <c r="BC107" s="126"/>
      <c r="BD107" s="89"/>
      <c r="BE107" s="89"/>
      <c r="BF107" s="89"/>
      <c r="BG107" s="89"/>
      <c r="BH107" s="89"/>
      <c r="BI107" s="89"/>
      <c r="BJ107" s="89"/>
      <c r="BK107" s="89"/>
      <c r="BL107" s="89"/>
      <c r="BM107" s="89"/>
      <c r="BN107" s="89"/>
      <c r="BO107" s="89"/>
      <c r="BP107" s="89"/>
      <c r="BQ107" s="461" t="n">
        <v>0</v>
      </c>
      <c r="BR107" s="461" t="n">
        <v>0</v>
      </c>
      <c r="BS107" s="461" t="n">
        <v>0</v>
      </c>
      <c r="BT107" s="461" t="n">
        <v>0</v>
      </c>
      <c r="BU107" s="461" t="n">
        <v>0</v>
      </c>
      <c r="BV107" s="461" t="n">
        <v>0</v>
      </c>
      <c r="BW107" s="461" t="n">
        <v>0</v>
      </c>
      <c r="BX107" s="461" t="n">
        <v>0</v>
      </c>
      <c r="BY107" s="461" t="n">
        <v>0</v>
      </c>
      <c r="BZ107" s="461" t="n">
        <v>0</v>
      </c>
      <c r="CA107" s="463" t="n">
        <f aca="false">SUM(BQ107:BZ107)</f>
        <v>0</v>
      </c>
      <c r="CB107" s="461"/>
      <c r="CC107" s="461" t="n">
        <v>0</v>
      </c>
      <c r="CD107" s="461"/>
      <c r="CE107" s="461"/>
      <c r="CF107" s="461" t="n">
        <v>0</v>
      </c>
      <c r="CG107" s="461" t="n">
        <v>0</v>
      </c>
      <c r="CH107" s="461" t="n">
        <v>0</v>
      </c>
      <c r="CI107" s="461" t="n">
        <v>0</v>
      </c>
      <c r="CJ107" s="461" t="n">
        <v>0</v>
      </c>
      <c r="CK107" s="461" t="n">
        <v>0</v>
      </c>
      <c r="CL107" s="461" t="n">
        <v>0</v>
      </c>
      <c r="CM107" s="462" t="n">
        <f aca="false">SUM(CB107:CL107)</f>
        <v>0</v>
      </c>
      <c r="CN107" s="464"/>
      <c r="CO107" s="89"/>
      <c r="CP107" s="89"/>
      <c r="CQ107" s="461"/>
      <c r="CR107" s="461"/>
      <c r="CS107" s="462" t="n">
        <f aca="false">SUM(CQ107:CR107)</f>
        <v>0</v>
      </c>
      <c r="CT107" s="461" t="n">
        <v>0</v>
      </c>
      <c r="CU107" s="461"/>
      <c r="CV107" s="462" t="n">
        <f aca="false">SUM(CT107:CU107)</f>
        <v>0</v>
      </c>
      <c r="CW107" s="461" t="n">
        <v>0</v>
      </c>
      <c r="CX107" s="461" t="n">
        <v>0</v>
      </c>
      <c r="CY107" s="462" t="n">
        <f aca="false">SUM(CW107:CX107)</f>
        <v>0</v>
      </c>
      <c r="CZ107" s="461" t="n">
        <v>24689</v>
      </c>
      <c r="DA107" s="461" t="n">
        <v>0</v>
      </c>
      <c r="DB107" s="462" t="n">
        <f aca="false">SUM(CZ107:DA107)</f>
        <v>24689</v>
      </c>
      <c r="DC107" s="461" t="n">
        <v>21065</v>
      </c>
      <c r="DD107" s="461" t="n">
        <v>14261</v>
      </c>
      <c r="DE107" s="462" t="n">
        <f aca="false">SUM(DC107:DD107)</f>
        <v>35326</v>
      </c>
      <c r="DF107" s="461" t="n">
        <v>3593</v>
      </c>
      <c r="DG107" s="461" t="n">
        <v>10305</v>
      </c>
      <c r="DH107" s="461"/>
      <c r="DI107" s="461"/>
      <c r="DJ107" s="461" t="n">
        <v>1022</v>
      </c>
      <c r="DK107" s="461" t="n">
        <v>0</v>
      </c>
      <c r="DL107" s="462" t="n">
        <f aca="false">SUM(DF107:DK107)</f>
        <v>14920</v>
      </c>
      <c r="DM107" s="461"/>
      <c r="DN107" s="461"/>
      <c r="DO107" s="462" t="n">
        <f aca="false">SUM(DM107:DN107)</f>
        <v>0</v>
      </c>
      <c r="DP107" s="461" t="n">
        <v>0</v>
      </c>
      <c r="DQ107" s="461" t="n">
        <v>0</v>
      </c>
      <c r="DR107" s="461" t="n">
        <v>76264</v>
      </c>
      <c r="DS107" s="461" t="n">
        <v>0</v>
      </c>
      <c r="DT107" s="461"/>
      <c r="DU107" s="461" t="n">
        <v>0</v>
      </c>
      <c r="DV107" s="461" t="n">
        <v>16481</v>
      </c>
      <c r="DW107" s="461" t="n">
        <v>0</v>
      </c>
      <c r="DX107" s="461" t="n">
        <v>0</v>
      </c>
      <c r="DY107" s="461" t="n">
        <v>0</v>
      </c>
      <c r="DZ107" s="462" t="n">
        <f aca="false">SUM(DP107:DY107)</f>
        <v>92745</v>
      </c>
      <c r="EA107" s="461" t="n">
        <v>0</v>
      </c>
      <c r="EB107" s="461" t="n">
        <v>0</v>
      </c>
      <c r="EC107" s="462" t="n">
        <f aca="false">SUM(EA107:EB107)</f>
        <v>0</v>
      </c>
      <c r="ED107" s="461" t="n">
        <v>32890</v>
      </c>
      <c r="EE107" s="461"/>
      <c r="EF107" s="462" t="n">
        <f aca="false">SUM(ED107:EE107)</f>
        <v>32890</v>
      </c>
      <c r="EG107" s="461"/>
      <c r="EH107" s="461" t="n">
        <v>0.25</v>
      </c>
      <c r="EI107" s="461" t="n">
        <v>0</v>
      </c>
      <c r="EJ107" s="462" t="n">
        <f aca="false">SUM(EG107:EI107)</f>
        <v>0.25</v>
      </c>
      <c r="EK107" s="461" t="n">
        <v>0</v>
      </c>
      <c r="EL107" s="462" t="n">
        <f aca="false">SUM(L107,S107,CA107)</f>
        <v>0</v>
      </c>
      <c r="EM107" s="466" t="n">
        <f aca="false">IF(ISERROR(SUM(L107,S107,AK107,BC107,BN107,CA107,CM107,CP107,CS107,CV107,CY107,DB107,DE107,DL107,DO107,DZ107,EC107,EF107,EJ107,EK107)),0,SUM(L107,S107,AK107,BC107,BN107,CA107,CM107,CP107,CS107,CV107,CY107,DB107,DE107,DL107,DO107,DZ107,EC107,EF107,EJ107,EK107))</f>
        <v>704460</v>
      </c>
      <c r="EN107" s="89"/>
      <c r="EO107" s="462" t="n">
        <f aca="false">IF(ISERROR(SUM(N107,AL107,BD107,BO107)),0,SUM(N107,AL107,BD107,BO107))</f>
        <v>193</v>
      </c>
      <c r="EP107" s="462" t="n">
        <f aca="false">IF(ISERROR(EM107/EO107),0,(EM107/EO107))</f>
        <v>3650.0518134715</v>
      </c>
      <c r="EQ107" s="467" t="s">
        <v>364</v>
      </c>
      <c r="ER107" s="461" t="n">
        <v>32400</v>
      </c>
      <c r="ES107" s="461" t="n">
        <v>0</v>
      </c>
      <c r="ET107" s="461" t="n">
        <v>0</v>
      </c>
      <c r="EU107" s="461" t="n">
        <v>42471</v>
      </c>
    </row>
    <row r="108" customFormat="false" ht="12.75" hidden="false" customHeight="true" outlineLevel="0" collapsed="false">
      <c r="A108" s="122"/>
      <c r="B108" s="457"/>
      <c r="C108" s="458" t="s">
        <v>443</v>
      </c>
      <c r="D108" s="459" t="n">
        <v>3135</v>
      </c>
      <c r="E108" s="457"/>
      <c r="F108" s="460"/>
      <c r="G108" s="461" t="n">
        <v>0</v>
      </c>
      <c r="H108" s="461"/>
      <c r="I108" s="461"/>
      <c r="J108" s="461"/>
      <c r="K108" s="461"/>
      <c r="L108" s="462" t="n">
        <f aca="false">($G$14*G108)+($H$14*H108)+($I$14*I108)+($J$14*J108)+($K$14*K108)</f>
        <v>0</v>
      </c>
      <c r="M108" s="466" t="n">
        <f aca="false">SUM(G108:K108)</f>
        <v>0</v>
      </c>
      <c r="N108" s="462" t="n">
        <f aca="false">IF(ISERROR(M108/950),0,(M108/950))</f>
        <v>0</v>
      </c>
      <c r="O108" s="461"/>
      <c r="P108" s="461"/>
      <c r="Q108" s="461"/>
      <c r="R108" s="461"/>
      <c r="S108" s="463" t="n">
        <f aca="false">($O$14*O108)+($P$14*P108)+($Q$14*Q108)+($R$14*R108)</f>
        <v>0</v>
      </c>
      <c r="T108" s="480" t="n">
        <f aca="false">SUM(O108:R108)</f>
        <v>0</v>
      </c>
      <c r="U108" s="461" t="n">
        <v>19</v>
      </c>
      <c r="V108" s="461"/>
      <c r="W108" s="461"/>
      <c r="X108" s="461"/>
      <c r="Y108" s="461" t="n">
        <v>20</v>
      </c>
      <c r="Z108" s="461" t="n">
        <v>21</v>
      </c>
      <c r="AA108" s="461" t="n">
        <v>19</v>
      </c>
      <c r="AB108" s="461" t="n">
        <v>21</v>
      </c>
      <c r="AC108" s="461" t="n">
        <v>21</v>
      </c>
      <c r="AD108" s="461" t="n">
        <v>17</v>
      </c>
      <c r="AE108" s="461"/>
      <c r="AF108" s="461"/>
      <c r="AG108" s="461"/>
      <c r="AH108" s="461"/>
      <c r="AI108" s="461"/>
      <c r="AJ108" s="461"/>
      <c r="AK108" s="462" t="n">
        <f aca="false">($U$14*U108)+($V$14*V108)+($W$14*W108)+($X$14*X108)+($Y$14*Y108)+($Z$14*Z108)+($AA$14*AA108)+($AB$14*AB108)+($AC$14*AC108)+($AD$14*AD108)+($AE$14*AE108)+($AF$14*AF108)+($AG$14*AG108)+($AH$14*AH108)+($AI$14*AI108)+($AJ$14*AJ108)</f>
        <v>359682</v>
      </c>
      <c r="AL108" s="462" t="n">
        <f aca="false">SUM(U108:AJ108)</f>
        <v>138</v>
      </c>
      <c r="AM108" s="89"/>
      <c r="AN108" s="89"/>
      <c r="AO108" s="89"/>
      <c r="AP108" s="89"/>
      <c r="AQ108" s="89"/>
      <c r="AR108" s="89"/>
      <c r="AS108" s="89"/>
      <c r="AT108" s="89"/>
      <c r="AU108" s="89"/>
      <c r="AV108" s="89"/>
      <c r="AW108" s="89"/>
      <c r="AX108" s="89"/>
      <c r="AY108" s="89"/>
      <c r="AZ108" s="89"/>
      <c r="BA108" s="89"/>
      <c r="BB108" s="89"/>
      <c r="BC108" s="126"/>
      <c r="BD108" s="89"/>
      <c r="BE108" s="89"/>
      <c r="BF108" s="89"/>
      <c r="BG108" s="89"/>
      <c r="BH108" s="89"/>
      <c r="BI108" s="89"/>
      <c r="BJ108" s="89"/>
      <c r="BK108" s="89"/>
      <c r="BL108" s="89"/>
      <c r="BM108" s="89"/>
      <c r="BN108" s="89"/>
      <c r="BO108" s="89"/>
      <c r="BP108" s="89"/>
      <c r="BQ108" s="461" t="n">
        <v>0</v>
      </c>
      <c r="BR108" s="461" t="n">
        <v>0</v>
      </c>
      <c r="BS108" s="461" t="n">
        <v>0</v>
      </c>
      <c r="BT108" s="461" t="n">
        <v>0</v>
      </c>
      <c r="BU108" s="461" t="n">
        <v>0</v>
      </c>
      <c r="BV108" s="461" t="n">
        <v>0</v>
      </c>
      <c r="BW108" s="461" t="n">
        <v>0</v>
      </c>
      <c r="BX108" s="461" t="n">
        <v>0</v>
      </c>
      <c r="BY108" s="461" t="n">
        <v>0</v>
      </c>
      <c r="BZ108" s="461" t="n">
        <v>0</v>
      </c>
      <c r="CA108" s="463" t="n">
        <f aca="false">SUM(BQ108:BZ108)</f>
        <v>0</v>
      </c>
      <c r="CB108" s="461"/>
      <c r="CC108" s="461" t="n">
        <v>0</v>
      </c>
      <c r="CD108" s="461"/>
      <c r="CE108" s="461"/>
      <c r="CF108" s="461" t="n">
        <v>0</v>
      </c>
      <c r="CG108" s="461" t="n">
        <v>0</v>
      </c>
      <c r="CH108" s="461" t="n">
        <v>0</v>
      </c>
      <c r="CI108" s="461" t="n">
        <v>0</v>
      </c>
      <c r="CJ108" s="461" t="n">
        <v>0</v>
      </c>
      <c r="CK108" s="461" t="n">
        <v>0</v>
      </c>
      <c r="CL108" s="461" t="n">
        <v>0</v>
      </c>
      <c r="CM108" s="462" t="n">
        <f aca="false">SUM(CB108:CL108)</f>
        <v>0</v>
      </c>
      <c r="CN108" s="464"/>
      <c r="CO108" s="89"/>
      <c r="CP108" s="89"/>
      <c r="CQ108" s="461"/>
      <c r="CR108" s="461"/>
      <c r="CS108" s="462" t="n">
        <f aca="false">SUM(CQ108:CR108)</f>
        <v>0</v>
      </c>
      <c r="CT108" s="461" t="n">
        <v>22702</v>
      </c>
      <c r="CU108" s="461"/>
      <c r="CV108" s="462" t="n">
        <f aca="false">SUM(CT108:CU108)</f>
        <v>22702</v>
      </c>
      <c r="CW108" s="461" t="n">
        <v>0</v>
      </c>
      <c r="CX108" s="461" t="n">
        <v>0</v>
      </c>
      <c r="CY108" s="462" t="n">
        <f aca="false">SUM(CW108:CX108)</f>
        <v>0</v>
      </c>
      <c r="CZ108" s="461" t="n">
        <v>19986</v>
      </c>
      <c r="DA108" s="461" t="n">
        <v>0</v>
      </c>
      <c r="DB108" s="462" t="n">
        <f aca="false">SUM(CZ108:DA108)</f>
        <v>19986</v>
      </c>
      <c r="DC108" s="461" t="n">
        <v>8835</v>
      </c>
      <c r="DD108" s="461" t="n">
        <v>7809</v>
      </c>
      <c r="DE108" s="462" t="n">
        <f aca="false">SUM(DC108:DD108)</f>
        <v>16644</v>
      </c>
      <c r="DF108" s="461" t="n">
        <v>2308</v>
      </c>
      <c r="DG108" s="461" t="n">
        <v>5496</v>
      </c>
      <c r="DH108" s="461"/>
      <c r="DI108" s="461"/>
      <c r="DJ108" s="461" t="n">
        <v>0</v>
      </c>
      <c r="DK108" s="461" t="n">
        <v>0</v>
      </c>
      <c r="DL108" s="462" t="n">
        <f aca="false">SUM(DF108:DK108)</f>
        <v>7804</v>
      </c>
      <c r="DM108" s="461"/>
      <c r="DN108" s="461"/>
      <c r="DO108" s="462" t="n">
        <f aca="false">SUM(DM108:DN108)</f>
        <v>0</v>
      </c>
      <c r="DP108" s="461" t="n">
        <v>0</v>
      </c>
      <c r="DQ108" s="461" t="n">
        <v>0</v>
      </c>
      <c r="DR108" s="461" t="n">
        <v>76264</v>
      </c>
      <c r="DS108" s="461" t="n">
        <v>0</v>
      </c>
      <c r="DT108" s="461"/>
      <c r="DU108" s="461" t="n">
        <v>10070</v>
      </c>
      <c r="DV108" s="461" t="n">
        <v>9025</v>
      </c>
      <c r="DW108" s="461" t="n">
        <v>0</v>
      </c>
      <c r="DX108" s="461" t="n">
        <v>0</v>
      </c>
      <c r="DY108" s="461" t="n">
        <v>0</v>
      </c>
      <c r="DZ108" s="462" t="n">
        <f aca="false">SUM(DP108:DY108)</f>
        <v>95359</v>
      </c>
      <c r="EA108" s="461" t="n">
        <v>0</v>
      </c>
      <c r="EB108" s="461" t="n">
        <v>0</v>
      </c>
      <c r="EC108" s="462" t="n">
        <f aca="false">SUM(EA108:EB108)</f>
        <v>0</v>
      </c>
      <c r="ED108" s="461" t="n">
        <v>28728</v>
      </c>
      <c r="EE108" s="461"/>
      <c r="EF108" s="462" t="n">
        <f aca="false">SUM(ED108:EE108)</f>
        <v>28728</v>
      </c>
      <c r="EG108" s="461"/>
      <c r="EH108" s="461" t="n">
        <v>0</v>
      </c>
      <c r="EI108" s="461" t="n">
        <v>0</v>
      </c>
      <c r="EJ108" s="462" t="n">
        <f aca="false">SUM(EG108:EI108)</f>
        <v>0</v>
      </c>
      <c r="EK108" s="461" t="n">
        <v>0</v>
      </c>
      <c r="EL108" s="462" t="n">
        <f aca="false">SUM(L108,S108,CA108)</f>
        <v>0</v>
      </c>
      <c r="EM108" s="466" t="n">
        <f aca="false">IF(ISERROR(SUM(L108,S108,AK108,BC108,BN108,CA108,CM108,CP108,CS108,CV108,CY108,DB108,DE108,DL108,DO108,DZ108,EC108,EF108,EJ108,EK108)),0,SUM(L108,S108,AK108,BC108,BN108,CA108,CM108,CP108,CS108,CV108,CY108,DB108,DE108,DL108,DO108,DZ108,EC108,EF108,EJ108,EK108))</f>
        <v>550905</v>
      </c>
      <c r="EN108" s="89"/>
      <c r="EO108" s="462" t="n">
        <f aca="false">IF(ISERROR(SUM(N108,AL108,BD108,BO108)),0,SUM(N108,AL108,BD108,BO108))</f>
        <v>138</v>
      </c>
      <c r="EP108" s="462" t="n">
        <f aca="false">IF(ISERROR(EM108/EO108),0,(EM108/EO108))</f>
        <v>3992.0652173913</v>
      </c>
      <c r="EQ108" s="467" t="s">
        <v>364</v>
      </c>
      <c r="ER108" s="461" t="n">
        <v>20400</v>
      </c>
      <c r="ES108" s="461" t="n">
        <v>0</v>
      </c>
      <c r="ET108" s="461" t="n">
        <v>0</v>
      </c>
      <c r="EU108" s="461" t="n">
        <v>56355</v>
      </c>
    </row>
    <row r="109" customFormat="false" ht="12.75" hidden="false" customHeight="true" outlineLevel="0" collapsed="false">
      <c r="A109" s="122"/>
      <c r="B109" s="457"/>
      <c r="C109" s="458" t="s">
        <v>444</v>
      </c>
      <c r="D109" s="459" t="n">
        <v>3149</v>
      </c>
      <c r="E109" s="457"/>
      <c r="F109" s="460"/>
      <c r="G109" s="461" t="n">
        <v>0</v>
      </c>
      <c r="H109" s="461"/>
      <c r="I109" s="461"/>
      <c r="J109" s="461"/>
      <c r="K109" s="461"/>
      <c r="L109" s="462" t="n">
        <f aca="false">($G$14*G109)+($H$14*H109)+($I$14*I109)+($J$14*J109)+($K$14*K109)</f>
        <v>0</v>
      </c>
      <c r="M109" s="466" t="n">
        <f aca="false">SUM(G109:K109)</f>
        <v>0</v>
      </c>
      <c r="N109" s="462" t="n">
        <f aca="false">IF(ISERROR(M109/950),0,(M109/950))</f>
        <v>0</v>
      </c>
      <c r="O109" s="461"/>
      <c r="P109" s="461"/>
      <c r="Q109" s="461"/>
      <c r="R109" s="461"/>
      <c r="S109" s="463" t="n">
        <f aca="false">($O$14*O109)+($P$14*P109)+($Q$14*Q109)+($R$14*R109)</f>
        <v>0</v>
      </c>
      <c r="T109" s="480" t="n">
        <f aca="false">SUM(O109:R109)</f>
        <v>0</v>
      </c>
      <c r="U109" s="461" t="n">
        <v>13</v>
      </c>
      <c r="V109" s="461"/>
      <c r="W109" s="461"/>
      <c r="X109" s="461"/>
      <c r="Y109" s="461" t="n">
        <v>7</v>
      </c>
      <c r="Z109" s="461" t="n">
        <v>8</v>
      </c>
      <c r="AA109" s="461" t="n">
        <v>14</v>
      </c>
      <c r="AB109" s="461" t="n">
        <v>6</v>
      </c>
      <c r="AC109" s="461" t="n">
        <v>12</v>
      </c>
      <c r="AD109" s="461" t="n">
        <v>5</v>
      </c>
      <c r="AE109" s="461"/>
      <c r="AF109" s="461"/>
      <c r="AG109" s="461"/>
      <c r="AH109" s="461"/>
      <c r="AI109" s="461"/>
      <c r="AJ109" s="461"/>
      <c r="AK109" s="462" t="n">
        <f aca="false">($U$14*U109)+($V$14*V109)+($W$14*W109)+($X$14*X109)+($Y$14*Y109)+($Z$14*Z109)+($AA$14*AA109)+($AB$14*AB109)+($AC$14*AC109)+($AD$14*AD109)+($AE$14*AE109)+($AF$14*AF109)+($AG$14*AG109)+($AH$14*AH109)+($AI$14*AI109)+($AJ$14*AJ109)</f>
        <v>169772.81</v>
      </c>
      <c r="AL109" s="462" t="n">
        <f aca="false">SUM(U109:AJ109)</f>
        <v>65</v>
      </c>
      <c r="AM109" s="89"/>
      <c r="AN109" s="89"/>
      <c r="AO109" s="89"/>
      <c r="AP109" s="89"/>
      <c r="AQ109" s="89"/>
      <c r="AR109" s="89"/>
      <c r="AS109" s="89"/>
      <c r="AT109" s="89"/>
      <c r="AU109" s="89"/>
      <c r="AV109" s="89"/>
      <c r="AW109" s="89"/>
      <c r="AX109" s="89"/>
      <c r="AY109" s="89"/>
      <c r="AZ109" s="89"/>
      <c r="BA109" s="89"/>
      <c r="BB109" s="89"/>
      <c r="BC109" s="126"/>
      <c r="BD109" s="89"/>
      <c r="BE109" s="89"/>
      <c r="BF109" s="89"/>
      <c r="BG109" s="89"/>
      <c r="BH109" s="89"/>
      <c r="BI109" s="89"/>
      <c r="BJ109" s="89"/>
      <c r="BK109" s="89"/>
      <c r="BL109" s="89"/>
      <c r="BM109" s="89"/>
      <c r="BN109" s="89"/>
      <c r="BO109" s="89"/>
      <c r="BP109" s="89"/>
      <c r="BQ109" s="461" t="n">
        <v>0</v>
      </c>
      <c r="BR109" s="461" t="n">
        <v>0</v>
      </c>
      <c r="BS109" s="461" t="n">
        <v>0</v>
      </c>
      <c r="BT109" s="461" t="n">
        <v>0</v>
      </c>
      <c r="BU109" s="461" t="n">
        <v>0</v>
      </c>
      <c r="BV109" s="461" t="n">
        <v>0</v>
      </c>
      <c r="BW109" s="461" t="n">
        <v>0</v>
      </c>
      <c r="BX109" s="461" t="n">
        <v>0</v>
      </c>
      <c r="BY109" s="461" t="n">
        <v>0</v>
      </c>
      <c r="BZ109" s="461" t="n">
        <v>0</v>
      </c>
      <c r="CA109" s="463" t="n">
        <f aca="false">SUM(BQ109:BZ109)</f>
        <v>0</v>
      </c>
      <c r="CB109" s="461"/>
      <c r="CC109" s="461" t="n">
        <v>0</v>
      </c>
      <c r="CD109" s="461"/>
      <c r="CE109" s="461"/>
      <c r="CF109" s="461" t="n">
        <v>0</v>
      </c>
      <c r="CG109" s="461" t="n">
        <v>0</v>
      </c>
      <c r="CH109" s="461" t="n">
        <v>0</v>
      </c>
      <c r="CI109" s="461" t="n">
        <v>0</v>
      </c>
      <c r="CJ109" s="461" t="n">
        <v>0</v>
      </c>
      <c r="CK109" s="461" t="n">
        <v>0</v>
      </c>
      <c r="CL109" s="461" t="n">
        <v>0</v>
      </c>
      <c r="CM109" s="462" t="n">
        <f aca="false">SUM(CB109:CL109)</f>
        <v>0</v>
      </c>
      <c r="CN109" s="464"/>
      <c r="CO109" s="89"/>
      <c r="CP109" s="89"/>
      <c r="CQ109" s="461"/>
      <c r="CR109" s="461"/>
      <c r="CS109" s="462" t="n">
        <f aca="false">SUM(CQ109:CR109)</f>
        <v>0</v>
      </c>
      <c r="CT109" s="461" t="n">
        <v>0</v>
      </c>
      <c r="CU109" s="461"/>
      <c r="CV109" s="462" t="n">
        <f aca="false">SUM(CT109:CU109)</f>
        <v>0</v>
      </c>
      <c r="CW109" s="461" t="n">
        <v>0</v>
      </c>
      <c r="CX109" s="461" t="n">
        <v>0</v>
      </c>
      <c r="CY109" s="462" t="n">
        <f aca="false">SUM(CW109:CX109)</f>
        <v>0</v>
      </c>
      <c r="CZ109" s="461" t="n">
        <v>4703</v>
      </c>
      <c r="DA109" s="461" t="n">
        <v>0</v>
      </c>
      <c r="DB109" s="462" t="n">
        <f aca="false">SUM(CZ109:DA109)</f>
        <v>4703</v>
      </c>
      <c r="DC109" s="461" t="n">
        <v>567</v>
      </c>
      <c r="DD109" s="461" t="n">
        <v>1358</v>
      </c>
      <c r="DE109" s="462" t="n">
        <f aca="false">SUM(DC109:DD109)</f>
        <v>1925</v>
      </c>
      <c r="DF109" s="461" t="n">
        <v>1256</v>
      </c>
      <c r="DG109" s="461" t="n">
        <v>3114</v>
      </c>
      <c r="DH109" s="461"/>
      <c r="DI109" s="461"/>
      <c r="DJ109" s="461" t="n">
        <v>0</v>
      </c>
      <c r="DK109" s="461" t="n">
        <v>0</v>
      </c>
      <c r="DL109" s="462" t="n">
        <f aca="false">SUM(DF109:DK109)</f>
        <v>4370</v>
      </c>
      <c r="DM109" s="461"/>
      <c r="DN109" s="461"/>
      <c r="DO109" s="462" t="n">
        <f aca="false">SUM(DM109:DN109)</f>
        <v>0</v>
      </c>
      <c r="DP109" s="461" t="n">
        <v>0</v>
      </c>
      <c r="DQ109" s="461" t="n">
        <v>0</v>
      </c>
      <c r="DR109" s="461" t="n">
        <v>76264</v>
      </c>
      <c r="DS109" s="461" t="n">
        <v>1082</v>
      </c>
      <c r="DT109" s="461"/>
      <c r="DU109" s="461" t="n">
        <v>45598</v>
      </c>
      <c r="DV109" s="461" t="n">
        <v>1570</v>
      </c>
      <c r="DW109" s="461" t="n">
        <v>0</v>
      </c>
      <c r="DX109" s="461" t="n">
        <v>0</v>
      </c>
      <c r="DY109" s="461" t="n">
        <v>0</v>
      </c>
      <c r="DZ109" s="462" t="n">
        <f aca="false">SUM(DP109:DY109)</f>
        <v>124514</v>
      </c>
      <c r="EA109" s="461" t="n">
        <v>0</v>
      </c>
      <c r="EB109" s="461" t="n">
        <v>0</v>
      </c>
      <c r="EC109" s="462" t="n">
        <f aca="false">SUM(EA109:EB109)</f>
        <v>0</v>
      </c>
      <c r="ED109" s="461" t="n">
        <v>25962</v>
      </c>
      <c r="EE109" s="461"/>
      <c r="EF109" s="462" t="n">
        <f aca="false">SUM(ED109:EE109)</f>
        <v>25962</v>
      </c>
      <c r="EG109" s="461"/>
      <c r="EH109" s="461" t="n">
        <v>0.190000000002328</v>
      </c>
      <c r="EI109" s="461" t="n">
        <v>0</v>
      </c>
      <c r="EJ109" s="462" t="n">
        <f aca="false">SUM(EG109:EI109)</f>
        <v>0.190000000002328</v>
      </c>
      <c r="EK109" s="461" t="n">
        <v>0</v>
      </c>
      <c r="EL109" s="462" t="n">
        <f aca="false">SUM(L109,S109,CA109)</f>
        <v>0</v>
      </c>
      <c r="EM109" s="466" t="n">
        <f aca="false">IF(ISERROR(SUM(L109,S109,AK109,BC109,BN109,CA109,CM109,CP109,CS109,CV109,CY109,DB109,DE109,DL109,DO109,DZ109,EC109,EF109,EJ109,EK109)),0,SUM(L109,S109,AK109,BC109,BN109,CA109,CM109,CP109,CS109,CV109,CY109,DB109,DE109,DL109,DO109,DZ109,EC109,EF109,EJ109,EK109))</f>
        <v>331247</v>
      </c>
      <c r="EN109" s="89"/>
      <c r="EO109" s="462" t="n">
        <f aca="false">IF(ISERROR(SUM(N109,AL109,BD109,BO109)),0,SUM(N109,AL109,BD109,BO109))</f>
        <v>65</v>
      </c>
      <c r="EP109" s="462" t="n">
        <f aca="false">IF(ISERROR(EM109/EO109),0,(EM109/EO109))</f>
        <v>5096.10769230769</v>
      </c>
      <c r="EQ109" s="467" t="s">
        <v>364</v>
      </c>
      <c r="ER109" s="461" t="n">
        <v>4800</v>
      </c>
      <c r="ES109" s="461" t="n">
        <v>0</v>
      </c>
      <c r="ET109" s="461" t="n">
        <v>0</v>
      </c>
      <c r="EU109" s="461" t="n">
        <v>13015</v>
      </c>
    </row>
    <row r="110" customFormat="false" ht="12.75" hidden="false" customHeight="true" outlineLevel="0" collapsed="false">
      <c r="A110" s="122"/>
      <c r="B110" s="457"/>
      <c r="C110" s="458" t="s">
        <v>445</v>
      </c>
      <c r="D110" s="459" t="n">
        <v>3150</v>
      </c>
      <c r="E110" s="457"/>
      <c r="F110" s="460"/>
      <c r="G110" s="461" t="n">
        <v>0</v>
      </c>
      <c r="H110" s="461"/>
      <c r="I110" s="461"/>
      <c r="J110" s="461"/>
      <c r="K110" s="461"/>
      <c r="L110" s="462" t="n">
        <f aca="false">($G$14*G110)+($H$14*H110)+($I$14*I110)+($J$14*J110)+($K$14*K110)</f>
        <v>0</v>
      </c>
      <c r="M110" s="466" t="n">
        <f aca="false">SUM(G110:K110)</f>
        <v>0</v>
      </c>
      <c r="N110" s="462" t="n">
        <f aca="false">IF(ISERROR(M110/950),0,(M110/950))</f>
        <v>0</v>
      </c>
      <c r="O110" s="461"/>
      <c r="P110" s="461"/>
      <c r="Q110" s="461"/>
      <c r="R110" s="461"/>
      <c r="S110" s="463" t="n">
        <f aca="false">($O$14*O110)+($P$14*P110)+($Q$14*Q110)+($R$14*R110)</f>
        <v>0</v>
      </c>
      <c r="T110" s="480" t="n">
        <f aca="false">SUM(O110:R110)</f>
        <v>0</v>
      </c>
      <c r="U110" s="461" t="n">
        <v>15</v>
      </c>
      <c r="V110" s="461"/>
      <c r="W110" s="461"/>
      <c r="X110" s="461"/>
      <c r="Y110" s="461" t="n">
        <v>13</v>
      </c>
      <c r="Z110" s="461" t="n">
        <v>15</v>
      </c>
      <c r="AA110" s="461" t="n">
        <v>13</v>
      </c>
      <c r="AB110" s="461" t="n">
        <v>10</v>
      </c>
      <c r="AC110" s="461" t="n">
        <v>14</v>
      </c>
      <c r="AD110" s="461" t="n">
        <v>17</v>
      </c>
      <c r="AE110" s="461"/>
      <c r="AF110" s="461"/>
      <c r="AG110" s="461"/>
      <c r="AH110" s="461"/>
      <c r="AI110" s="461"/>
      <c r="AJ110" s="461"/>
      <c r="AK110" s="462" t="n">
        <f aca="false">($U$14*U110)+($V$14*V110)+($W$14*W110)+($X$14*X110)+($Y$14*Y110)+($Z$14*Z110)+($AA$14*AA110)+($AB$14*AB110)+($AC$14*AC110)+($AD$14*AD110)+($AE$14*AE110)+($AF$14*AF110)+($AG$14*AG110)+($AH$14*AH110)+($AI$14*AI110)+($AJ$14*AJ110)</f>
        <v>253359.81</v>
      </c>
      <c r="AL110" s="462" t="n">
        <f aca="false">SUM(U110:AJ110)</f>
        <v>97</v>
      </c>
      <c r="AM110" s="89"/>
      <c r="AN110" s="89"/>
      <c r="AO110" s="89"/>
      <c r="AP110" s="89"/>
      <c r="AQ110" s="89"/>
      <c r="AR110" s="89"/>
      <c r="AS110" s="89"/>
      <c r="AT110" s="89"/>
      <c r="AU110" s="89"/>
      <c r="AV110" s="89"/>
      <c r="AW110" s="89"/>
      <c r="AX110" s="89"/>
      <c r="AY110" s="89"/>
      <c r="AZ110" s="89"/>
      <c r="BA110" s="89"/>
      <c r="BB110" s="89"/>
      <c r="BC110" s="126"/>
      <c r="BD110" s="89"/>
      <c r="BE110" s="89"/>
      <c r="BF110" s="89"/>
      <c r="BG110" s="89"/>
      <c r="BH110" s="89"/>
      <c r="BI110" s="89"/>
      <c r="BJ110" s="89"/>
      <c r="BK110" s="89"/>
      <c r="BL110" s="89"/>
      <c r="BM110" s="89"/>
      <c r="BN110" s="89"/>
      <c r="BO110" s="89"/>
      <c r="BP110" s="89"/>
      <c r="BQ110" s="461" t="n">
        <v>0</v>
      </c>
      <c r="BR110" s="461" t="n">
        <v>0</v>
      </c>
      <c r="BS110" s="461" t="n">
        <v>0</v>
      </c>
      <c r="BT110" s="461" t="n">
        <v>0</v>
      </c>
      <c r="BU110" s="461" t="n">
        <v>0</v>
      </c>
      <c r="BV110" s="461" t="n">
        <v>0</v>
      </c>
      <c r="BW110" s="461" t="n">
        <v>0</v>
      </c>
      <c r="BX110" s="461" t="n">
        <v>0</v>
      </c>
      <c r="BY110" s="461" t="n">
        <v>0</v>
      </c>
      <c r="BZ110" s="461" t="n">
        <v>0</v>
      </c>
      <c r="CA110" s="463" t="n">
        <f aca="false">SUM(BQ110:BZ110)</f>
        <v>0</v>
      </c>
      <c r="CB110" s="461"/>
      <c r="CC110" s="461" t="n">
        <v>0</v>
      </c>
      <c r="CD110" s="461"/>
      <c r="CE110" s="461"/>
      <c r="CF110" s="461" t="n">
        <v>0</v>
      </c>
      <c r="CG110" s="461" t="n">
        <v>0</v>
      </c>
      <c r="CH110" s="461" t="n">
        <v>0</v>
      </c>
      <c r="CI110" s="461" t="n">
        <v>0</v>
      </c>
      <c r="CJ110" s="461" t="n">
        <v>0</v>
      </c>
      <c r="CK110" s="461" t="n">
        <v>0</v>
      </c>
      <c r="CL110" s="461" t="n">
        <v>0</v>
      </c>
      <c r="CM110" s="462" t="n">
        <f aca="false">SUM(CB110:CL110)</f>
        <v>0</v>
      </c>
      <c r="CN110" s="464"/>
      <c r="CO110" s="89"/>
      <c r="CP110" s="89"/>
      <c r="CQ110" s="461"/>
      <c r="CR110" s="461"/>
      <c r="CS110" s="462" t="n">
        <f aca="false">SUM(CQ110:CR110)</f>
        <v>0</v>
      </c>
      <c r="CT110" s="461" t="n">
        <v>42405</v>
      </c>
      <c r="CU110" s="461"/>
      <c r="CV110" s="462" t="n">
        <f aca="false">SUM(CT110:CU110)</f>
        <v>42405</v>
      </c>
      <c r="CW110" s="461" t="n">
        <v>0</v>
      </c>
      <c r="CX110" s="461" t="n">
        <v>0</v>
      </c>
      <c r="CY110" s="462" t="n">
        <f aca="false">SUM(CW110:CX110)</f>
        <v>0</v>
      </c>
      <c r="CZ110" s="461" t="n">
        <v>5878</v>
      </c>
      <c r="DA110" s="461" t="n">
        <v>0</v>
      </c>
      <c r="DB110" s="462" t="n">
        <f aca="false">SUM(CZ110:DA110)</f>
        <v>5878</v>
      </c>
      <c r="DC110" s="461" t="n">
        <v>3421</v>
      </c>
      <c r="DD110" s="461" t="n">
        <v>4074</v>
      </c>
      <c r="DE110" s="462" t="n">
        <f aca="false">SUM(DC110:DD110)</f>
        <v>7495</v>
      </c>
      <c r="DF110" s="461" t="n">
        <v>1541</v>
      </c>
      <c r="DG110" s="461" t="n">
        <v>1992</v>
      </c>
      <c r="DH110" s="461"/>
      <c r="DI110" s="461"/>
      <c r="DJ110" s="461" t="n">
        <v>0</v>
      </c>
      <c r="DK110" s="461" t="n">
        <v>0</v>
      </c>
      <c r="DL110" s="462" t="n">
        <f aca="false">SUM(DF110:DK110)</f>
        <v>3533</v>
      </c>
      <c r="DM110" s="461"/>
      <c r="DN110" s="461"/>
      <c r="DO110" s="462" t="n">
        <f aca="false">SUM(DM110:DN110)</f>
        <v>0</v>
      </c>
      <c r="DP110" s="461" t="n">
        <v>0</v>
      </c>
      <c r="DQ110" s="461" t="n">
        <v>0</v>
      </c>
      <c r="DR110" s="461" t="n">
        <v>76264</v>
      </c>
      <c r="DS110" s="461" t="n">
        <v>0</v>
      </c>
      <c r="DT110" s="461"/>
      <c r="DU110" s="461" t="n">
        <v>38450</v>
      </c>
      <c r="DV110" s="461" t="n">
        <v>4709</v>
      </c>
      <c r="DW110" s="461" t="n">
        <v>0</v>
      </c>
      <c r="DX110" s="461" t="n">
        <v>5612</v>
      </c>
      <c r="DY110" s="461" t="n">
        <v>0</v>
      </c>
      <c r="DZ110" s="462" t="n">
        <f aca="false">SUM(DP110:DY110)</f>
        <v>125035</v>
      </c>
      <c r="EA110" s="461" t="n">
        <v>0</v>
      </c>
      <c r="EB110" s="461" t="n">
        <v>0</v>
      </c>
      <c r="EC110" s="462" t="n">
        <f aca="false">SUM(EA110:EB110)</f>
        <v>0</v>
      </c>
      <c r="ED110" s="461" t="n">
        <v>26208</v>
      </c>
      <c r="EE110" s="461"/>
      <c r="EF110" s="462" t="n">
        <f aca="false">SUM(ED110:EE110)</f>
        <v>26208</v>
      </c>
      <c r="EG110" s="461"/>
      <c r="EH110" s="461" t="n">
        <v>0.190000000060536</v>
      </c>
      <c r="EI110" s="461" t="n">
        <v>0</v>
      </c>
      <c r="EJ110" s="462" t="n">
        <f aca="false">SUM(EG110:EI110)</f>
        <v>0.190000000060536</v>
      </c>
      <c r="EK110" s="461" t="n">
        <v>0</v>
      </c>
      <c r="EL110" s="462" t="n">
        <f aca="false">SUM(L110,S110,CA110)</f>
        <v>0</v>
      </c>
      <c r="EM110" s="466" t="n">
        <f aca="false">IF(ISERROR(SUM(L110,S110,AK110,BC110,BN110,CA110,CM110,CP110,CS110,CV110,CY110,DB110,DE110,DL110,DO110,DZ110,EC110,EF110,EJ110,EK110)),0,SUM(L110,S110,AK110,BC110,BN110,CA110,CM110,CP110,CS110,CV110,CY110,DB110,DE110,DL110,DO110,DZ110,EC110,EF110,EJ110,EK110))</f>
        <v>463914</v>
      </c>
      <c r="EN110" s="89"/>
      <c r="EO110" s="462" t="n">
        <f aca="false">IF(ISERROR(SUM(N110,AL110,BD110,BO110)),0,SUM(N110,AL110,BD110,BO110))</f>
        <v>97</v>
      </c>
      <c r="EP110" s="462" t="n">
        <f aca="false">IF(ISERROR(EM110/EO110),0,(EM110/EO110))</f>
        <v>4782.61855670103</v>
      </c>
      <c r="EQ110" s="467" t="s">
        <v>364</v>
      </c>
      <c r="ER110" s="461" t="n">
        <v>9600</v>
      </c>
      <c r="ES110" s="461" t="n">
        <v>0</v>
      </c>
      <c r="ET110" s="461" t="n">
        <v>0</v>
      </c>
      <c r="EU110" s="461" t="n">
        <v>58826</v>
      </c>
    </row>
    <row r="111" customFormat="false" ht="12.75" hidden="false" customHeight="true" outlineLevel="0" collapsed="false">
      <c r="A111" s="122"/>
      <c r="B111" s="457"/>
      <c r="C111" s="458" t="s">
        <v>446</v>
      </c>
      <c r="D111" s="459" t="n">
        <v>3151</v>
      </c>
      <c r="E111" s="457"/>
      <c r="F111" s="460"/>
      <c r="G111" s="461" t="n">
        <v>0</v>
      </c>
      <c r="H111" s="461"/>
      <c r="I111" s="461"/>
      <c r="J111" s="461"/>
      <c r="K111" s="461"/>
      <c r="L111" s="462" t="n">
        <f aca="false">($G$14*G111)+($H$14*H111)+($I$14*I111)+($J$14*J111)+($K$14*K111)</f>
        <v>0</v>
      </c>
      <c r="M111" s="466" t="n">
        <f aca="false">SUM(G111:K111)</f>
        <v>0</v>
      </c>
      <c r="N111" s="462" t="n">
        <f aca="false">IF(ISERROR(M111/950),0,(M111/950))</f>
        <v>0</v>
      </c>
      <c r="O111" s="461"/>
      <c r="P111" s="461"/>
      <c r="Q111" s="461"/>
      <c r="R111" s="461"/>
      <c r="S111" s="463" t="n">
        <f aca="false">($O$14*O111)+($P$14*P111)+($Q$14*Q111)+($R$14*R111)</f>
        <v>0</v>
      </c>
      <c r="T111" s="480" t="n">
        <f aca="false">SUM(O111:R111)</f>
        <v>0</v>
      </c>
      <c r="U111" s="461" t="n">
        <v>11</v>
      </c>
      <c r="V111" s="461"/>
      <c r="W111" s="461"/>
      <c r="X111" s="461"/>
      <c r="Y111" s="461" t="n">
        <v>9</v>
      </c>
      <c r="Z111" s="461" t="n">
        <v>12</v>
      </c>
      <c r="AA111" s="461" t="n">
        <v>14</v>
      </c>
      <c r="AB111" s="461" t="n">
        <v>11</v>
      </c>
      <c r="AC111" s="461" t="n">
        <v>5</v>
      </c>
      <c r="AD111" s="461" t="n">
        <v>13</v>
      </c>
      <c r="AE111" s="461"/>
      <c r="AF111" s="461"/>
      <c r="AG111" s="461"/>
      <c r="AH111" s="461"/>
      <c r="AI111" s="461"/>
      <c r="AJ111" s="461"/>
      <c r="AK111" s="462" t="n">
        <f aca="false">($U$14*U111)+($V$14*V111)+($W$14*W111)+($X$14*X111)+($Y$14*Y111)+($Z$14*Z111)+($AA$14*AA111)+($AB$14*AB111)+($AC$14*AC111)+($AD$14*AD111)+($AE$14*AE111)+($AF$14*AF111)+($AG$14*AG111)+($AH$14*AH111)+($AI$14*AI111)+($AJ$14*AJ111)</f>
        <v>195299.39</v>
      </c>
      <c r="AL111" s="462" t="n">
        <f aca="false">SUM(U111:AJ111)</f>
        <v>75</v>
      </c>
      <c r="AM111" s="89"/>
      <c r="AN111" s="89"/>
      <c r="AO111" s="89"/>
      <c r="AP111" s="89"/>
      <c r="AQ111" s="89"/>
      <c r="AR111" s="89"/>
      <c r="AS111" s="89"/>
      <c r="AT111" s="89"/>
      <c r="AU111" s="89"/>
      <c r="AV111" s="89"/>
      <c r="AW111" s="89"/>
      <c r="AX111" s="89"/>
      <c r="AY111" s="89"/>
      <c r="AZ111" s="89"/>
      <c r="BA111" s="89"/>
      <c r="BB111" s="89"/>
      <c r="BC111" s="126"/>
      <c r="BD111" s="89"/>
      <c r="BE111" s="89"/>
      <c r="BF111" s="89"/>
      <c r="BG111" s="89"/>
      <c r="BH111" s="89"/>
      <c r="BI111" s="89"/>
      <c r="BJ111" s="89"/>
      <c r="BK111" s="89"/>
      <c r="BL111" s="89"/>
      <c r="BM111" s="89"/>
      <c r="BN111" s="89"/>
      <c r="BO111" s="89"/>
      <c r="BP111" s="89"/>
      <c r="BQ111" s="461" t="n">
        <v>0</v>
      </c>
      <c r="BR111" s="461" t="n">
        <v>0</v>
      </c>
      <c r="BS111" s="461" t="n">
        <v>0</v>
      </c>
      <c r="BT111" s="461" t="n">
        <v>0</v>
      </c>
      <c r="BU111" s="461" t="n">
        <v>0</v>
      </c>
      <c r="BV111" s="461" t="n">
        <v>0</v>
      </c>
      <c r="BW111" s="461" t="n">
        <v>0</v>
      </c>
      <c r="BX111" s="461" t="n">
        <v>0</v>
      </c>
      <c r="BY111" s="461" t="n">
        <v>0</v>
      </c>
      <c r="BZ111" s="461" t="n">
        <v>0</v>
      </c>
      <c r="CA111" s="463" t="n">
        <f aca="false">SUM(BQ111:BZ111)</f>
        <v>0</v>
      </c>
      <c r="CB111" s="461"/>
      <c r="CC111" s="461" t="n">
        <v>0</v>
      </c>
      <c r="CD111" s="461"/>
      <c r="CE111" s="461"/>
      <c r="CF111" s="461" t="n">
        <v>0</v>
      </c>
      <c r="CG111" s="461" t="n">
        <v>0</v>
      </c>
      <c r="CH111" s="461" t="n">
        <v>0</v>
      </c>
      <c r="CI111" s="461" t="n">
        <v>0</v>
      </c>
      <c r="CJ111" s="461" t="n">
        <v>0</v>
      </c>
      <c r="CK111" s="461" t="n">
        <v>0</v>
      </c>
      <c r="CL111" s="461" t="n">
        <v>0</v>
      </c>
      <c r="CM111" s="462" t="n">
        <f aca="false">SUM(CB111:CL111)</f>
        <v>0</v>
      </c>
      <c r="CN111" s="464"/>
      <c r="CO111" s="89"/>
      <c r="CP111" s="89"/>
      <c r="CQ111" s="461"/>
      <c r="CR111" s="461"/>
      <c r="CS111" s="462" t="n">
        <f aca="false">SUM(CQ111:CR111)</f>
        <v>0</v>
      </c>
      <c r="CT111" s="461" t="n">
        <v>0</v>
      </c>
      <c r="CU111" s="461"/>
      <c r="CV111" s="462" t="n">
        <f aca="false">SUM(CT111:CU111)</f>
        <v>0</v>
      </c>
      <c r="CW111" s="461" t="n">
        <v>0</v>
      </c>
      <c r="CX111" s="461" t="n">
        <v>0</v>
      </c>
      <c r="CY111" s="462" t="n">
        <f aca="false">SUM(CW111:CX111)</f>
        <v>0</v>
      </c>
      <c r="CZ111" s="461" t="n">
        <v>7054</v>
      </c>
      <c r="DA111" s="461" t="n">
        <v>14218</v>
      </c>
      <c r="DB111" s="462" t="n">
        <f aca="false">SUM(CZ111:DA111)</f>
        <v>21272</v>
      </c>
      <c r="DC111" s="461" t="n">
        <v>123</v>
      </c>
      <c r="DD111" s="461" t="n">
        <v>679</v>
      </c>
      <c r="DE111" s="462" t="n">
        <f aca="false">SUM(DC111:DD111)</f>
        <v>802</v>
      </c>
      <c r="DF111" s="461" t="n">
        <v>1299</v>
      </c>
      <c r="DG111" s="461" t="n">
        <v>4442</v>
      </c>
      <c r="DH111" s="461"/>
      <c r="DI111" s="461"/>
      <c r="DJ111" s="461" t="n">
        <v>0</v>
      </c>
      <c r="DK111" s="461" t="n">
        <v>0</v>
      </c>
      <c r="DL111" s="462" t="n">
        <f aca="false">SUM(DF111:DK111)</f>
        <v>5741</v>
      </c>
      <c r="DM111" s="461"/>
      <c r="DN111" s="461"/>
      <c r="DO111" s="462" t="n">
        <f aca="false">SUM(DM111:DN111)</f>
        <v>0</v>
      </c>
      <c r="DP111" s="461" t="n">
        <v>0</v>
      </c>
      <c r="DQ111" s="461" t="n">
        <v>0</v>
      </c>
      <c r="DR111" s="461" t="n">
        <v>76264</v>
      </c>
      <c r="DS111" s="461" t="n">
        <v>332</v>
      </c>
      <c r="DT111" s="461"/>
      <c r="DU111" s="461" t="n">
        <v>20844</v>
      </c>
      <c r="DV111" s="461" t="n">
        <v>785</v>
      </c>
      <c r="DW111" s="461" t="n">
        <v>0</v>
      </c>
      <c r="DX111" s="461" t="n">
        <v>0</v>
      </c>
      <c r="DY111" s="461" t="n">
        <v>0</v>
      </c>
      <c r="DZ111" s="462" t="n">
        <f aca="false">SUM(DP111:DY111)</f>
        <v>98225</v>
      </c>
      <c r="EA111" s="461" t="n">
        <v>0</v>
      </c>
      <c r="EB111" s="461" t="n">
        <v>0</v>
      </c>
      <c r="EC111" s="462" t="n">
        <f aca="false">SUM(EA111:EB111)</f>
        <v>0</v>
      </c>
      <c r="ED111" s="461" t="n">
        <v>28149</v>
      </c>
      <c r="EE111" s="461"/>
      <c r="EF111" s="462" t="n">
        <f aca="false">SUM(ED111:EE111)</f>
        <v>28149</v>
      </c>
      <c r="EG111" s="461"/>
      <c r="EH111" s="461" t="n">
        <v>-0.39000000001397</v>
      </c>
      <c r="EI111" s="461" t="n">
        <v>0</v>
      </c>
      <c r="EJ111" s="462" t="n">
        <f aca="false">SUM(EG111:EI111)</f>
        <v>-0.39000000001397</v>
      </c>
      <c r="EK111" s="461" t="n">
        <v>0</v>
      </c>
      <c r="EL111" s="462" t="n">
        <f aca="false">SUM(L111,S111,CA111)</f>
        <v>0</v>
      </c>
      <c r="EM111" s="466" t="n">
        <f aca="false">IF(ISERROR(SUM(L111,S111,AK111,BC111,BN111,CA111,CM111,CP111,CS111,CV111,CY111,DB111,DE111,DL111,DO111,DZ111,EC111,EF111,EJ111,EK111)),0,SUM(L111,S111,AK111,BC111,BN111,CA111,CM111,CP111,CS111,CV111,CY111,DB111,DE111,DL111,DO111,DZ111,EC111,EF111,EJ111,EK111))</f>
        <v>349488</v>
      </c>
      <c r="EN111" s="89"/>
      <c r="EO111" s="462" t="n">
        <f aca="false">IF(ISERROR(SUM(N111,AL111,BD111,BO111)),0,SUM(N111,AL111,BD111,BO111))</f>
        <v>75</v>
      </c>
      <c r="EP111" s="462" t="n">
        <f aca="false">IF(ISERROR(EM111/EO111),0,(EM111/EO111))</f>
        <v>4659.84</v>
      </c>
      <c r="EQ111" s="467" t="s">
        <v>364</v>
      </c>
      <c r="ER111" s="461" t="n">
        <v>3600</v>
      </c>
      <c r="ES111" s="461" t="n">
        <v>0</v>
      </c>
      <c r="ET111" s="461" t="n">
        <v>0</v>
      </c>
      <c r="EU111" s="461" t="n">
        <v>16200</v>
      </c>
    </row>
    <row r="112" customFormat="false" ht="12.75" hidden="false" customHeight="true" outlineLevel="0" collapsed="false">
      <c r="A112" s="122"/>
      <c r="B112" s="457"/>
      <c r="C112" s="458" t="s">
        <v>447</v>
      </c>
      <c r="D112" s="459" t="n">
        <v>3152</v>
      </c>
      <c r="E112" s="457"/>
      <c r="F112" s="460"/>
      <c r="G112" s="461" t="n">
        <v>0</v>
      </c>
      <c r="H112" s="461"/>
      <c r="I112" s="461"/>
      <c r="J112" s="461"/>
      <c r="K112" s="461"/>
      <c r="L112" s="462" t="n">
        <f aca="false">($G$14*G112)+($H$14*H112)+($I$14*I112)+($J$14*J112)+($K$14*K112)</f>
        <v>0</v>
      </c>
      <c r="M112" s="466" t="n">
        <f aca="false">SUM(G112:K112)</f>
        <v>0</v>
      </c>
      <c r="N112" s="462" t="n">
        <f aca="false">IF(ISERROR(M112/950),0,(M112/950))</f>
        <v>0</v>
      </c>
      <c r="O112" s="461"/>
      <c r="P112" s="461"/>
      <c r="Q112" s="461"/>
      <c r="R112" s="461"/>
      <c r="S112" s="463" t="n">
        <f aca="false">($O$14*O112)+($P$14*P112)+($Q$14*Q112)+($R$14*R112)</f>
        <v>0</v>
      </c>
      <c r="T112" s="480" t="n">
        <f aca="false">SUM(O112:R112)</f>
        <v>0</v>
      </c>
      <c r="U112" s="461" t="n">
        <v>30</v>
      </c>
      <c r="V112" s="461"/>
      <c r="W112" s="461"/>
      <c r="X112" s="461"/>
      <c r="Y112" s="461" t="n">
        <v>30</v>
      </c>
      <c r="Z112" s="461" t="n">
        <v>30</v>
      </c>
      <c r="AA112" s="461" t="n">
        <v>31</v>
      </c>
      <c r="AB112" s="461" t="n">
        <v>31</v>
      </c>
      <c r="AC112" s="461" t="n">
        <v>30</v>
      </c>
      <c r="AD112" s="461" t="n">
        <v>24</v>
      </c>
      <c r="AE112" s="461"/>
      <c r="AF112" s="461"/>
      <c r="AG112" s="461"/>
      <c r="AH112" s="461"/>
      <c r="AI112" s="461"/>
      <c r="AJ112" s="461"/>
      <c r="AK112" s="462" t="n">
        <f aca="false">($U$14*U112)+($V$14*V112)+($W$14*W112)+($X$14*X112)+($Y$14*Y112)+($Z$14*Z112)+($AA$14*AA112)+($AB$14*AB112)+($AC$14*AC112)+($AD$14*AD112)+($AE$14*AE112)+($AF$14*AF112)+($AG$14*AG112)+($AH$14*AH112)+($AI$14*AI112)+($AJ$14*AJ112)</f>
        <v>537289.9</v>
      </c>
      <c r="AL112" s="462" t="n">
        <f aca="false">SUM(U112:AJ112)</f>
        <v>206</v>
      </c>
      <c r="AM112" s="89"/>
      <c r="AN112" s="89"/>
      <c r="AO112" s="89"/>
      <c r="AP112" s="89"/>
      <c r="AQ112" s="89"/>
      <c r="AR112" s="89"/>
      <c r="AS112" s="89"/>
      <c r="AT112" s="89"/>
      <c r="AU112" s="89"/>
      <c r="AV112" s="89"/>
      <c r="AW112" s="89"/>
      <c r="AX112" s="89"/>
      <c r="AY112" s="89"/>
      <c r="AZ112" s="89"/>
      <c r="BA112" s="89"/>
      <c r="BB112" s="89"/>
      <c r="BC112" s="126"/>
      <c r="BD112" s="89"/>
      <c r="BE112" s="89"/>
      <c r="BF112" s="89"/>
      <c r="BG112" s="89"/>
      <c r="BH112" s="89"/>
      <c r="BI112" s="89"/>
      <c r="BJ112" s="89"/>
      <c r="BK112" s="89"/>
      <c r="BL112" s="89"/>
      <c r="BM112" s="89"/>
      <c r="BN112" s="89"/>
      <c r="BO112" s="89"/>
      <c r="BP112" s="89"/>
      <c r="BQ112" s="461" t="n">
        <v>0</v>
      </c>
      <c r="BR112" s="461" t="n">
        <v>0</v>
      </c>
      <c r="BS112" s="461" t="n">
        <v>0</v>
      </c>
      <c r="BT112" s="461" t="n">
        <v>0</v>
      </c>
      <c r="BU112" s="461" t="n">
        <v>0</v>
      </c>
      <c r="BV112" s="461" t="n">
        <v>0</v>
      </c>
      <c r="BW112" s="461" t="n">
        <v>0</v>
      </c>
      <c r="BX112" s="461" t="n">
        <v>0</v>
      </c>
      <c r="BY112" s="461" t="n">
        <v>0</v>
      </c>
      <c r="BZ112" s="461" t="n">
        <v>0</v>
      </c>
      <c r="CA112" s="463" t="n">
        <f aca="false">SUM(BQ112:BZ112)</f>
        <v>0</v>
      </c>
      <c r="CB112" s="461"/>
      <c r="CC112" s="461" t="n">
        <v>0</v>
      </c>
      <c r="CD112" s="461"/>
      <c r="CE112" s="461"/>
      <c r="CF112" s="461" t="n">
        <v>0</v>
      </c>
      <c r="CG112" s="461" t="n">
        <v>0</v>
      </c>
      <c r="CH112" s="461" t="n">
        <v>0</v>
      </c>
      <c r="CI112" s="461" t="n">
        <v>0</v>
      </c>
      <c r="CJ112" s="461" t="n">
        <v>0</v>
      </c>
      <c r="CK112" s="461" t="n">
        <v>0</v>
      </c>
      <c r="CL112" s="461" t="n">
        <v>0</v>
      </c>
      <c r="CM112" s="462" t="n">
        <f aca="false">SUM(CB112:CL112)</f>
        <v>0</v>
      </c>
      <c r="CN112" s="464"/>
      <c r="CO112" s="89"/>
      <c r="CP112" s="89"/>
      <c r="CQ112" s="461"/>
      <c r="CR112" s="461"/>
      <c r="CS112" s="462" t="n">
        <f aca="false">SUM(CQ112:CR112)</f>
        <v>0</v>
      </c>
      <c r="CT112" s="461" t="n">
        <v>0</v>
      </c>
      <c r="CU112" s="461"/>
      <c r="CV112" s="462" t="n">
        <f aca="false">SUM(CT112:CU112)</f>
        <v>0</v>
      </c>
      <c r="CW112" s="461" t="n">
        <v>0</v>
      </c>
      <c r="CX112" s="461" t="n">
        <v>0</v>
      </c>
      <c r="CY112" s="462" t="n">
        <f aca="false">SUM(CW112:CX112)</f>
        <v>0</v>
      </c>
      <c r="CZ112" s="461" t="n">
        <v>9405</v>
      </c>
      <c r="DA112" s="461" t="n">
        <v>0</v>
      </c>
      <c r="DB112" s="462" t="n">
        <f aca="false">SUM(CZ112:DA112)</f>
        <v>9405</v>
      </c>
      <c r="DC112" s="461" t="n">
        <v>403</v>
      </c>
      <c r="DD112" s="461" t="n">
        <v>2037</v>
      </c>
      <c r="DE112" s="462" t="n">
        <f aca="false">SUM(DC112:DD112)</f>
        <v>2440</v>
      </c>
      <c r="DF112" s="461" t="n">
        <v>3421</v>
      </c>
      <c r="DG112" s="461" t="n">
        <v>15572</v>
      </c>
      <c r="DH112" s="461"/>
      <c r="DI112" s="461"/>
      <c r="DJ112" s="461" t="n">
        <v>0</v>
      </c>
      <c r="DK112" s="461" t="n">
        <v>0</v>
      </c>
      <c r="DL112" s="462" t="n">
        <f aca="false">SUM(DF112:DK112)</f>
        <v>18993</v>
      </c>
      <c r="DM112" s="461"/>
      <c r="DN112" s="461"/>
      <c r="DO112" s="462" t="n">
        <f aca="false">SUM(DM112:DN112)</f>
        <v>0</v>
      </c>
      <c r="DP112" s="461" t="n">
        <v>0</v>
      </c>
      <c r="DQ112" s="461" t="n">
        <v>0</v>
      </c>
      <c r="DR112" s="461" t="n">
        <v>76264</v>
      </c>
      <c r="DS112" s="461" t="n">
        <v>0</v>
      </c>
      <c r="DT112" s="461"/>
      <c r="DU112" s="461" t="n">
        <v>0</v>
      </c>
      <c r="DV112" s="461" t="n">
        <v>2354</v>
      </c>
      <c r="DW112" s="461" t="n">
        <v>0</v>
      </c>
      <c r="DX112" s="461" t="n">
        <v>0</v>
      </c>
      <c r="DY112" s="461" t="n">
        <v>0</v>
      </c>
      <c r="DZ112" s="462" t="n">
        <f aca="false">SUM(DP112:DY112)</f>
        <v>78618</v>
      </c>
      <c r="EA112" s="461" t="n">
        <v>0</v>
      </c>
      <c r="EB112" s="461" t="n">
        <v>0</v>
      </c>
      <c r="EC112" s="462" t="n">
        <f aca="false">SUM(EA112:EB112)</f>
        <v>0</v>
      </c>
      <c r="ED112" s="461" t="n">
        <v>28161</v>
      </c>
      <c r="EE112" s="461"/>
      <c r="EF112" s="462" t="n">
        <f aca="false">SUM(ED112:EE112)</f>
        <v>28161</v>
      </c>
      <c r="EG112" s="461"/>
      <c r="EH112" s="461" t="n">
        <v>0.100000000093132</v>
      </c>
      <c r="EI112" s="461" t="n">
        <v>0</v>
      </c>
      <c r="EJ112" s="462" t="n">
        <f aca="false">SUM(EG112:EI112)</f>
        <v>0.100000000093132</v>
      </c>
      <c r="EK112" s="461" t="n">
        <v>0</v>
      </c>
      <c r="EL112" s="462" t="n">
        <f aca="false">SUM(L112,S112,CA112)</f>
        <v>0</v>
      </c>
      <c r="EM112" s="466" t="n">
        <f aca="false">IF(ISERROR(SUM(L112,S112,AK112,BC112,BN112,CA112,CM112,CP112,CS112,CV112,CY112,DB112,DE112,DL112,DO112,DZ112,EC112,EF112,EJ112,EK112)),0,SUM(L112,S112,AK112,BC112,BN112,CA112,CM112,CP112,CS112,CV112,CY112,DB112,DE112,DL112,DO112,DZ112,EC112,EF112,EJ112,EK112))</f>
        <v>674907</v>
      </c>
      <c r="EN112" s="89"/>
      <c r="EO112" s="462" t="n">
        <f aca="false">IF(ISERROR(SUM(N112,AL112,BD112,BO112)),0,SUM(N112,AL112,BD112,BO112))</f>
        <v>206</v>
      </c>
      <c r="EP112" s="462" t="n">
        <f aca="false">IF(ISERROR(EM112/EO112),0,(EM112/EO112))</f>
        <v>3276.24757281553</v>
      </c>
      <c r="EQ112" s="467" t="s">
        <v>364</v>
      </c>
      <c r="ER112" s="461" t="n">
        <v>5900</v>
      </c>
      <c r="ES112" s="461" t="n">
        <v>0</v>
      </c>
      <c r="ET112" s="461" t="n">
        <v>0</v>
      </c>
      <c r="EU112" s="461" t="n">
        <v>27920</v>
      </c>
    </row>
    <row r="113" customFormat="false" ht="12.75" hidden="false" customHeight="true" outlineLevel="0" collapsed="false">
      <c r="A113" s="122"/>
      <c r="B113" s="457"/>
      <c r="C113" s="458" t="s">
        <v>448</v>
      </c>
      <c r="D113" s="459" t="n">
        <v>3155</v>
      </c>
      <c r="E113" s="457"/>
      <c r="F113" s="460"/>
      <c r="G113" s="461" t="n">
        <v>0</v>
      </c>
      <c r="H113" s="461"/>
      <c r="I113" s="461"/>
      <c r="J113" s="461"/>
      <c r="K113" s="461"/>
      <c r="L113" s="462" t="n">
        <f aca="false">($G$14*G113)+($H$14*H113)+($I$14*I113)+($J$14*J113)+($K$14*K113)</f>
        <v>0</v>
      </c>
      <c r="M113" s="466" t="n">
        <f aca="false">SUM(G113:K113)</f>
        <v>0</v>
      </c>
      <c r="N113" s="462" t="n">
        <f aca="false">IF(ISERROR(M113/950),0,(M113/950))</f>
        <v>0</v>
      </c>
      <c r="O113" s="461"/>
      <c r="P113" s="461"/>
      <c r="Q113" s="461"/>
      <c r="R113" s="461"/>
      <c r="S113" s="463" t="n">
        <f aca="false">($O$14*O113)+($P$14*P113)+($Q$14*Q113)+($R$14*R113)</f>
        <v>0</v>
      </c>
      <c r="T113" s="480" t="n">
        <f aca="false">SUM(O113:R113)</f>
        <v>0</v>
      </c>
      <c r="U113" s="461" t="n">
        <v>24</v>
      </c>
      <c r="V113" s="461"/>
      <c r="W113" s="461"/>
      <c r="X113" s="461"/>
      <c r="Y113" s="461" t="n">
        <v>24</v>
      </c>
      <c r="Z113" s="461" t="n">
        <v>16</v>
      </c>
      <c r="AA113" s="461" t="n">
        <v>21</v>
      </c>
      <c r="AB113" s="461" t="n">
        <v>12</v>
      </c>
      <c r="AC113" s="461" t="n">
        <v>23</v>
      </c>
      <c r="AD113" s="461" t="n">
        <v>17</v>
      </c>
      <c r="AE113" s="461"/>
      <c r="AF113" s="461"/>
      <c r="AG113" s="461"/>
      <c r="AH113" s="461"/>
      <c r="AI113" s="461"/>
      <c r="AJ113" s="461"/>
      <c r="AK113" s="462" t="n">
        <f aca="false">($U$14*U113)+($V$14*V113)+($W$14*W113)+($X$14*X113)+($Y$14*Y113)+($Z$14*Z113)+($AA$14*AA113)+($AB$14*AB113)+($AC$14*AC113)+($AD$14*AD113)+($AE$14*AE113)+($AF$14*AF113)+($AG$14*AG113)+($AH$14*AH113)+($AI$14*AI113)+($AJ$14*AJ113)</f>
        <v>359547.23</v>
      </c>
      <c r="AL113" s="462" t="n">
        <f aca="false">SUM(U113:AJ113)</f>
        <v>137</v>
      </c>
      <c r="AM113" s="89"/>
      <c r="AN113" s="89"/>
      <c r="AO113" s="89"/>
      <c r="AP113" s="89"/>
      <c r="AQ113" s="89"/>
      <c r="AR113" s="89"/>
      <c r="AS113" s="89"/>
      <c r="AT113" s="89"/>
      <c r="AU113" s="89"/>
      <c r="AV113" s="89"/>
      <c r="AW113" s="89"/>
      <c r="AX113" s="89"/>
      <c r="AY113" s="89"/>
      <c r="AZ113" s="89"/>
      <c r="BA113" s="89"/>
      <c r="BB113" s="89"/>
      <c r="BC113" s="126"/>
      <c r="BD113" s="89"/>
      <c r="BE113" s="89"/>
      <c r="BF113" s="89"/>
      <c r="BG113" s="89"/>
      <c r="BH113" s="89"/>
      <c r="BI113" s="89"/>
      <c r="BJ113" s="89"/>
      <c r="BK113" s="89"/>
      <c r="BL113" s="89"/>
      <c r="BM113" s="89"/>
      <c r="BN113" s="89"/>
      <c r="BO113" s="89"/>
      <c r="BP113" s="89"/>
      <c r="BQ113" s="461" t="n">
        <v>0</v>
      </c>
      <c r="BR113" s="461" t="n">
        <v>0</v>
      </c>
      <c r="BS113" s="461" t="n">
        <v>0</v>
      </c>
      <c r="BT113" s="461" t="n">
        <v>0</v>
      </c>
      <c r="BU113" s="461" t="n">
        <v>0</v>
      </c>
      <c r="BV113" s="461" t="n">
        <v>0</v>
      </c>
      <c r="BW113" s="461" t="n">
        <v>0</v>
      </c>
      <c r="BX113" s="461" t="n">
        <v>0</v>
      </c>
      <c r="BY113" s="461" t="n">
        <v>0</v>
      </c>
      <c r="BZ113" s="461" t="n">
        <v>0</v>
      </c>
      <c r="CA113" s="463" t="n">
        <f aca="false">SUM(BQ113:BZ113)</f>
        <v>0</v>
      </c>
      <c r="CB113" s="461"/>
      <c r="CC113" s="461" t="n">
        <v>0</v>
      </c>
      <c r="CD113" s="461"/>
      <c r="CE113" s="461"/>
      <c r="CF113" s="461" t="n">
        <v>0</v>
      </c>
      <c r="CG113" s="461" t="n">
        <v>0</v>
      </c>
      <c r="CH113" s="461" t="n">
        <v>0</v>
      </c>
      <c r="CI113" s="461" t="n">
        <v>0</v>
      </c>
      <c r="CJ113" s="461" t="n">
        <v>0</v>
      </c>
      <c r="CK113" s="461" t="n">
        <v>0</v>
      </c>
      <c r="CL113" s="461" t="n">
        <v>0</v>
      </c>
      <c r="CM113" s="462" t="n">
        <f aca="false">SUM(CB113:CL113)</f>
        <v>0</v>
      </c>
      <c r="CN113" s="464"/>
      <c r="CO113" s="89"/>
      <c r="CP113" s="89"/>
      <c r="CQ113" s="461"/>
      <c r="CR113" s="461"/>
      <c r="CS113" s="462" t="n">
        <f aca="false">SUM(CQ113:CR113)</f>
        <v>0</v>
      </c>
      <c r="CT113" s="461" t="n">
        <v>0</v>
      </c>
      <c r="CU113" s="461"/>
      <c r="CV113" s="462" t="n">
        <f aca="false">SUM(CT113:CU113)</f>
        <v>0</v>
      </c>
      <c r="CW113" s="461" t="n">
        <v>0</v>
      </c>
      <c r="CX113" s="461" t="n">
        <v>0</v>
      </c>
      <c r="CY113" s="462" t="n">
        <f aca="false">SUM(CW113:CX113)</f>
        <v>0</v>
      </c>
      <c r="CZ113" s="461" t="n">
        <v>10581</v>
      </c>
      <c r="DA113" s="461" t="n">
        <v>0</v>
      </c>
      <c r="DB113" s="462" t="n">
        <f aca="false">SUM(CZ113:DA113)</f>
        <v>10581</v>
      </c>
      <c r="DC113" s="461" t="n">
        <v>2036</v>
      </c>
      <c r="DD113" s="461" t="n">
        <v>3735</v>
      </c>
      <c r="DE113" s="462" t="n">
        <f aca="false">SUM(DC113:DD113)</f>
        <v>5771</v>
      </c>
      <c r="DF113" s="461" t="n">
        <v>2593</v>
      </c>
      <c r="DG113" s="461" t="n">
        <v>15114</v>
      </c>
      <c r="DH113" s="461"/>
      <c r="DI113" s="461"/>
      <c r="DJ113" s="461" t="n">
        <v>395</v>
      </c>
      <c r="DK113" s="461" t="n">
        <v>0</v>
      </c>
      <c r="DL113" s="462" t="n">
        <f aca="false">SUM(DF113:DK113)</f>
        <v>18102</v>
      </c>
      <c r="DM113" s="461"/>
      <c r="DN113" s="461"/>
      <c r="DO113" s="462" t="n">
        <f aca="false">SUM(DM113:DN113)</f>
        <v>0</v>
      </c>
      <c r="DP113" s="461" t="n">
        <v>0</v>
      </c>
      <c r="DQ113" s="461" t="n">
        <v>0</v>
      </c>
      <c r="DR113" s="461" t="n">
        <v>76264</v>
      </c>
      <c r="DS113" s="461" t="n">
        <v>0</v>
      </c>
      <c r="DT113" s="461"/>
      <c r="DU113" s="461" t="n">
        <v>11196</v>
      </c>
      <c r="DV113" s="461" t="n">
        <v>4317</v>
      </c>
      <c r="DW113" s="461" t="n">
        <v>0</v>
      </c>
      <c r="DX113" s="461" t="n">
        <v>0</v>
      </c>
      <c r="DY113" s="461" t="n">
        <v>0</v>
      </c>
      <c r="DZ113" s="462" t="n">
        <f aca="false">SUM(DP113:DY113)</f>
        <v>91777</v>
      </c>
      <c r="EA113" s="461" t="n">
        <v>0</v>
      </c>
      <c r="EB113" s="461" t="n">
        <v>0</v>
      </c>
      <c r="EC113" s="462" t="n">
        <f aca="false">SUM(EA113:EB113)</f>
        <v>0</v>
      </c>
      <c r="ED113" s="461" t="n">
        <v>26601</v>
      </c>
      <c r="EE113" s="461"/>
      <c r="EF113" s="462" t="n">
        <f aca="false">SUM(ED113:EE113)</f>
        <v>26601</v>
      </c>
      <c r="EG113" s="461"/>
      <c r="EH113" s="461" t="n">
        <v>0.770000000018627</v>
      </c>
      <c r="EI113" s="461" t="n">
        <v>0</v>
      </c>
      <c r="EJ113" s="462" t="n">
        <f aca="false">SUM(EG113:EI113)</f>
        <v>0.770000000018627</v>
      </c>
      <c r="EK113" s="461" t="n">
        <v>0</v>
      </c>
      <c r="EL113" s="462" t="n">
        <f aca="false">SUM(L113,S113,CA113)</f>
        <v>0</v>
      </c>
      <c r="EM113" s="466" t="n">
        <f aca="false">IF(ISERROR(SUM(L113,S113,AK113,BC113,BN113,CA113,CM113,CP113,CS113,CV113,CY113,DB113,DE113,DL113,DO113,DZ113,EC113,EF113,EJ113,EK113)),0,SUM(L113,S113,AK113,BC113,BN113,CA113,CM113,CP113,CS113,CV113,CY113,DB113,DE113,DL113,DO113,DZ113,EC113,EF113,EJ113,EK113))</f>
        <v>512380</v>
      </c>
      <c r="EN113" s="89"/>
      <c r="EO113" s="462" t="n">
        <f aca="false">IF(ISERROR(SUM(N113,AL113,BD113,BO113)),0,SUM(N113,AL113,BD113,BO113))</f>
        <v>137</v>
      </c>
      <c r="EP113" s="462" t="n">
        <f aca="false">IF(ISERROR(EM113/EO113),0,(EM113/EO113))</f>
        <v>3740</v>
      </c>
      <c r="EQ113" s="467" t="s">
        <v>364</v>
      </c>
      <c r="ER113" s="461" t="n">
        <v>12000</v>
      </c>
      <c r="ES113" s="461" t="n">
        <v>0</v>
      </c>
      <c r="ET113" s="461" t="n">
        <v>0</v>
      </c>
      <c r="EU113" s="461" t="n">
        <v>23802</v>
      </c>
    </row>
    <row r="114" customFormat="false" ht="12.75" hidden="false" customHeight="true" outlineLevel="0" collapsed="false">
      <c r="A114" s="122"/>
      <c r="B114" s="457"/>
      <c r="C114" s="458" t="s">
        <v>449</v>
      </c>
      <c r="D114" s="459" t="n">
        <v>3162</v>
      </c>
      <c r="E114" s="457"/>
      <c r="F114" s="460"/>
      <c r="G114" s="461" t="n">
        <v>4688</v>
      </c>
      <c r="H114" s="461"/>
      <c r="I114" s="461"/>
      <c r="J114" s="461"/>
      <c r="K114" s="461"/>
      <c r="L114" s="462" t="n">
        <f aca="false">($G$14*G114)+($H$14*H114)+($I$14*I114)+($J$14*J114)+($K$14*K114)</f>
        <v>15704.8</v>
      </c>
      <c r="M114" s="466" t="n">
        <f aca="false">SUM(G114:K114)</f>
        <v>4688</v>
      </c>
      <c r="N114" s="462" t="n">
        <f aca="false">IF(ISERROR(M114/950),0,(M114/950))</f>
        <v>4.93473684210526</v>
      </c>
      <c r="O114" s="461"/>
      <c r="P114" s="461"/>
      <c r="Q114" s="461"/>
      <c r="R114" s="461"/>
      <c r="S114" s="463" t="n">
        <f aca="false">($O$14*O114)+($P$14*P114)+($Q$14*Q114)+($R$14*R114)</f>
        <v>0</v>
      </c>
      <c r="T114" s="480" t="n">
        <f aca="false">SUM(O114:R114)</f>
        <v>0</v>
      </c>
      <c r="U114" s="461" t="n">
        <v>10</v>
      </c>
      <c r="V114" s="461"/>
      <c r="W114" s="461"/>
      <c r="X114" s="461"/>
      <c r="Y114" s="461" t="n">
        <v>8</v>
      </c>
      <c r="Z114" s="461" t="n">
        <v>6</v>
      </c>
      <c r="AA114" s="461" t="n">
        <v>10</v>
      </c>
      <c r="AB114" s="461" t="n">
        <v>11</v>
      </c>
      <c r="AC114" s="461" t="n">
        <v>6</v>
      </c>
      <c r="AD114" s="461" t="n">
        <v>8</v>
      </c>
      <c r="AE114" s="461"/>
      <c r="AF114" s="461"/>
      <c r="AG114" s="461"/>
      <c r="AH114" s="461"/>
      <c r="AI114" s="461"/>
      <c r="AJ114" s="461"/>
      <c r="AK114" s="462" t="n">
        <f aca="false">($U$14*U114)+($V$14*V114)+($W$14*W114)+($X$14*X114)+($Y$14*Y114)+($Z$14*Z114)+($AA$14*AA114)+($AB$14*AB114)+($AC$14*AC114)+($AD$14*AD114)+($AE$14*AE114)+($AF$14*AF114)+($AG$14*AG114)+($AH$14*AH114)+($AI$14*AI114)+($AJ$14*AJ114)</f>
        <v>153294.13</v>
      </c>
      <c r="AL114" s="462" t="n">
        <f aca="false">SUM(U114:AJ114)</f>
        <v>59</v>
      </c>
      <c r="AM114" s="89"/>
      <c r="AN114" s="89"/>
      <c r="AO114" s="89"/>
      <c r="AP114" s="89"/>
      <c r="AQ114" s="89"/>
      <c r="AR114" s="89"/>
      <c r="AS114" s="89"/>
      <c r="AT114" s="89"/>
      <c r="AU114" s="89"/>
      <c r="AV114" s="89"/>
      <c r="AW114" s="89"/>
      <c r="AX114" s="89"/>
      <c r="AY114" s="89"/>
      <c r="AZ114" s="89"/>
      <c r="BA114" s="89"/>
      <c r="BB114" s="89"/>
      <c r="BC114" s="126"/>
      <c r="BD114" s="89"/>
      <c r="BE114" s="89"/>
      <c r="BF114" s="89"/>
      <c r="BG114" s="89"/>
      <c r="BH114" s="89"/>
      <c r="BI114" s="89"/>
      <c r="BJ114" s="89"/>
      <c r="BK114" s="89"/>
      <c r="BL114" s="89"/>
      <c r="BM114" s="89"/>
      <c r="BN114" s="89"/>
      <c r="BO114" s="89"/>
      <c r="BP114" s="89"/>
      <c r="BQ114" s="461" t="n">
        <v>0</v>
      </c>
      <c r="BR114" s="461" t="n">
        <v>0</v>
      </c>
      <c r="BS114" s="461" t="n">
        <v>0</v>
      </c>
      <c r="BT114" s="461" t="n">
        <v>1172</v>
      </c>
      <c r="BU114" s="461" t="n">
        <v>234</v>
      </c>
      <c r="BV114" s="461" t="n">
        <v>0</v>
      </c>
      <c r="BW114" s="461" t="n">
        <v>3000</v>
      </c>
      <c r="BX114" s="461" t="n">
        <v>0</v>
      </c>
      <c r="BY114" s="461" t="n">
        <v>0</v>
      </c>
      <c r="BZ114" s="461" t="n">
        <v>0</v>
      </c>
      <c r="CA114" s="463" t="n">
        <f aca="false">SUM(BQ114:BZ114)</f>
        <v>4406</v>
      </c>
      <c r="CB114" s="461"/>
      <c r="CC114" s="461" t="n">
        <v>0</v>
      </c>
      <c r="CD114" s="461"/>
      <c r="CE114" s="461"/>
      <c r="CF114" s="461" t="n">
        <v>0</v>
      </c>
      <c r="CG114" s="461" t="n">
        <v>0</v>
      </c>
      <c r="CH114" s="461" t="n">
        <v>0</v>
      </c>
      <c r="CI114" s="461" t="n">
        <v>0</v>
      </c>
      <c r="CJ114" s="461" t="n">
        <v>0</v>
      </c>
      <c r="CK114" s="461" t="n">
        <v>0</v>
      </c>
      <c r="CL114" s="461" t="n">
        <v>0</v>
      </c>
      <c r="CM114" s="462" t="n">
        <f aca="false">SUM(CB114:CL114)</f>
        <v>0</v>
      </c>
      <c r="CN114" s="464"/>
      <c r="CO114" s="89"/>
      <c r="CP114" s="89"/>
      <c r="CQ114" s="461"/>
      <c r="CR114" s="461"/>
      <c r="CS114" s="462" t="n">
        <f aca="false">SUM(CQ114:CR114)</f>
        <v>0</v>
      </c>
      <c r="CT114" s="461" t="n">
        <v>0</v>
      </c>
      <c r="CU114" s="461"/>
      <c r="CV114" s="462" t="n">
        <f aca="false">SUM(CT114:CU114)</f>
        <v>0</v>
      </c>
      <c r="CW114" s="461" t="n">
        <v>0</v>
      </c>
      <c r="CX114" s="461" t="n">
        <v>0</v>
      </c>
      <c r="CY114" s="462" t="n">
        <f aca="false">SUM(CW114:CX114)</f>
        <v>0</v>
      </c>
      <c r="CZ114" s="461" t="n">
        <v>3527</v>
      </c>
      <c r="DA114" s="461" t="n">
        <v>0</v>
      </c>
      <c r="DB114" s="462" t="n">
        <f aca="false">SUM(CZ114:DA114)</f>
        <v>3527</v>
      </c>
      <c r="DC114" s="461" t="n">
        <v>977</v>
      </c>
      <c r="DD114" s="461" t="n">
        <v>1698</v>
      </c>
      <c r="DE114" s="462" t="n">
        <f aca="false">SUM(DC114:DD114)</f>
        <v>2675</v>
      </c>
      <c r="DF114" s="461" t="n">
        <v>1343</v>
      </c>
      <c r="DG114" s="461" t="n">
        <v>3801</v>
      </c>
      <c r="DH114" s="461"/>
      <c r="DI114" s="461"/>
      <c r="DJ114" s="461" t="n">
        <v>0</v>
      </c>
      <c r="DK114" s="461" t="n">
        <v>0</v>
      </c>
      <c r="DL114" s="462" t="n">
        <f aca="false">SUM(DF114:DK114)</f>
        <v>5144</v>
      </c>
      <c r="DM114" s="461"/>
      <c r="DN114" s="461"/>
      <c r="DO114" s="462" t="n">
        <f aca="false">SUM(DM114:DN114)</f>
        <v>0</v>
      </c>
      <c r="DP114" s="461" t="n">
        <v>0</v>
      </c>
      <c r="DQ114" s="461" t="n">
        <v>0</v>
      </c>
      <c r="DR114" s="461" t="n">
        <v>76264</v>
      </c>
      <c r="DS114" s="461" t="n">
        <v>0</v>
      </c>
      <c r="DT114" s="461"/>
      <c r="DU114" s="461" t="n">
        <v>37064</v>
      </c>
      <c r="DV114" s="461" t="n">
        <v>1962</v>
      </c>
      <c r="DW114" s="461" t="n">
        <v>0</v>
      </c>
      <c r="DX114" s="461" t="n">
        <v>0</v>
      </c>
      <c r="DY114" s="461" t="n">
        <v>0</v>
      </c>
      <c r="DZ114" s="462" t="n">
        <f aca="false">SUM(DP114:DY114)</f>
        <v>115290</v>
      </c>
      <c r="EA114" s="461" t="n">
        <v>0</v>
      </c>
      <c r="EB114" s="461" t="n">
        <v>0</v>
      </c>
      <c r="EC114" s="462" t="n">
        <f aca="false">SUM(EA114:EB114)</f>
        <v>0</v>
      </c>
      <c r="ED114" s="461" t="n">
        <v>32385</v>
      </c>
      <c r="EE114" s="461"/>
      <c r="EF114" s="462" t="n">
        <f aca="false">SUM(ED114:EE114)</f>
        <v>32385</v>
      </c>
      <c r="EG114" s="461"/>
      <c r="EH114" s="461" t="n">
        <v>0.0700000000069849</v>
      </c>
      <c r="EI114" s="461" t="n">
        <v>0</v>
      </c>
      <c r="EJ114" s="462" t="n">
        <f aca="false">SUM(EG114:EI114)</f>
        <v>0.0700000000069849</v>
      </c>
      <c r="EK114" s="461" t="n">
        <v>18635</v>
      </c>
      <c r="EL114" s="462" t="n">
        <f aca="false">SUM(L114,S114,CA114)</f>
        <v>20110.8</v>
      </c>
      <c r="EM114" s="466" t="n">
        <f aca="false">IF(ISERROR(SUM(L114,S114,AK114,BC114,BN114,CA114,CM114,CP114,CS114,CV114,CY114,DB114,DE114,DL114,DO114,DZ114,EC114,EF114,EJ114,EK114)),0,SUM(L114,S114,AK114,BC114,BN114,CA114,CM114,CP114,CS114,CV114,CY114,DB114,DE114,DL114,DO114,DZ114,EC114,EF114,EJ114,EK114))</f>
        <v>351061</v>
      </c>
      <c r="EN114" s="89"/>
      <c r="EO114" s="462" t="n">
        <f aca="false">IF(ISERROR(SUM(N114,AL114,BD114,BO114)),0,SUM(N114,AL114,BD114,BO114))</f>
        <v>63.9347368421053</v>
      </c>
      <c r="EP114" s="462" t="n">
        <f aca="false">IF(ISERROR(EM114/EO114),0,(EM114/EO114))</f>
        <v>5490.92742599361</v>
      </c>
      <c r="EQ114" s="467" t="s">
        <v>359</v>
      </c>
      <c r="ER114" s="461" t="n">
        <v>4200</v>
      </c>
      <c r="ES114" s="461" t="n">
        <v>0</v>
      </c>
      <c r="ET114" s="461" t="n">
        <v>0</v>
      </c>
      <c r="EU114" s="461" t="n">
        <v>12815</v>
      </c>
    </row>
    <row r="115" customFormat="false" ht="12.75" hidden="false" customHeight="true" outlineLevel="0" collapsed="false">
      <c r="A115" s="122"/>
      <c r="B115" s="457"/>
      <c r="C115" s="458" t="s">
        <v>450</v>
      </c>
      <c r="D115" s="459" t="n">
        <v>3163</v>
      </c>
      <c r="E115" s="457"/>
      <c r="F115" s="460"/>
      <c r="G115" s="461" t="n">
        <v>13284</v>
      </c>
      <c r="H115" s="461"/>
      <c r="I115" s="461"/>
      <c r="J115" s="461"/>
      <c r="K115" s="461"/>
      <c r="L115" s="462" t="n">
        <f aca="false">($G$14*G115)+($H$14*H115)+($I$14*I115)+($J$14*J115)+($K$14*K115)</f>
        <v>44501.4</v>
      </c>
      <c r="M115" s="466" t="n">
        <f aca="false">SUM(G115:K115)</f>
        <v>13284</v>
      </c>
      <c r="N115" s="462" t="n">
        <f aca="false">IF(ISERROR(M115/950),0,(M115/950))</f>
        <v>13.9831578947368</v>
      </c>
      <c r="O115" s="461"/>
      <c r="P115" s="461"/>
      <c r="Q115" s="461"/>
      <c r="R115" s="461"/>
      <c r="S115" s="463" t="n">
        <f aca="false">($O$14*O115)+($P$14*P115)+($Q$14*Q115)+($R$14*R115)</f>
        <v>0</v>
      </c>
      <c r="T115" s="480" t="n">
        <f aca="false">SUM(O115:R115)</f>
        <v>0</v>
      </c>
      <c r="U115" s="461" t="n">
        <v>18</v>
      </c>
      <c r="V115" s="461"/>
      <c r="W115" s="461"/>
      <c r="X115" s="461"/>
      <c r="Y115" s="461" t="n">
        <v>16</v>
      </c>
      <c r="Z115" s="461" t="n">
        <v>15</v>
      </c>
      <c r="AA115" s="461" t="n">
        <v>17</v>
      </c>
      <c r="AB115" s="461" t="n">
        <v>17</v>
      </c>
      <c r="AC115" s="461" t="n">
        <v>16</v>
      </c>
      <c r="AD115" s="461" t="n">
        <v>18</v>
      </c>
      <c r="AE115" s="461"/>
      <c r="AF115" s="461"/>
      <c r="AG115" s="461"/>
      <c r="AH115" s="461"/>
      <c r="AI115" s="461"/>
      <c r="AJ115" s="461"/>
      <c r="AK115" s="462" t="n">
        <f aca="false">($U$14*U115)+($V$14*V115)+($W$14*W115)+($X$14*X115)+($Y$14*Y115)+($Z$14*Z115)+($AA$14*AA115)+($AB$14*AB115)+($AC$14*AC115)+($AD$14*AD115)+($AE$14*AE115)+($AF$14*AF115)+($AG$14*AG115)+($AH$14*AH115)+($AI$14*AI115)+($AJ$14*AJ115)</f>
        <v>304374.43</v>
      </c>
      <c r="AL115" s="462" t="n">
        <f aca="false">SUM(U115:AJ115)</f>
        <v>117</v>
      </c>
      <c r="AM115" s="89"/>
      <c r="AN115" s="89"/>
      <c r="AO115" s="89"/>
      <c r="AP115" s="89"/>
      <c r="AQ115" s="89"/>
      <c r="AR115" s="89"/>
      <c r="AS115" s="89"/>
      <c r="AT115" s="89"/>
      <c r="AU115" s="89"/>
      <c r="AV115" s="89"/>
      <c r="AW115" s="89"/>
      <c r="AX115" s="89"/>
      <c r="AY115" s="89"/>
      <c r="AZ115" s="89"/>
      <c r="BA115" s="89"/>
      <c r="BB115" s="89"/>
      <c r="BC115" s="126"/>
      <c r="BD115" s="89"/>
      <c r="BE115" s="89"/>
      <c r="BF115" s="89"/>
      <c r="BG115" s="89"/>
      <c r="BH115" s="89"/>
      <c r="BI115" s="89"/>
      <c r="BJ115" s="89"/>
      <c r="BK115" s="89"/>
      <c r="BL115" s="89"/>
      <c r="BM115" s="89"/>
      <c r="BN115" s="89"/>
      <c r="BO115" s="89"/>
      <c r="BP115" s="89"/>
      <c r="BQ115" s="461" t="n">
        <v>0</v>
      </c>
      <c r="BR115" s="461" t="n">
        <v>2657</v>
      </c>
      <c r="BS115" s="461" t="n">
        <v>0</v>
      </c>
      <c r="BT115" s="461" t="n">
        <v>3321</v>
      </c>
      <c r="BU115" s="461" t="n">
        <v>0</v>
      </c>
      <c r="BV115" s="461" t="n">
        <v>0</v>
      </c>
      <c r="BW115" s="461" t="n">
        <v>3000</v>
      </c>
      <c r="BX115" s="461" t="n">
        <v>0</v>
      </c>
      <c r="BY115" s="461" t="n">
        <v>0</v>
      </c>
      <c r="BZ115" s="461" t="n">
        <v>0</v>
      </c>
      <c r="CA115" s="463" t="n">
        <f aca="false">SUM(BQ115:BZ115)</f>
        <v>8978</v>
      </c>
      <c r="CB115" s="461"/>
      <c r="CC115" s="461" t="n">
        <v>0</v>
      </c>
      <c r="CD115" s="461"/>
      <c r="CE115" s="461"/>
      <c r="CF115" s="461" t="n">
        <v>0</v>
      </c>
      <c r="CG115" s="461" t="n">
        <v>0</v>
      </c>
      <c r="CH115" s="461" t="n">
        <v>0</v>
      </c>
      <c r="CI115" s="461" t="n">
        <v>0</v>
      </c>
      <c r="CJ115" s="461" t="n">
        <v>0</v>
      </c>
      <c r="CK115" s="461" t="n">
        <v>0</v>
      </c>
      <c r="CL115" s="461" t="n">
        <v>0</v>
      </c>
      <c r="CM115" s="462" t="n">
        <f aca="false">SUM(CB115:CL115)</f>
        <v>0</v>
      </c>
      <c r="CN115" s="464"/>
      <c r="CO115" s="89"/>
      <c r="CP115" s="89"/>
      <c r="CQ115" s="461"/>
      <c r="CR115" s="461"/>
      <c r="CS115" s="462" t="n">
        <f aca="false">SUM(CQ115:CR115)</f>
        <v>0</v>
      </c>
      <c r="CT115" s="461" t="n">
        <v>6425</v>
      </c>
      <c r="CU115" s="461"/>
      <c r="CV115" s="462" t="n">
        <f aca="false">SUM(CT115:CU115)</f>
        <v>6425</v>
      </c>
      <c r="CW115" s="461" t="n">
        <v>0</v>
      </c>
      <c r="CX115" s="461" t="n">
        <v>0</v>
      </c>
      <c r="CY115" s="462" t="n">
        <f aca="false">SUM(CW115:CX115)</f>
        <v>0</v>
      </c>
      <c r="CZ115" s="461" t="n">
        <v>7054</v>
      </c>
      <c r="DA115" s="461" t="n">
        <v>0</v>
      </c>
      <c r="DB115" s="462" t="n">
        <f aca="false">SUM(CZ115:DA115)</f>
        <v>7054</v>
      </c>
      <c r="DC115" s="461" t="n">
        <v>492</v>
      </c>
      <c r="DD115" s="461" t="n">
        <v>1698</v>
      </c>
      <c r="DE115" s="462" t="n">
        <f aca="false">SUM(DC115:DD115)</f>
        <v>2190</v>
      </c>
      <c r="DF115" s="461" t="n">
        <v>2475</v>
      </c>
      <c r="DG115" s="461" t="n">
        <v>8015</v>
      </c>
      <c r="DH115" s="461"/>
      <c r="DI115" s="461"/>
      <c r="DJ115" s="461" t="n">
        <v>0</v>
      </c>
      <c r="DK115" s="461" t="n">
        <v>0</v>
      </c>
      <c r="DL115" s="462" t="n">
        <f aca="false">SUM(DF115:DK115)</f>
        <v>10490</v>
      </c>
      <c r="DM115" s="461"/>
      <c r="DN115" s="461"/>
      <c r="DO115" s="462" t="n">
        <f aca="false">SUM(DM115:DN115)</f>
        <v>0</v>
      </c>
      <c r="DP115" s="461" t="n">
        <v>0</v>
      </c>
      <c r="DQ115" s="461" t="n">
        <v>0</v>
      </c>
      <c r="DR115" s="461" t="n">
        <v>76264</v>
      </c>
      <c r="DS115" s="461" t="n">
        <v>0</v>
      </c>
      <c r="DT115" s="461"/>
      <c r="DU115" s="461" t="n">
        <v>0</v>
      </c>
      <c r="DV115" s="461" t="n">
        <v>1962</v>
      </c>
      <c r="DW115" s="461" t="n">
        <v>0</v>
      </c>
      <c r="DX115" s="461" t="n">
        <v>0</v>
      </c>
      <c r="DY115" s="461" t="n">
        <v>0</v>
      </c>
      <c r="DZ115" s="462" t="n">
        <f aca="false">SUM(DP115:DY115)</f>
        <v>78226</v>
      </c>
      <c r="EA115" s="461" t="n">
        <v>0</v>
      </c>
      <c r="EB115" s="461" t="n">
        <v>0</v>
      </c>
      <c r="EC115" s="462" t="n">
        <f aca="false">SUM(EA115:EB115)</f>
        <v>0</v>
      </c>
      <c r="ED115" s="461" t="n">
        <v>26561</v>
      </c>
      <c r="EE115" s="461"/>
      <c r="EF115" s="462" t="n">
        <f aca="false">SUM(ED115:EE115)</f>
        <v>26561</v>
      </c>
      <c r="EG115" s="461"/>
      <c r="EH115" s="461" t="n">
        <v>0.169999999983702</v>
      </c>
      <c r="EI115" s="461" t="n">
        <v>0</v>
      </c>
      <c r="EJ115" s="462" t="n">
        <f aca="false">SUM(EG115:EI115)</f>
        <v>0.169999999983702</v>
      </c>
      <c r="EK115" s="461" t="n">
        <v>0</v>
      </c>
      <c r="EL115" s="462" t="n">
        <f aca="false">SUM(L115,S115,CA115)</f>
        <v>53479.4</v>
      </c>
      <c r="EM115" s="466" t="n">
        <f aca="false">IF(ISERROR(SUM(L115,S115,AK115,BC115,BN115,CA115,CM115,CP115,CS115,CV115,CY115,DB115,DE115,DL115,DO115,DZ115,EC115,EF115,EJ115,EK115)),0,SUM(L115,S115,AK115,BC115,BN115,CA115,CM115,CP115,CS115,CV115,CY115,DB115,DE115,DL115,DO115,DZ115,EC115,EF115,EJ115,EK115))</f>
        <v>488800</v>
      </c>
      <c r="EN115" s="89"/>
      <c r="EO115" s="462" t="n">
        <f aca="false">IF(ISERROR(SUM(N115,AL115,BD115,BO115)),0,SUM(N115,AL115,BD115,BO115))</f>
        <v>130.983157894737</v>
      </c>
      <c r="EP115" s="462" t="n">
        <f aca="false">IF(ISERROR(EM115/EO115),0,(EM115/EO115))</f>
        <v>3731.77748846778</v>
      </c>
      <c r="EQ115" s="467" t="s">
        <v>359</v>
      </c>
      <c r="ER115" s="461" t="n">
        <v>6000</v>
      </c>
      <c r="ES115" s="461" t="n">
        <v>0</v>
      </c>
      <c r="ET115" s="461" t="n">
        <v>0</v>
      </c>
      <c r="EU115" s="461" t="n">
        <v>28335</v>
      </c>
    </row>
    <row r="116" customFormat="false" ht="12.75" hidden="false" customHeight="true" outlineLevel="0" collapsed="false">
      <c r="A116" s="122"/>
      <c r="B116" s="457"/>
      <c r="C116" s="458" t="s">
        <v>451</v>
      </c>
      <c r="D116" s="459" t="n">
        <v>3164</v>
      </c>
      <c r="E116" s="457"/>
      <c r="F116" s="460"/>
      <c r="G116" s="461" t="n">
        <v>0</v>
      </c>
      <c r="H116" s="461"/>
      <c r="I116" s="461"/>
      <c r="J116" s="461"/>
      <c r="K116" s="461"/>
      <c r="L116" s="462" t="n">
        <f aca="false">($G$14*G116)+($H$14*H116)+($I$14*I116)+($J$14*J116)+($K$14*K116)</f>
        <v>0</v>
      </c>
      <c r="M116" s="466" t="n">
        <f aca="false">SUM(G116:K116)</f>
        <v>0</v>
      </c>
      <c r="N116" s="462" t="n">
        <f aca="false">IF(ISERROR(M116/950),0,(M116/950))</f>
        <v>0</v>
      </c>
      <c r="O116" s="461"/>
      <c r="P116" s="461"/>
      <c r="Q116" s="461"/>
      <c r="R116" s="461"/>
      <c r="S116" s="463" t="n">
        <f aca="false">($O$14*O116)+($P$14*P116)+($Q$14*Q116)+($R$14*R116)</f>
        <v>0</v>
      </c>
      <c r="T116" s="480" t="n">
        <f aca="false">SUM(O116:R116)</f>
        <v>0</v>
      </c>
      <c r="U116" s="461" t="n">
        <v>16</v>
      </c>
      <c r="V116" s="461"/>
      <c r="W116" s="461"/>
      <c r="X116" s="461"/>
      <c r="Y116" s="461" t="n">
        <v>30</v>
      </c>
      <c r="Z116" s="461" t="n">
        <v>25</v>
      </c>
      <c r="AA116" s="461" t="n">
        <v>26</v>
      </c>
      <c r="AB116" s="461" t="n">
        <v>24</v>
      </c>
      <c r="AC116" s="461" t="n">
        <v>22</v>
      </c>
      <c r="AD116" s="461" t="n">
        <v>30</v>
      </c>
      <c r="AE116" s="461"/>
      <c r="AF116" s="461"/>
      <c r="AG116" s="461"/>
      <c r="AH116" s="461"/>
      <c r="AI116" s="461"/>
      <c r="AJ116" s="461"/>
      <c r="AK116" s="462" t="n">
        <f aca="false">($U$14*U116)+($V$14*V116)+($W$14*W116)+($X$14*X116)+($Y$14*Y116)+($Z$14*Z116)+($AA$14*AA116)+($AB$14*AB116)+($AC$14*AC116)+($AD$14*AD116)+($AE$14*AE116)+($AF$14*AF116)+($AG$14*AG116)+($AH$14*AH116)+($AI$14*AI116)+($AJ$14*AJ116)</f>
        <v>448216.47</v>
      </c>
      <c r="AL116" s="462" t="n">
        <f aca="false">SUM(U116:AJ116)</f>
        <v>173</v>
      </c>
      <c r="AM116" s="89"/>
      <c r="AN116" s="89"/>
      <c r="AO116" s="89"/>
      <c r="AP116" s="89"/>
      <c r="AQ116" s="89"/>
      <c r="AR116" s="89"/>
      <c r="AS116" s="89"/>
      <c r="AT116" s="89"/>
      <c r="AU116" s="89"/>
      <c r="AV116" s="89"/>
      <c r="AW116" s="89"/>
      <c r="AX116" s="89"/>
      <c r="AY116" s="89"/>
      <c r="AZ116" s="89"/>
      <c r="BA116" s="89"/>
      <c r="BB116" s="89"/>
      <c r="BC116" s="126"/>
      <c r="BD116" s="89"/>
      <c r="BE116" s="89"/>
      <c r="BF116" s="89"/>
      <c r="BG116" s="89"/>
      <c r="BH116" s="89"/>
      <c r="BI116" s="89"/>
      <c r="BJ116" s="89"/>
      <c r="BK116" s="89"/>
      <c r="BL116" s="89"/>
      <c r="BM116" s="89"/>
      <c r="BN116" s="89"/>
      <c r="BO116" s="89"/>
      <c r="BP116" s="89"/>
      <c r="BQ116" s="461" t="n">
        <v>0</v>
      </c>
      <c r="BR116" s="461" t="n">
        <v>0</v>
      </c>
      <c r="BS116" s="461" t="n">
        <v>0</v>
      </c>
      <c r="BT116" s="461" t="n">
        <v>0</v>
      </c>
      <c r="BU116" s="461" t="n">
        <v>0</v>
      </c>
      <c r="BV116" s="461" t="n">
        <v>0</v>
      </c>
      <c r="BW116" s="461" t="n">
        <v>0</v>
      </c>
      <c r="BX116" s="461" t="n">
        <v>0</v>
      </c>
      <c r="BY116" s="461" t="n">
        <v>0</v>
      </c>
      <c r="BZ116" s="461" t="n">
        <v>0</v>
      </c>
      <c r="CA116" s="463" t="n">
        <f aca="false">SUM(BQ116:BZ116)</f>
        <v>0</v>
      </c>
      <c r="CB116" s="461"/>
      <c r="CC116" s="461" t="n">
        <v>14310</v>
      </c>
      <c r="CD116" s="461"/>
      <c r="CE116" s="461"/>
      <c r="CF116" s="461" t="n">
        <v>0</v>
      </c>
      <c r="CG116" s="461" t="n">
        <v>0</v>
      </c>
      <c r="CH116" s="461" t="n">
        <v>0</v>
      </c>
      <c r="CI116" s="461" t="n">
        <v>0</v>
      </c>
      <c r="CJ116" s="461" t="n">
        <v>0</v>
      </c>
      <c r="CK116" s="461" t="n">
        <v>0</v>
      </c>
      <c r="CL116" s="461" t="n">
        <v>0</v>
      </c>
      <c r="CM116" s="462" t="n">
        <f aca="false">SUM(CB116:CL116)</f>
        <v>14310</v>
      </c>
      <c r="CN116" s="464"/>
      <c r="CO116" s="89"/>
      <c r="CP116" s="89"/>
      <c r="CQ116" s="461"/>
      <c r="CR116" s="461"/>
      <c r="CS116" s="462" t="n">
        <f aca="false">SUM(CQ116:CR116)</f>
        <v>0</v>
      </c>
      <c r="CT116" s="461" t="n">
        <v>39835</v>
      </c>
      <c r="CU116" s="461"/>
      <c r="CV116" s="462" t="n">
        <f aca="false">SUM(CT116:CU116)</f>
        <v>39835</v>
      </c>
      <c r="CW116" s="461" t="n">
        <v>0</v>
      </c>
      <c r="CX116" s="461" t="n">
        <v>0</v>
      </c>
      <c r="CY116" s="462" t="n">
        <f aca="false">SUM(CW116:CX116)</f>
        <v>0</v>
      </c>
      <c r="CZ116" s="461" t="n">
        <v>28216</v>
      </c>
      <c r="DA116" s="461" t="n">
        <v>0</v>
      </c>
      <c r="DB116" s="462" t="n">
        <f aca="false">SUM(CZ116:DA116)</f>
        <v>28216</v>
      </c>
      <c r="DC116" s="461" t="n">
        <v>4316</v>
      </c>
      <c r="DD116" s="461" t="n">
        <v>6112</v>
      </c>
      <c r="DE116" s="462" t="n">
        <f aca="false">SUM(DC116:DD116)</f>
        <v>10428</v>
      </c>
      <c r="DF116" s="461" t="n">
        <v>3330</v>
      </c>
      <c r="DG116" s="461" t="n">
        <v>16488</v>
      </c>
      <c r="DH116" s="461"/>
      <c r="DI116" s="461"/>
      <c r="DJ116" s="461" t="n">
        <v>4904</v>
      </c>
      <c r="DK116" s="461" t="n">
        <v>0</v>
      </c>
      <c r="DL116" s="462" t="n">
        <f aca="false">SUM(DF116:DK116)</f>
        <v>24722</v>
      </c>
      <c r="DM116" s="461"/>
      <c r="DN116" s="461"/>
      <c r="DO116" s="462" t="n">
        <f aca="false">SUM(DM116:DN116)</f>
        <v>0</v>
      </c>
      <c r="DP116" s="461" t="n">
        <v>0</v>
      </c>
      <c r="DQ116" s="461" t="n">
        <v>0</v>
      </c>
      <c r="DR116" s="461" t="n">
        <v>76264</v>
      </c>
      <c r="DS116" s="461" t="n">
        <v>0</v>
      </c>
      <c r="DT116" s="461"/>
      <c r="DU116" s="461" t="n">
        <v>0</v>
      </c>
      <c r="DV116" s="461" t="n">
        <v>7063</v>
      </c>
      <c r="DW116" s="461" t="n">
        <v>0</v>
      </c>
      <c r="DX116" s="461" t="n">
        <v>0</v>
      </c>
      <c r="DY116" s="461" t="n">
        <v>0</v>
      </c>
      <c r="DZ116" s="462" t="n">
        <f aca="false">SUM(DP116:DY116)</f>
        <v>83327</v>
      </c>
      <c r="EA116" s="461" t="n">
        <v>0</v>
      </c>
      <c r="EB116" s="461" t="n">
        <v>0</v>
      </c>
      <c r="EC116" s="462" t="n">
        <f aca="false">SUM(EA116:EB116)</f>
        <v>0</v>
      </c>
      <c r="ED116" s="461" t="n">
        <v>27854</v>
      </c>
      <c r="EE116" s="461"/>
      <c r="EF116" s="462" t="n">
        <f aca="false">SUM(ED116:EE116)</f>
        <v>27854</v>
      </c>
      <c r="EG116" s="461"/>
      <c r="EH116" s="461" t="n">
        <v>0.53000000002794</v>
      </c>
      <c r="EI116" s="461" t="n">
        <v>0</v>
      </c>
      <c r="EJ116" s="462" t="n">
        <f aca="false">SUM(EG116:EI116)</f>
        <v>0.53000000002794</v>
      </c>
      <c r="EK116" s="461" t="n">
        <v>0</v>
      </c>
      <c r="EL116" s="462" t="n">
        <f aca="false">SUM(L116,S116,CA116)</f>
        <v>0</v>
      </c>
      <c r="EM116" s="466" t="n">
        <f aca="false">IF(ISERROR(SUM(L116,S116,AK116,BC116,BN116,CA116,CM116,CP116,CS116,CV116,CY116,DB116,DE116,DL116,DO116,DZ116,EC116,EF116,EJ116,EK116)),0,SUM(L116,S116,AK116,BC116,BN116,CA116,CM116,CP116,CS116,CV116,CY116,DB116,DE116,DL116,DO116,DZ116,EC116,EF116,EJ116,EK116))</f>
        <v>676909</v>
      </c>
      <c r="EN116" s="89"/>
      <c r="EO116" s="462" t="n">
        <f aca="false">IF(ISERROR(SUM(N116,AL116,BD116,BO116)),0,SUM(N116,AL116,BD116,BO116))</f>
        <v>173</v>
      </c>
      <c r="EP116" s="462" t="n">
        <f aca="false">IF(ISERROR(EM116/EO116),0,(EM116/EO116))</f>
        <v>3912.76878612717</v>
      </c>
      <c r="EQ116" s="467" t="s">
        <v>364</v>
      </c>
      <c r="ER116" s="461" t="n">
        <v>13100</v>
      </c>
      <c r="ES116" s="461" t="n">
        <v>0</v>
      </c>
      <c r="ET116" s="461" t="n">
        <v>0</v>
      </c>
      <c r="EU116" s="461" t="n">
        <v>84434</v>
      </c>
    </row>
    <row r="117" customFormat="false" ht="12.75" hidden="false" customHeight="true" outlineLevel="0" collapsed="false">
      <c r="A117" s="122"/>
      <c r="B117" s="457"/>
      <c r="C117" s="458" t="s">
        <v>452</v>
      </c>
      <c r="D117" s="459" t="n">
        <v>3165</v>
      </c>
      <c r="E117" s="457"/>
      <c r="F117" s="460"/>
      <c r="G117" s="461" t="n">
        <v>0</v>
      </c>
      <c r="H117" s="461"/>
      <c r="I117" s="461"/>
      <c r="J117" s="461"/>
      <c r="K117" s="461"/>
      <c r="L117" s="462" t="n">
        <f aca="false">($G$14*G117)+($H$14*H117)+($I$14*I117)+($J$14*J117)+($K$14*K117)</f>
        <v>0</v>
      </c>
      <c r="M117" s="466" t="n">
        <f aca="false">SUM(G117:K117)</f>
        <v>0</v>
      </c>
      <c r="N117" s="462" t="n">
        <f aca="false">IF(ISERROR(M117/950),0,(M117/950))</f>
        <v>0</v>
      </c>
      <c r="O117" s="461"/>
      <c r="P117" s="461"/>
      <c r="Q117" s="461"/>
      <c r="R117" s="461"/>
      <c r="S117" s="463" t="n">
        <f aca="false">($O$14*O117)+($P$14*P117)+($Q$14*Q117)+($R$14*R117)</f>
        <v>0</v>
      </c>
      <c r="T117" s="480" t="n">
        <f aca="false">SUM(O117:R117)</f>
        <v>0</v>
      </c>
      <c r="U117" s="461" t="n">
        <v>11</v>
      </c>
      <c r="V117" s="461"/>
      <c r="W117" s="461"/>
      <c r="X117" s="461"/>
      <c r="Y117" s="461" t="n">
        <v>9</v>
      </c>
      <c r="Z117" s="461" t="n">
        <v>10</v>
      </c>
      <c r="AA117" s="461" t="n">
        <v>12</v>
      </c>
      <c r="AB117" s="461" t="n">
        <v>7</v>
      </c>
      <c r="AC117" s="461" t="n">
        <v>5</v>
      </c>
      <c r="AD117" s="461" t="n">
        <v>7</v>
      </c>
      <c r="AE117" s="461"/>
      <c r="AF117" s="461"/>
      <c r="AG117" s="461"/>
      <c r="AH117" s="461"/>
      <c r="AI117" s="461"/>
      <c r="AJ117" s="461"/>
      <c r="AK117" s="462" t="n">
        <f aca="false">($U$14*U117)+($V$14*V117)+($W$14*W117)+($X$14*X117)+($Y$14*Y117)+($Z$14*Z117)+($AA$14*AA117)+($AB$14*AB117)+($AC$14*AC117)+($AD$14*AD117)+($AE$14*AE117)+($AF$14*AF117)+($AG$14*AG117)+($AH$14*AH117)+($AI$14*AI117)+($AJ$14*AJ117)</f>
        <v>160763.45</v>
      </c>
      <c r="AL117" s="462" t="n">
        <f aca="false">SUM(U117:AJ117)</f>
        <v>61</v>
      </c>
      <c r="AM117" s="89"/>
      <c r="AN117" s="89"/>
      <c r="AO117" s="89"/>
      <c r="AP117" s="89"/>
      <c r="AQ117" s="89"/>
      <c r="AR117" s="89"/>
      <c r="AS117" s="89"/>
      <c r="AT117" s="89"/>
      <c r="AU117" s="89"/>
      <c r="AV117" s="89"/>
      <c r="AW117" s="89"/>
      <c r="AX117" s="89"/>
      <c r="AY117" s="89"/>
      <c r="AZ117" s="89"/>
      <c r="BA117" s="89"/>
      <c r="BB117" s="89"/>
      <c r="BC117" s="126"/>
      <c r="BD117" s="89"/>
      <c r="BE117" s="89"/>
      <c r="BF117" s="89"/>
      <c r="BG117" s="89"/>
      <c r="BH117" s="89"/>
      <c r="BI117" s="89"/>
      <c r="BJ117" s="89"/>
      <c r="BK117" s="89"/>
      <c r="BL117" s="89"/>
      <c r="BM117" s="89"/>
      <c r="BN117" s="89"/>
      <c r="BO117" s="89"/>
      <c r="BP117" s="89"/>
      <c r="BQ117" s="461" t="n">
        <v>0</v>
      </c>
      <c r="BR117" s="461" t="n">
        <v>0</v>
      </c>
      <c r="BS117" s="461" t="n">
        <v>0</v>
      </c>
      <c r="BT117" s="461" t="n">
        <v>0</v>
      </c>
      <c r="BU117" s="461" t="n">
        <v>0</v>
      </c>
      <c r="BV117" s="461" t="n">
        <v>0</v>
      </c>
      <c r="BW117" s="461" t="n">
        <v>0</v>
      </c>
      <c r="BX117" s="461" t="n">
        <v>0</v>
      </c>
      <c r="BY117" s="461" t="n">
        <v>0</v>
      </c>
      <c r="BZ117" s="461" t="n">
        <v>0</v>
      </c>
      <c r="CA117" s="463" t="n">
        <f aca="false">SUM(BQ117:BZ117)</f>
        <v>0</v>
      </c>
      <c r="CB117" s="461"/>
      <c r="CC117" s="461" t="n">
        <v>0</v>
      </c>
      <c r="CD117" s="461"/>
      <c r="CE117" s="461"/>
      <c r="CF117" s="461" t="n">
        <v>0</v>
      </c>
      <c r="CG117" s="461" t="n">
        <v>0</v>
      </c>
      <c r="CH117" s="461" t="n">
        <v>0</v>
      </c>
      <c r="CI117" s="461" t="n">
        <v>0</v>
      </c>
      <c r="CJ117" s="461" t="n">
        <v>0</v>
      </c>
      <c r="CK117" s="461" t="n">
        <v>0</v>
      </c>
      <c r="CL117" s="461" t="n">
        <v>0</v>
      </c>
      <c r="CM117" s="462" t="n">
        <f aca="false">SUM(CB117:CL117)</f>
        <v>0</v>
      </c>
      <c r="CN117" s="464"/>
      <c r="CO117" s="89"/>
      <c r="CP117" s="89"/>
      <c r="CQ117" s="461"/>
      <c r="CR117" s="461"/>
      <c r="CS117" s="462" t="n">
        <f aca="false">SUM(CQ117:CR117)</f>
        <v>0</v>
      </c>
      <c r="CT117" s="461" t="n">
        <v>0</v>
      </c>
      <c r="CU117" s="461"/>
      <c r="CV117" s="462" t="n">
        <f aca="false">SUM(CT117:CU117)</f>
        <v>0</v>
      </c>
      <c r="CW117" s="461" t="n">
        <v>0</v>
      </c>
      <c r="CX117" s="461" t="n">
        <v>0</v>
      </c>
      <c r="CY117" s="462" t="n">
        <f aca="false">SUM(CW117:CX117)</f>
        <v>0</v>
      </c>
      <c r="CZ117" s="461" t="n">
        <v>3527</v>
      </c>
      <c r="DA117" s="461" t="n">
        <v>0</v>
      </c>
      <c r="DB117" s="462" t="n">
        <f aca="false">SUM(CZ117:DA117)</f>
        <v>3527</v>
      </c>
      <c r="DC117" s="461" t="n">
        <v>0</v>
      </c>
      <c r="DD117" s="461" t="n">
        <v>0</v>
      </c>
      <c r="DE117" s="462" t="n">
        <f aca="false">SUM(DC117:DD117)</f>
        <v>0</v>
      </c>
      <c r="DF117" s="461" t="n">
        <v>979</v>
      </c>
      <c r="DG117" s="461" t="n">
        <v>4923</v>
      </c>
      <c r="DH117" s="461"/>
      <c r="DI117" s="461"/>
      <c r="DJ117" s="461" t="n">
        <v>0</v>
      </c>
      <c r="DK117" s="461" t="n">
        <v>0</v>
      </c>
      <c r="DL117" s="462" t="n">
        <f aca="false">SUM(DF117:DK117)</f>
        <v>5902</v>
      </c>
      <c r="DM117" s="461"/>
      <c r="DN117" s="461"/>
      <c r="DO117" s="462" t="n">
        <f aca="false">SUM(DM117:DN117)</f>
        <v>0</v>
      </c>
      <c r="DP117" s="461" t="n">
        <v>0</v>
      </c>
      <c r="DQ117" s="461" t="n">
        <v>0</v>
      </c>
      <c r="DR117" s="461" t="n">
        <v>76264</v>
      </c>
      <c r="DS117" s="461" t="n">
        <v>0</v>
      </c>
      <c r="DT117" s="461"/>
      <c r="DU117" s="461" t="n">
        <v>54396</v>
      </c>
      <c r="DV117" s="461" t="n">
        <v>0</v>
      </c>
      <c r="DW117" s="461" t="n">
        <v>0</v>
      </c>
      <c r="DX117" s="461" t="n">
        <v>0</v>
      </c>
      <c r="DY117" s="461" t="n">
        <v>0</v>
      </c>
      <c r="DZ117" s="462" t="n">
        <f aca="false">SUM(DP117:DY117)</f>
        <v>130660</v>
      </c>
      <c r="EA117" s="461" t="n">
        <v>0</v>
      </c>
      <c r="EB117" s="461" t="n">
        <v>0</v>
      </c>
      <c r="EC117" s="462" t="n">
        <f aca="false">SUM(EA117:EB117)</f>
        <v>0</v>
      </c>
      <c r="ED117" s="461" t="n">
        <v>25832</v>
      </c>
      <c r="EE117" s="461"/>
      <c r="EF117" s="462" t="n">
        <f aca="false">SUM(ED117:EE117)</f>
        <v>25832</v>
      </c>
      <c r="EG117" s="461"/>
      <c r="EH117" s="461" t="n">
        <v>-0.450000000011642</v>
      </c>
      <c r="EI117" s="461" t="n">
        <v>0</v>
      </c>
      <c r="EJ117" s="462" t="n">
        <f aca="false">SUM(EG117:EI117)</f>
        <v>-0.450000000011642</v>
      </c>
      <c r="EK117" s="461" t="n">
        <v>1949</v>
      </c>
      <c r="EL117" s="462" t="n">
        <f aca="false">SUM(L117,S117,CA117)</f>
        <v>0</v>
      </c>
      <c r="EM117" s="466" t="n">
        <f aca="false">IF(ISERROR(SUM(L117,S117,AK117,BC117,BN117,CA117,CM117,CP117,CS117,CV117,CY117,DB117,DE117,DL117,DO117,DZ117,EC117,EF117,EJ117,EK117)),0,SUM(L117,S117,AK117,BC117,BN117,CA117,CM117,CP117,CS117,CV117,CY117,DB117,DE117,DL117,DO117,DZ117,EC117,EF117,EJ117,EK117))</f>
        <v>328633</v>
      </c>
      <c r="EN117" s="89"/>
      <c r="EO117" s="462" t="n">
        <f aca="false">IF(ISERROR(SUM(N117,AL117,BD117,BO117)),0,SUM(N117,AL117,BD117,BO117))</f>
        <v>61</v>
      </c>
      <c r="EP117" s="462" t="n">
        <f aca="false">IF(ISERROR(EM117/EO117),0,(EM117/EO117))</f>
        <v>5387.4262295082</v>
      </c>
      <c r="EQ117" s="467" t="s">
        <v>364</v>
      </c>
      <c r="ER117" s="461" t="n">
        <v>0</v>
      </c>
      <c r="ES117" s="461" t="n">
        <v>0</v>
      </c>
      <c r="ET117" s="461" t="n">
        <v>0</v>
      </c>
      <c r="EU117" s="461" t="n">
        <v>11287</v>
      </c>
    </row>
    <row r="118" customFormat="false" ht="12.75" hidden="false" customHeight="true" outlineLevel="0" collapsed="false">
      <c r="A118" s="122"/>
      <c r="B118" s="457"/>
      <c r="C118" s="458" t="s">
        <v>453</v>
      </c>
      <c r="D118" s="459" t="n">
        <v>3166</v>
      </c>
      <c r="E118" s="457"/>
      <c r="F118" s="460"/>
      <c r="G118" s="461" t="n">
        <v>6066</v>
      </c>
      <c r="H118" s="461"/>
      <c r="I118" s="461"/>
      <c r="J118" s="461"/>
      <c r="K118" s="461"/>
      <c r="L118" s="462" t="n">
        <f aca="false">($G$14*G118)+($H$14*H118)+($I$14*I118)+($J$14*J118)+($K$14*K118)</f>
        <v>20321.1</v>
      </c>
      <c r="M118" s="466" t="n">
        <f aca="false">SUM(G118:K118)</f>
        <v>6066</v>
      </c>
      <c r="N118" s="462" t="n">
        <f aca="false">IF(ISERROR(M118/950),0,(M118/950))</f>
        <v>6.38526315789474</v>
      </c>
      <c r="O118" s="461"/>
      <c r="P118" s="461"/>
      <c r="Q118" s="461"/>
      <c r="R118" s="461"/>
      <c r="S118" s="463" t="n">
        <f aca="false">($O$14*O118)+($P$14*P118)+($Q$14*Q118)+($R$14*R118)</f>
        <v>0</v>
      </c>
      <c r="T118" s="480" t="n">
        <f aca="false">SUM(O118:R118)</f>
        <v>0</v>
      </c>
      <c r="U118" s="461" t="n">
        <v>10</v>
      </c>
      <c r="V118" s="461"/>
      <c r="W118" s="461"/>
      <c r="X118" s="461"/>
      <c r="Y118" s="461" t="n">
        <v>9</v>
      </c>
      <c r="Z118" s="461" t="n">
        <v>13</v>
      </c>
      <c r="AA118" s="461" t="n">
        <v>13</v>
      </c>
      <c r="AB118" s="461" t="n">
        <v>12</v>
      </c>
      <c r="AC118" s="461" t="n">
        <v>9</v>
      </c>
      <c r="AD118" s="461" t="n">
        <v>10</v>
      </c>
      <c r="AE118" s="461"/>
      <c r="AF118" s="461"/>
      <c r="AG118" s="461"/>
      <c r="AH118" s="461"/>
      <c r="AI118" s="461"/>
      <c r="AJ118" s="461"/>
      <c r="AK118" s="462" t="n">
        <f aca="false">($U$14*U118)+($V$14*V118)+($W$14*W118)+($X$14*X118)+($Y$14*Y118)+($Z$14*Z118)+($AA$14*AA118)+($AB$14*AB118)+($AC$14*AC118)+($AD$14*AD118)+($AE$14*AE118)+($AF$14*AF118)+($AG$14*AG118)+($AH$14*AH118)+($AI$14*AI118)+($AJ$14*AJ118)</f>
        <v>197590.24</v>
      </c>
      <c r="AL118" s="462" t="n">
        <f aca="false">SUM(U118:AJ118)</f>
        <v>76</v>
      </c>
      <c r="AM118" s="89"/>
      <c r="AN118" s="89"/>
      <c r="AO118" s="89"/>
      <c r="AP118" s="89"/>
      <c r="AQ118" s="89"/>
      <c r="AR118" s="89"/>
      <c r="AS118" s="89"/>
      <c r="AT118" s="89"/>
      <c r="AU118" s="89"/>
      <c r="AV118" s="89"/>
      <c r="AW118" s="89"/>
      <c r="AX118" s="89"/>
      <c r="AY118" s="89"/>
      <c r="AZ118" s="89"/>
      <c r="BA118" s="89"/>
      <c r="BB118" s="89"/>
      <c r="BC118" s="126"/>
      <c r="BD118" s="89"/>
      <c r="BE118" s="89"/>
      <c r="BF118" s="89"/>
      <c r="BG118" s="89"/>
      <c r="BH118" s="89"/>
      <c r="BI118" s="89"/>
      <c r="BJ118" s="89"/>
      <c r="BK118" s="89"/>
      <c r="BL118" s="89"/>
      <c r="BM118" s="89"/>
      <c r="BN118" s="89"/>
      <c r="BO118" s="89"/>
      <c r="BP118" s="89"/>
      <c r="BQ118" s="461" t="n">
        <v>0</v>
      </c>
      <c r="BR118" s="461" t="n">
        <v>1213</v>
      </c>
      <c r="BS118" s="461" t="n">
        <v>0</v>
      </c>
      <c r="BT118" s="461" t="n">
        <v>1517</v>
      </c>
      <c r="BU118" s="461" t="n">
        <v>0</v>
      </c>
      <c r="BV118" s="461" t="n">
        <v>0</v>
      </c>
      <c r="BW118" s="461" t="n">
        <v>3000</v>
      </c>
      <c r="BX118" s="461" t="n">
        <v>0</v>
      </c>
      <c r="BY118" s="461" t="n">
        <v>0</v>
      </c>
      <c r="BZ118" s="461" t="n">
        <v>0</v>
      </c>
      <c r="CA118" s="463" t="n">
        <f aca="false">SUM(BQ118:BZ118)</f>
        <v>5730</v>
      </c>
      <c r="CB118" s="461"/>
      <c r="CC118" s="461" t="n">
        <v>0</v>
      </c>
      <c r="CD118" s="461"/>
      <c r="CE118" s="461"/>
      <c r="CF118" s="461" t="n">
        <v>0</v>
      </c>
      <c r="CG118" s="461" t="n">
        <v>0</v>
      </c>
      <c r="CH118" s="461" t="n">
        <v>0</v>
      </c>
      <c r="CI118" s="461" t="n">
        <v>0</v>
      </c>
      <c r="CJ118" s="461" t="n">
        <v>0</v>
      </c>
      <c r="CK118" s="461" t="n">
        <v>0</v>
      </c>
      <c r="CL118" s="461" t="n">
        <v>0</v>
      </c>
      <c r="CM118" s="462" t="n">
        <f aca="false">SUM(CB118:CL118)</f>
        <v>0</v>
      </c>
      <c r="CN118" s="464"/>
      <c r="CO118" s="89"/>
      <c r="CP118" s="89"/>
      <c r="CQ118" s="461"/>
      <c r="CR118" s="461"/>
      <c r="CS118" s="462" t="n">
        <f aca="false">SUM(CQ118:CR118)</f>
        <v>0</v>
      </c>
      <c r="CT118" s="461" t="n">
        <v>12850</v>
      </c>
      <c r="CU118" s="461"/>
      <c r="CV118" s="462" t="n">
        <f aca="false">SUM(CT118:CU118)</f>
        <v>12850</v>
      </c>
      <c r="CW118" s="461" t="n">
        <v>0</v>
      </c>
      <c r="CX118" s="461" t="n">
        <v>0</v>
      </c>
      <c r="CY118" s="462" t="n">
        <f aca="false">SUM(CW118:CX118)</f>
        <v>0</v>
      </c>
      <c r="CZ118" s="461" t="n">
        <v>8230</v>
      </c>
      <c r="DA118" s="461" t="n">
        <v>0</v>
      </c>
      <c r="DB118" s="462" t="n">
        <f aca="false">SUM(CZ118:DA118)</f>
        <v>8230</v>
      </c>
      <c r="DC118" s="461" t="n">
        <v>1941</v>
      </c>
      <c r="DD118" s="461" t="n">
        <v>2716</v>
      </c>
      <c r="DE118" s="462" t="n">
        <f aca="false">SUM(DC118:DD118)</f>
        <v>4657</v>
      </c>
      <c r="DF118" s="461" t="n">
        <v>1678</v>
      </c>
      <c r="DG118" s="461" t="n">
        <v>5839</v>
      </c>
      <c r="DH118" s="461"/>
      <c r="DI118" s="461"/>
      <c r="DJ118" s="461" t="n">
        <v>0</v>
      </c>
      <c r="DK118" s="461" t="n">
        <v>0</v>
      </c>
      <c r="DL118" s="462" t="n">
        <f aca="false">SUM(DF118:DK118)</f>
        <v>7517</v>
      </c>
      <c r="DM118" s="461"/>
      <c r="DN118" s="461"/>
      <c r="DO118" s="462" t="n">
        <f aca="false">SUM(DM118:DN118)</f>
        <v>0</v>
      </c>
      <c r="DP118" s="461" t="n">
        <v>0</v>
      </c>
      <c r="DQ118" s="461" t="n">
        <v>0</v>
      </c>
      <c r="DR118" s="461" t="n">
        <v>76264</v>
      </c>
      <c r="DS118" s="461" t="n">
        <v>0</v>
      </c>
      <c r="DT118" s="461"/>
      <c r="DU118" s="461" t="n">
        <v>18491</v>
      </c>
      <c r="DV118" s="461" t="n">
        <v>3532</v>
      </c>
      <c r="DW118" s="461" t="n">
        <v>0</v>
      </c>
      <c r="DX118" s="461" t="n">
        <v>0</v>
      </c>
      <c r="DY118" s="461" t="n">
        <v>0</v>
      </c>
      <c r="DZ118" s="462" t="n">
        <f aca="false">SUM(DP118:DY118)</f>
        <v>98287</v>
      </c>
      <c r="EA118" s="461" t="n">
        <v>0</v>
      </c>
      <c r="EB118" s="461" t="n">
        <v>0</v>
      </c>
      <c r="EC118" s="462" t="n">
        <f aca="false">SUM(EA118:EB118)</f>
        <v>0</v>
      </c>
      <c r="ED118" s="461" t="n">
        <v>24534</v>
      </c>
      <c r="EE118" s="461"/>
      <c r="EF118" s="462" t="n">
        <f aca="false">SUM(ED118:EE118)</f>
        <v>24534</v>
      </c>
      <c r="EG118" s="461"/>
      <c r="EH118" s="461" t="n">
        <v>-0.339999999967404</v>
      </c>
      <c r="EI118" s="461" t="n">
        <v>0</v>
      </c>
      <c r="EJ118" s="462" t="n">
        <f aca="false">SUM(EG118:EI118)</f>
        <v>-0.339999999967404</v>
      </c>
      <c r="EK118" s="461" t="n">
        <v>0</v>
      </c>
      <c r="EL118" s="462" t="n">
        <f aca="false">SUM(L118,S118,CA118)</f>
        <v>26051.1</v>
      </c>
      <c r="EM118" s="466" t="n">
        <f aca="false">IF(ISERROR(SUM(L118,S118,AK118,BC118,BN118,CA118,CM118,CP118,CS118,CV118,CY118,DB118,DE118,DL118,DO118,DZ118,EC118,EF118,EJ118,EK118)),0,SUM(L118,S118,AK118,BC118,BN118,CA118,CM118,CP118,CS118,CV118,CY118,DB118,DE118,DL118,DO118,DZ118,EC118,EF118,EJ118,EK118))</f>
        <v>379716</v>
      </c>
      <c r="EN118" s="89"/>
      <c r="EO118" s="462" t="n">
        <f aca="false">IF(ISERROR(SUM(N118,AL118,BD118,BO118)),0,SUM(N118,AL118,BD118,BO118))</f>
        <v>82.3852631578947</v>
      </c>
      <c r="EP118" s="462" t="n">
        <f aca="false">IF(ISERROR(EM118/EO118),0,(EM118/EO118))</f>
        <v>4609.02818593003</v>
      </c>
      <c r="EQ118" s="467" t="s">
        <v>359</v>
      </c>
      <c r="ER118" s="461" t="n">
        <v>6600</v>
      </c>
      <c r="ES118" s="461" t="n">
        <v>0</v>
      </c>
      <c r="ET118" s="461" t="n">
        <v>0</v>
      </c>
      <c r="EU118" s="461" t="n">
        <v>31443</v>
      </c>
    </row>
    <row r="119" customFormat="false" ht="12.75" hidden="false" customHeight="true" outlineLevel="0" collapsed="false">
      <c r="A119" s="122"/>
      <c r="B119" s="457"/>
      <c r="C119" s="458" t="s">
        <v>454</v>
      </c>
      <c r="D119" s="459" t="n">
        <v>3167</v>
      </c>
      <c r="E119" s="457"/>
      <c r="F119" s="460"/>
      <c r="G119" s="461" t="n">
        <v>9382</v>
      </c>
      <c r="H119" s="461"/>
      <c r="I119" s="461"/>
      <c r="J119" s="461"/>
      <c r="K119" s="461"/>
      <c r="L119" s="462" t="n">
        <f aca="false">($G$14*G119)+($H$14*H119)+($I$14*I119)+($J$14*J119)+($K$14*K119)</f>
        <v>31429.7</v>
      </c>
      <c r="M119" s="466" t="n">
        <f aca="false">SUM(G119:K119)</f>
        <v>9382</v>
      </c>
      <c r="N119" s="462" t="n">
        <f aca="false">IF(ISERROR(M119/950),0,(M119/950))</f>
        <v>9.87578947368421</v>
      </c>
      <c r="O119" s="461"/>
      <c r="P119" s="461"/>
      <c r="Q119" s="461"/>
      <c r="R119" s="461"/>
      <c r="S119" s="463" t="n">
        <f aca="false">($O$14*O119)+($P$14*P119)+($Q$14*Q119)+($R$14*R119)</f>
        <v>0</v>
      </c>
      <c r="T119" s="480" t="n">
        <f aca="false">SUM(O119:R119)</f>
        <v>0</v>
      </c>
      <c r="U119" s="461" t="n">
        <v>14</v>
      </c>
      <c r="V119" s="461"/>
      <c r="W119" s="461"/>
      <c r="X119" s="461"/>
      <c r="Y119" s="461" t="n">
        <v>15</v>
      </c>
      <c r="Z119" s="461" t="n">
        <v>9</v>
      </c>
      <c r="AA119" s="461" t="n">
        <v>13</v>
      </c>
      <c r="AB119" s="461" t="n">
        <v>13</v>
      </c>
      <c r="AC119" s="461" t="n">
        <v>9</v>
      </c>
      <c r="AD119" s="461" t="n">
        <v>15</v>
      </c>
      <c r="AE119" s="461"/>
      <c r="AF119" s="461"/>
      <c r="AG119" s="461"/>
      <c r="AH119" s="461"/>
      <c r="AI119" s="461"/>
      <c r="AJ119" s="461"/>
      <c r="AK119" s="462" t="n">
        <f aca="false">($U$14*U119)+($V$14*V119)+($W$14*W119)+($X$14*X119)+($Y$14*Y119)+($Z$14*Z119)+($AA$14*AA119)+($AB$14*AB119)+($AC$14*AC119)+($AD$14*AD119)+($AE$14*AE119)+($AF$14*AF119)+($AG$14*AG119)+($AH$14*AH119)+($AI$14*AI119)+($AJ$14*AJ119)</f>
        <v>229469.56</v>
      </c>
      <c r="AL119" s="462" t="n">
        <f aca="false">SUM(U119:AJ119)</f>
        <v>88</v>
      </c>
      <c r="AM119" s="89"/>
      <c r="AN119" s="89"/>
      <c r="AO119" s="89"/>
      <c r="AP119" s="89"/>
      <c r="AQ119" s="89"/>
      <c r="AR119" s="89"/>
      <c r="AS119" s="89"/>
      <c r="AT119" s="89"/>
      <c r="AU119" s="89"/>
      <c r="AV119" s="89"/>
      <c r="AW119" s="89"/>
      <c r="AX119" s="89"/>
      <c r="AY119" s="89"/>
      <c r="AZ119" s="89"/>
      <c r="BA119" s="89"/>
      <c r="BB119" s="89"/>
      <c r="BC119" s="126"/>
      <c r="BD119" s="89"/>
      <c r="BE119" s="89"/>
      <c r="BF119" s="89"/>
      <c r="BG119" s="89"/>
      <c r="BH119" s="89"/>
      <c r="BI119" s="89"/>
      <c r="BJ119" s="89"/>
      <c r="BK119" s="89"/>
      <c r="BL119" s="89"/>
      <c r="BM119" s="89"/>
      <c r="BN119" s="89"/>
      <c r="BO119" s="89"/>
      <c r="BP119" s="89"/>
      <c r="BQ119" s="461" t="n">
        <v>0</v>
      </c>
      <c r="BR119" s="461" t="n">
        <v>1876</v>
      </c>
      <c r="BS119" s="461" t="n">
        <v>0</v>
      </c>
      <c r="BT119" s="461" t="n">
        <v>2346</v>
      </c>
      <c r="BU119" s="461" t="n">
        <v>0</v>
      </c>
      <c r="BV119" s="461" t="n">
        <v>0</v>
      </c>
      <c r="BW119" s="461" t="n">
        <v>3000</v>
      </c>
      <c r="BX119" s="461" t="n">
        <v>0</v>
      </c>
      <c r="BY119" s="461" t="n">
        <v>0</v>
      </c>
      <c r="BZ119" s="461" t="n">
        <v>0</v>
      </c>
      <c r="CA119" s="463" t="n">
        <f aca="false">SUM(BQ119:BZ119)</f>
        <v>7222</v>
      </c>
      <c r="CB119" s="461"/>
      <c r="CC119" s="461" t="n">
        <v>0</v>
      </c>
      <c r="CD119" s="461"/>
      <c r="CE119" s="461"/>
      <c r="CF119" s="461" t="n">
        <v>0</v>
      </c>
      <c r="CG119" s="461" t="n">
        <v>0</v>
      </c>
      <c r="CH119" s="461" t="n">
        <v>0</v>
      </c>
      <c r="CI119" s="461" t="n">
        <v>0</v>
      </c>
      <c r="CJ119" s="461" t="n">
        <v>0</v>
      </c>
      <c r="CK119" s="461" t="n">
        <v>0</v>
      </c>
      <c r="CL119" s="461" t="n">
        <v>0</v>
      </c>
      <c r="CM119" s="462" t="n">
        <f aca="false">SUM(CB119:CL119)</f>
        <v>0</v>
      </c>
      <c r="CN119" s="464"/>
      <c r="CO119" s="89"/>
      <c r="CP119" s="89"/>
      <c r="CQ119" s="461"/>
      <c r="CR119" s="461"/>
      <c r="CS119" s="462" t="n">
        <f aca="false">SUM(CQ119:CR119)</f>
        <v>0</v>
      </c>
      <c r="CT119" s="461" t="n">
        <v>20560</v>
      </c>
      <c r="CU119" s="461"/>
      <c r="CV119" s="462" t="n">
        <f aca="false">SUM(CT119:CU119)</f>
        <v>20560</v>
      </c>
      <c r="CW119" s="461" t="n">
        <v>0</v>
      </c>
      <c r="CX119" s="461" t="n">
        <v>0</v>
      </c>
      <c r="CY119" s="462" t="n">
        <f aca="false">SUM(CW119:CX119)</f>
        <v>0</v>
      </c>
      <c r="CZ119" s="461" t="n">
        <v>2351</v>
      </c>
      <c r="DA119" s="461" t="n">
        <v>0</v>
      </c>
      <c r="DB119" s="462" t="n">
        <f aca="false">SUM(CZ119:DA119)</f>
        <v>2351</v>
      </c>
      <c r="DC119" s="461" t="n">
        <v>943</v>
      </c>
      <c r="DD119" s="461" t="n">
        <v>2037</v>
      </c>
      <c r="DE119" s="462" t="n">
        <f aca="false">SUM(DC119:DD119)</f>
        <v>2980</v>
      </c>
      <c r="DF119" s="461" t="n">
        <v>1629</v>
      </c>
      <c r="DG119" s="461" t="n">
        <v>7213</v>
      </c>
      <c r="DH119" s="461"/>
      <c r="DI119" s="461"/>
      <c r="DJ119" s="461" t="n">
        <v>0</v>
      </c>
      <c r="DK119" s="461" t="n">
        <v>0</v>
      </c>
      <c r="DL119" s="462" t="n">
        <f aca="false">SUM(DF119:DK119)</f>
        <v>8842</v>
      </c>
      <c r="DM119" s="461"/>
      <c r="DN119" s="461"/>
      <c r="DO119" s="462" t="n">
        <f aca="false">SUM(DM119:DN119)</f>
        <v>0</v>
      </c>
      <c r="DP119" s="461" t="n">
        <v>0</v>
      </c>
      <c r="DQ119" s="461" t="n">
        <v>0</v>
      </c>
      <c r="DR119" s="461" t="n">
        <v>76264</v>
      </c>
      <c r="DS119" s="461" t="n">
        <v>0</v>
      </c>
      <c r="DT119" s="461"/>
      <c r="DU119" s="461" t="n">
        <v>0</v>
      </c>
      <c r="DV119" s="461" t="n">
        <v>2354</v>
      </c>
      <c r="DW119" s="461" t="n">
        <v>0</v>
      </c>
      <c r="DX119" s="461" t="n">
        <v>0</v>
      </c>
      <c r="DY119" s="461" t="n">
        <v>0</v>
      </c>
      <c r="DZ119" s="462" t="n">
        <f aca="false">SUM(DP119:DY119)</f>
        <v>78618</v>
      </c>
      <c r="EA119" s="461" t="n">
        <v>0</v>
      </c>
      <c r="EB119" s="461" t="n">
        <v>0</v>
      </c>
      <c r="EC119" s="462" t="n">
        <f aca="false">SUM(EA119:EB119)</f>
        <v>0</v>
      </c>
      <c r="ED119" s="461" t="n">
        <v>26477</v>
      </c>
      <c r="EE119" s="461"/>
      <c r="EF119" s="462" t="n">
        <f aca="false">SUM(ED119:EE119)</f>
        <v>26477</v>
      </c>
      <c r="EG119" s="461"/>
      <c r="EH119" s="461" t="n">
        <v>0.739999999990687</v>
      </c>
      <c r="EI119" s="461" t="n">
        <v>0</v>
      </c>
      <c r="EJ119" s="462" t="n">
        <f aca="false">SUM(EG119:EI119)</f>
        <v>0.739999999990687</v>
      </c>
      <c r="EK119" s="461" t="n">
        <v>2147</v>
      </c>
      <c r="EL119" s="462" t="n">
        <f aca="false">SUM(L119,S119,CA119)</f>
        <v>38651.7</v>
      </c>
      <c r="EM119" s="466" t="n">
        <f aca="false">IF(ISERROR(SUM(L119,S119,AK119,BC119,BN119,CA119,CM119,CP119,CS119,CV119,CY119,DB119,DE119,DL119,DO119,DZ119,EC119,EF119,EJ119,EK119)),0,SUM(L119,S119,AK119,BC119,BN119,CA119,CM119,CP119,CS119,CV119,CY119,DB119,DE119,DL119,DO119,DZ119,EC119,EF119,EJ119,EK119))</f>
        <v>410097</v>
      </c>
      <c r="EN119" s="89"/>
      <c r="EO119" s="462" t="n">
        <f aca="false">IF(ISERROR(SUM(N119,AL119,BD119,BO119)),0,SUM(N119,AL119,BD119,BO119))</f>
        <v>97.8757894736842</v>
      </c>
      <c r="EP119" s="462" t="n">
        <f aca="false">IF(ISERROR(EM119/EO119),0,(EM119/EO119))</f>
        <v>4189.97386590953</v>
      </c>
      <c r="EQ119" s="467" t="s">
        <v>359</v>
      </c>
      <c r="ER119" s="461" t="n">
        <v>4800</v>
      </c>
      <c r="ES119" s="461" t="n">
        <v>0</v>
      </c>
      <c r="ET119" s="461" t="n">
        <v>0</v>
      </c>
      <c r="EU119" s="461" t="n">
        <v>34826</v>
      </c>
    </row>
    <row r="120" customFormat="false" ht="12.75" hidden="false" customHeight="true" outlineLevel="0" collapsed="false">
      <c r="A120" s="122"/>
      <c r="B120" s="457"/>
      <c r="C120" s="458" t="s">
        <v>455</v>
      </c>
      <c r="D120" s="459" t="n">
        <v>3168</v>
      </c>
      <c r="E120" s="457"/>
      <c r="F120" s="460"/>
      <c r="G120" s="461" t="n">
        <v>0</v>
      </c>
      <c r="H120" s="461"/>
      <c r="I120" s="461"/>
      <c r="J120" s="461"/>
      <c r="K120" s="461"/>
      <c r="L120" s="462" t="n">
        <f aca="false">($G$14*G120)+($H$14*H120)+($I$14*I120)+($J$14*J120)+($K$14*K120)</f>
        <v>0</v>
      </c>
      <c r="M120" s="466" t="n">
        <f aca="false">SUM(G120:K120)</f>
        <v>0</v>
      </c>
      <c r="N120" s="462" t="n">
        <f aca="false">IF(ISERROR(M120/950),0,(M120/950))</f>
        <v>0</v>
      </c>
      <c r="O120" s="461"/>
      <c r="P120" s="461"/>
      <c r="Q120" s="461"/>
      <c r="R120" s="461"/>
      <c r="S120" s="463" t="n">
        <f aca="false">($O$14*O120)+($P$14*P120)+($Q$14*Q120)+($R$14*R120)</f>
        <v>0</v>
      </c>
      <c r="T120" s="480" t="n">
        <f aca="false">SUM(O120:R120)</f>
        <v>0</v>
      </c>
      <c r="U120" s="461" t="n">
        <v>4</v>
      </c>
      <c r="V120" s="461"/>
      <c r="W120" s="461"/>
      <c r="X120" s="461"/>
      <c r="Y120" s="461" t="n">
        <v>3</v>
      </c>
      <c r="Z120" s="461" t="n">
        <v>5</v>
      </c>
      <c r="AA120" s="461" t="n">
        <v>6</v>
      </c>
      <c r="AB120" s="461" t="n">
        <v>6</v>
      </c>
      <c r="AC120" s="461" t="n">
        <v>3</v>
      </c>
      <c r="AD120" s="461" t="n">
        <v>1</v>
      </c>
      <c r="AE120" s="461"/>
      <c r="AF120" s="461"/>
      <c r="AG120" s="461"/>
      <c r="AH120" s="461"/>
      <c r="AI120" s="461"/>
      <c r="AJ120" s="461"/>
      <c r="AK120" s="462" t="n">
        <f aca="false">($U$14*U120)+($V$14*V120)+($W$14*W120)+($X$14*X120)+($Y$14*Y120)+($Z$14*Z120)+($AA$14*AA120)+($AB$14*AB120)+($AC$14*AC120)+($AD$14*AD120)+($AE$14*AE120)+($AF$14*AF120)+($AG$14*AG120)+($AH$14*AH120)+($AI$14*AI120)+($AJ$14*AJ120)</f>
        <v>72922.04</v>
      </c>
      <c r="AL120" s="462" t="n">
        <f aca="false">SUM(U120:AJ120)</f>
        <v>28</v>
      </c>
      <c r="AM120" s="89"/>
      <c r="AN120" s="89"/>
      <c r="AO120" s="89"/>
      <c r="AP120" s="89"/>
      <c r="AQ120" s="89"/>
      <c r="AR120" s="89"/>
      <c r="AS120" s="89"/>
      <c r="AT120" s="89"/>
      <c r="AU120" s="89"/>
      <c r="AV120" s="89"/>
      <c r="AW120" s="89"/>
      <c r="AX120" s="89"/>
      <c r="AY120" s="89"/>
      <c r="AZ120" s="89"/>
      <c r="BA120" s="89"/>
      <c r="BB120" s="89"/>
      <c r="BC120" s="126"/>
      <c r="BD120" s="89"/>
      <c r="BE120" s="89"/>
      <c r="BF120" s="89"/>
      <c r="BG120" s="89"/>
      <c r="BH120" s="89"/>
      <c r="BI120" s="89"/>
      <c r="BJ120" s="89"/>
      <c r="BK120" s="89"/>
      <c r="BL120" s="89"/>
      <c r="BM120" s="89"/>
      <c r="BN120" s="89"/>
      <c r="BO120" s="89"/>
      <c r="BP120" s="89"/>
      <c r="BQ120" s="461" t="n">
        <v>0</v>
      </c>
      <c r="BR120" s="461" t="n">
        <v>0</v>
      </c>
      <c r="BS120" s="461" t="n">
        <v>0</v>
      </c>
      <c r="BT120" s="461" t="n">
        <v>0</v>
      </c>
      <c r="BU120" s="461" t="n">
        <v>0</v>
      </c>
      <c r="BV120" s="461" t="n">
        <v>0</v>
      </c>
      <c r="BW120" s="461" t="n">
        <v>0</v>
      </c>
      <c r="BX120" s="461" t="n">
        <v>0</v>
      </c>
      <c r="BY120" s="461" t="n">
        <v>0</v>
      </c>
      <c r="BZ120" s="461" t="n">
        <v>0</v>
      </c>
      <c r="CA120" s="463" t="n">
        <f aca="false">SUM(BQ120:BZ120)</f>
        <v>0</v>
      </c>
      <c r="CB120" s="461"/>
      <c r="CC120" s="461" t="n">
        <v>0</v>
      </c>
      <c r="CD120" s="461"/>
      <c r="CE120" s="461"/>
      <c r="CF120" s="461" t="n">
        <v>0</v>
      </c>
      <c r="CG120" s="461" t="n">
        <v>0</v>
      </c>
      <c r="CH120" s="461" t="n">
        <v>0</v>
      </c>
      <c r="CI120" s="461" t="n">
        <v>0</v>
      </c>
      <c r="CJ120" s="461" t="n">
        <v>0</v>
      </c>
      <c r="CK120" s="461" t="n">
        <v>0</v>
      </c>
      <c r="CL120" s="461" t="n">
        <v>0</v>
      </c>
      <c r="CM120" s="462" t="n">
        <f aca="false">SUM(CB120:CL120)</f>
        <v>0</v>
      </c>
      <c r="CN120" s="464"/>
      <c r="CO120" s="89"/>
      <c r="CP120" s="89"/>
      <c r="CQ120" s="461"/>
      <c r="CR120" s="461"/>
      <c r="CS120" s="462" t="n">
        <f aca="false">SUM(CQ120:CR120)</f>
        <v>0</v>
      </c>
      <c r="CT120" s="461" t="n">
        <v>20918</v>
      </c>
      <c r="CU120" s="461"/>
      <c r="CV120" s="462" t="n">
        <f aca="false">SUM(CT120:CU120)</f>
        <v>20918</v>
      </c>
      <c r="CW120" s="461" t="n">
        <v>0</v>
      </c>
      <c r="CX120" s="461" t="n">
        <v>0</v>
      </c>
      <c r="CY120" s="462" t="n">
        <f aca="false">SUM(CW120:CX120)</f>
        <v>0</v>
      </c>
      <c r="CZ120" s="461" t="n">
        <v>4703</v>
      </c>
      <c r="DA120" s="461" t="n">
        <v>0</v>
      </c>
      <c r="DB120" s="462" t="n">
        <f aca="false">SUM(CZ120:DA120)</f>
        <v>4703</v>
      </c>
      <c r="DC120" s="461" t="n">
        <v>82</v>
      </c>
      <c r="DD120" s="461" t="n">
        <v>340</v>
      </c>
      <c r="DE120" s="462" t="n">
        <f aca="false">SUM(DC120:DD120)</f>
        <v>422</v>
      </c>
      <c r="DF120" s="461" t="n">
        <v>702</v>
      </c>
      <c r="DG120" s="461" t="n">
        <v>5267</v>
      </c>
      <c r="DH120" s="461"/>
      <c r="DI120" s="461"/>
      <c r="DJ120" s="461" t="n">
        <v>0</v>
      </c>
      <c r="DK120" s="461" t="n">
        <v>0</v>
      </c>
      <c r="DL120" s="462" t="n">
        <f aca="false">SUM(DF120:DK120)</f>
        <v>5969</v>
      </c>
      <c r="DM120" s="461"/>
      <c r="DN120" s="461"/>
      <c r="DO120" s="462" t="n">
        <f aca="false">SUM(DM120:DN120)</f>
        <v>0</v>
      </c>
      <c r="DP120" s="461" t="n">
        <v>0</v>
      </c>
      <c r="DQ120" s="461" t="n">
        <v>0</v>
      </c>
      <c r="DR120" s="461" t="n">
        <v>76264</v>
      </c>
      <c r="DS120" s="461" t="n">
        <v>0</v>
      </c>
      <c r="DT120" s="461"/>
      <c r="DU120" s="461" t="n">
        <v>52600</v>
      </c>
      <c r="DV120" s="461" t="n">
        <v>392</v>
      </c>
      <c r="DW120" s="461" t="n">
        <v>0</v>
      </c>
      <c r="DX120" s="461" t="n">
        <v>0</v>
      </c>
      <c r="DY120" s="461" t="n">
        <v>0</v>
      </c>
      <c r="DZ120" s="462" t="n">
        <f aca="false">SUM(DP120:DY120)</f>
        <v>129256</v>
      </c>
      <c r="EA120" s="461" t="n">
        <v>0</v>
      </c>
      <c r="EB120" s="461" t="n">
        <v>0</v>
      </c>
      <c r="EC120" s="462" t="n">
        <f aca="false">SUM(EA120:EB120)</f>
        <v>0</v>
      </c>
      <c r="ED120" s="461" t="n">
        <v>19468</v>
      </c>
      <c r="EE120" s="461"/>
      <c r="EF120" s="462" t="n">
        <f aca="false">SUM(ED120:EE120)</f>
        <v>19468</v>
      </c>
      <c r="EG120" s="461"/>
      <c r="EH120" s="461" t="n">
        <v>-0.0400000000081491</v>
      </c>
      <c r="EI120" s="461" t="n">
        <v>0</v>
      </c>
      <c r="EJ120" s="462" t="n">
        <f aca="false">SUM(EG120:EI120)</f>
        <v>-0.0400000000081491</v>
      </c>
      <c r="EK120" s="461" t="n">
        <v>567</v>
      </c>
      <c r="EL120" s="462" t="n">
        <f aca="false">SUM(L120,S120,CA120)</f>
        <v>0</v>
      </c>
      <c r="EM120" s="466" t="n">
        <f aca="false">IF(ISERROR(SUM(L120,S120,AK120,BC120,BN120,CA120,CM120,CP120,CS120,CV120,CY120,DB120,DE120,DL120,DO120,DZ120,EC120,EF120,EJ120,EK120)),0,SUM(L120,S120,AK120,BC120,BN120,CA120,CM120,CP120,CS120,CV120,CY120,DB120,DE120,DL120,DO120,DZ120,EC120,EF120,EJ120,EK120))</f>
        <v>254225</v>
      </c>
      <c r="EN120" s="89"/>
      <c r="EO120" s="462" t="n">
        <f aca="false">IF(ISERROR(SUM(N120,AL120,BD120,BO120)),0,SUM(N120,AL120,BD120,BO120))</f>
        <v>28</v>
      </c>
      <c r="EP120" s="462" t="n">
        <f aca="false">IF(ISERROR(EM120/EO120),0,(EM120/EO120))</f>
        <v>9079.46428571429</v>
      </c>
      <c r="EQ120" s="467" t="s">
        <v>359</v>
      </c>
      <c r="ER120" s="461" t="n">
        <v>3000</v>
      </c>
      <c r="ES120" s="461" t="n">
        <v>0</v>
      </c>
      <c r="ET120" s="461" t="n">
        <v>0</v>
      </c>
      <c r="EU120" s="461" t="n">
        <v>30917</v>
      </c>
    </row>
    <row r="121" customFormat="false" ht="12.75" hidden="false" customHeight="true" outlineLevel="0" collapsed="false">
      <c r="A121" s="122"/>
      <c r="B121" s="457"/>
      <c r="C121" s="458" t="s">
        <v>456</v>
      </c>
      <c r="D121" s="459" t="n">
        <v>3171</v>
      </c>
      <c r="E121" s="457"/>
      <c r="F121" s="460"/>
      <c r="G121" s="461" t="n">
        <v>0</v>
      </c>
      <c r="H121" s="461"/>
      <c r="I121" s="461"/>
      <c r="J121" s="461"/>
      <c r="K121" s="461"/>
      <c r="L121" s="462" t="n">
        <f aca="false">($G$14*G121)+($H$14*H121)+($I$14*I121)+($J$14*J121)+($K$14*K121)</f>
        <v>0</v>
      </c>
      <c r="M121" s="466" t="n">
        <f aca="false">SUM(G121:K121)</f>
        <v>0</v>
      </c>
      <c r="N121" s="462" t="n">
        <f aca="false">IF(ISERROR(M121/950),0,(M121/950))</f>
        <v>0</v>
      </c>
      <c r="O121" s="461"/>
      <c r="P121" s="461"/>
      <c r="Q121" s="461"/>
      <c r="R121" s="461"/>
      <c r="S121" s="463" t="n">
        <f aca="false">($O$14*O121)+($P$14*P121)+($Q$14*Q121)+($R$14*R121)</f>
        <v>0</v>
      </c>
      <c r="T121" s="480" t="n">
        <f aca="false">SUM(O121:R121)</f>
        <v>0</v>
      </c>
      <c r="U121" s="461" t="n">
        <v>25</v>
      </c>
      <c r="V121" s="461"/>
      <c r="W121" s="461"/>
      <c r="X121" s="461"/>
      <c r="Y121" s="461" t="n">
        <v>15</v>
      </c>
      <c r="Z121" s="461" t="n">
        <v>20</v>
      </c>
      <c r="AA121" s="461" t="n">
        <v>18</v>
      </c>
      <c r="AB121" s="461" t="n">
        <v>20</v>
      </c>
      <c r="AC121" s="461" t="n">
        <v>14</v>
      </c>
      <c r="AD121" s="461" t="n">
        <v>20</v>
      </c>
      <c r="AE121" s="461"/>
      <c r="AF121" s="461"/>
      <c r="AG121" s="461"/>
      <c r="AH121" s="461"/>
      <c r="AI121" s="461"/>
      <c r="AJ121" s="461"/>
      <c r="AK121" s="462" t="n">
        <f aca="false">($U$14*U121)+($V$14*V121)+($W$14*W121)+($X$14*X121)+($Y$14*Y121)+($Z$14*Z121)+($AA$14*AA121)+($AB$14*AB121)+($AC$14*AC121)+($AD$14*AD121)+($AE$14*AE121)+($AF$14*AF121)+($AG$14*AG121)+($AH$14*AH121)+($AI$14*AI121)+($AJ$14*AJ121)</f>
        <v>345936.9</v>
      </c>
      <c r="AL121" s="462" t="n">
        <f aca="false">SUM(U121:AJ121)</f>
        <v>132</v>
      </c>
      <c r="AM121" s="89"/>
      <c r="AN121" s="89"/>
      <c r="AO121" s="89"/>
      <c r="AP121" s="89"/>
      <c r="AQ121" s="89"/>
      <c r="AR121" s="89"/>
      <c r="AS121" s="89"/>
      <c r="AT121" s="89"/>
      <c r="AU121" s="89"/>
      <c r="AV121" s="89"/>
      <c r="AW121" s="89"/>
      <c r="AX121" s="89"/>
      <c r="AY121" s="89"/>
      <c r="AZ121" s="89"/>
      <c r="BA121" s="89"/>
      <c r="BB121" s="89"/>
      <c r="BC121" s="126"/>
      <c r="BD121" s="89"/>
      <c r="BE121" s="89"/>
      <c r="BF121" s="89"/>
      <c r="BG121" s="89"/>
      <c r="BH121" s="89"/>
      <c r="BI121" s="89"/>
      <c r="BJ121" s="89"/>
      <c r="BK121" s="89"/>
      <c r="BL121" s="89"/>
      <c r="BM121" s="89"/>
      <c r="BN121" s="89"/>
      <c r="BO121" s="89"/>
      <c r="BP121" s="89"/>
      <c r="BQ121" s="461" t="n">
        <v>0</v>
      </c>
      <c r="BR121" s="461" t="n">
        <v>0</v>
      </c>
      <c r="BS121" s="461" t="n">
        <v>0</v>
      </c>
      <c r="BT121" s="461" t="n">
        <v>0</v>
      </c>
      <c r="BU121" s="461" t="n">
        <v>0</v>
      </c>
      <c r="BV121" s="461" t="n">
        <v>0</v>
      </c>
      <c r="BW121" s="461" t="n">
        <v>0</v>
      </c>
      <c r="BX121" s="461" t="n">
        <v>0</v>
      </c>
      <c r="BY121" s="461" t="n">
        <v>0</v>
      </c>
      <c r="BZ121" s="461" t="n">
        <v>0</v>
      </c>
      <c r="CA121" s="463" t="n">
        <f aca="false">SUM(BQ121:BZ121)</f>
        <v>0</v>
      </c>
      <c r="CB121" s="461"/>
      <c r="CC121" s="461" t="n">
        <v>0</v>
      </c>
      <c r="CD121" s="461"/>
      <c r="CE121" s="461"/>
      <c r="CF121" s="461" t="n">
        <v>0</v>
      </c>
      <c r="CG121" s="461" t="n">
        <v>0</v>
      </c>
      <c r="CH121" s="461" t="n">
        <v>0</v>
      </c>
      <c r="CI121" s="461" t="n">
        <v>0</v>
      </c>
      <c r="CJ121" s="461" t="n">
        <v>0</v>
      </c>
      <c r="CK121" s="461" t="n">
        <v>0</v>
      </c>
      <c r="CL121" s="461" t="n">
        <v>0</v>
      </c>
      <c r="CM121" s="462" t="n">
        <f aca="false">SUM(CB121:CL121)</f>
        <v>0</v>
      </c>
      <c r="CN121" s="464"/>
      <c r="CO121" s="89"/>
      <c r="CP121" s="89"/>
      <c r="CQ121" s="461"/>
      <c r="CR121" s="461"/>
      <c r="CS121" s="462" t="n">
        <f aca="false">SUM(CQ121:CR121)</f>
        <v>0</v>
      </c>
      <c r="CT121" s="461" t="n">
        <v>10280</v>
      </c>
      <c r="CU121" s="461"/>
      <c r="CV121" s="462" t="n">
        <f aca="false">SUM(CT121:CU121)</f>
        <v>10280</v>
      </c>
      <c r="CW121" s="461" t="n">
        <v>0</v>
      </c>
      <c r="CX121" s="461" t="n">
        <v>0</v>
      </c>
      <c r="CY121" s="462" t="n">
        <f aca="false">SUM(CW121:CX121)</f>
        <v>0</v>
      </c>
      <c r="CZ121" s="461" t="n">
        <v>11757</v>
      </c>
      <c r="DA121" s="461" t="n">
        <v>0</v>
      </c>
      <c r="DB121" s="462" t="n">
        <f aca="false">SUM(CZ121:DA121)</f>
        <v>11757</v>
      </c>
      <c r="DC121" s="461" t="n">
        <v>9236</v>
      </c>
      <c r="DD121" s="461" t="n">
        <v>7809</v>
      </c>
      <c r="DE121" s="462" t="n">
        <f aca="false">SUM(DC121:DD121)</f>
        <v>17045</v>
      </c>
      <c r="DF121" s="461" t="n">
        <v>2742</v>
      </c>
      <c r="DG121" s="461" t="n">
        <v>8702</v>
      </c>
      <c r="DH121" s="461"/>
      <c r="DI121" s="461"/>
      <c r="DJ121" s="461" t="n">
        <v>1765</v>
      </c>
      <c r="DK121" s="461" t="n">
        <v>0</v>
      </c>
      <c r="DL121" s="462" t="n">
        <f aca="false">SUM(DF121:DK121)</f>
        <v>13209</v>
      </c>
      <c r="DM121" s="461"/>
      <c r="DN121" s="461"/>
      <c r="DO121" s="462" t="n">
        <f aca="false">SUM(DM121:DN121)</f>
        <v>0</v>
      </c>
      <c r="DP121" s="461" t="n">
        <v>0</v>
      </c>
      <c r="DQ121" s="461" t="n">
        <v>0</v>
      </c>
      <c r="DR121" s="461" t="n">
        <v>76264</v>
      </c>
      <c r="DS121" s="461" t="n">
        <v>0</v>
      </c>
      <c r="DT121" s="461"/>
      <c r="DU121" s="461" t="n">
        <v>24186</v>
      </c>
      <c r="DV121" s="461" t="n">
        <v>9025</v>
      </c>
      <c r="DW121" s="461" t="n">
        <v>0</v>
      </c>
      <c r="DX121" s="461" t="n">
        <v>0</v>
      </c>
      <c r="DY121" s="461" t="n">
        <v>0</v>
      </c>
      <c r="DZ121" s="462" t="n">
        <f aca="false">SUM(DP121:DY121)</f>
        <v>109475</v>
      </c>
      <c r="EA121" s="461" t="n">
        <v>0</v>
      </c>
      <c r="EB121" s="461" t="n">
        <v>0</v>
      </c>
      <c r="EC121" s="462" t="n">
        <f aca="false">SUM(EA121:EB121)</f>
        <v>0</v>
      </c>
      <c r="ED121" s="461" t="n">
        <v>27425</v>
      </c>
      <c r="EE121" s="461"/>
      <c r="EF121" s="462" t="n">
        <f aca="false">SUM(ED121:EE121)</f>
        <v>27425</v>
      </c>
      <c r="EG121" s="461"/>
      <c r="EH121" s="461" t="n">
        <v>-0.900000000023283</v>
      </c>
      <c r="EI121" s="461" t="n">
        <v>0</v>
      </c>
      <c r="EJ121" s="462" t="n">
        <f aca="false">SUM(EG121:EI121)</f>
        <v>-0.900000000023283</v>
      </c>
      <c r="EK121" s="461" t="n">
        <v>0</v>
      </c>
      <c r="EL121" s="462" t="n">
        <f aca="false">SUM(L121,S121,CA121)</f>
        <v>0</v>
      </c>
      <c r="EM121" s="466" t="n">
        <f aca="false">IF(ISERROR(SUM(L121,S121,AK121,BC121,BN121,CA121,CM121,CP121,CS121,CV121,CY121,DB121,DE121,DL121,DO121,DZ121,EC121,EF121,EJ121,EK121)),0,SUM(L121,S121,AK121,BC121,BN121,CA121,CM121,CP121,CS121,CV121,CY121,DB121,DE121,DL121,DO121,DZ121,EC121,EF121,EJ121,EK121))</f>
        <v>535127</v>
      </c>
      <c r="EN121" s="89"/>
      <c r="EO121" s="462" t="n">
        <f aca="false">IF(ISERROR(SUM(N121,AL121,BD121,BO121)),0,SUM(N121,AL121,BD121,BO121))</f>
        <v>132</v>
      </c>
      <c r="EP121" s="462" t="n">
        <f aca="false">IF(ISERROR(EM121/EO121),0,(EM121/EO121))</f>
        <v>4053.99242424242</v>
      </c>
      <c r="EQ121" s="467" t="s">
        <v>364</v>
      </c>
      <c r="ER121" s="461" t="n">
        <v>18600</v>
      </c>
      <c r="ES121" s="461" t="n">
        <v>0</v>
      </c>
      <c r="ET121" s="461" t="n">
        <v>0</v>
      </c>
      <c r="EU121" s="461" t="n">
        <v>35070</v>
      </c>
    </row>
    <row r="122" customFormat="false" ht="12.75" hidden="false" customHeight="true" outlineLevel="0" collapsed="false">
      <c r="A122" s="122"/>
      <c r="B122" s="457"/>
      <c r="C122" s="458" t="s">
        <v>457</v>
      </c>
      <c r="D122" s="459" t="n">
        <v>3172</v>
      </c>
      <c r="E122" s="457"/>
      <c r="F122" s="460"/>
      <c r="G122" s="461" t="n">
        <v>0</v>
      </c>
      <c r="H122" s="461"/>
      <c r="I122" s="461"/>
      <c r="J122" s="461"/>
      <c r="K122" s="461"/>
      <c r="L122" s="462" t="n">
        <f aca="false">($G$14*G122)+($H$14*H122)+($I$14*I122)+($J$14*J122)+($K$14*K122)</f>
        <v>0</v>
      </c>
      <c r="M122" s="466" t="n">
        <f aca="false">SUM(G122:K122)</f>
        <v>0</v>
      </c>
      <c r="N122" s="462" t="n">
        <f aca="false">IF(ISERROR(M122/950),0,(M122/950))</f>
        <v>0</v>
      </c>
      <c r="O122" s="461"/>
      <c r="P122" s="461"/>
      <c r="Q122" s="461"/>
      <c r="R122" s="461"/>
      <c r="S122" s="463" t="n">
        <f aca="false">($O$14*O122)+($P$14*P122)+($Q$14*Q122)+($R$14*R122)</f>
        <v>0</v>
      </c>
      <c r="T122" s="480" t="n">
        <f aca="false">SUM(O122:R122)</f>
        <v>0</v>
      </c>
      <c r="U122" s="461" t="n">
        <v>60</v>
      </c>
      <c r="V122" s="461"/>
      <c r="W122" s="461"/>
      <c r="X122" s="461"/>
      <c r="Y122" s="461" t="n">
        <v>60</v>
      </c>
      <c r="Z122" s="461" t="n">
        <v>60</v>
      </c>
      <c r="AA122" s="461" t="n">
        <v>63</v>
      </c>
      <c r="AB122" s="461" t="n">
        <v>57</v>
      </c>
      <c r="AC122" s="461" t="n">
        <v>64</v>
      </c>
      <c r="AD122" s="461" t="n">
        <v>60</v>
      </c>
      <c r="AE122" s="461"/>
      <c r="AF122" s="461"/>
      <c r="AG122" s="461"/>
      <c r="AH122" s="461"/>
      <c r="AI122" s="461"/>
      <c r="AJ122" s="461"/>
      <c r="AK122" s="462" t="n">
        <f aca="false">($U$14*U122)+($V$14*V122)+($W$14*W122)+($X$14*X122)+($Y$14*Y122)+($Z$14*Z122)+($AA$14*AA122)+($AB$14*AB122)+($AC$14*AC122)+($AD$14*AD122)+($AE$14*AE122)+($AF$14*AF122)+($AG$14*AG122)+($AH$14*AH122)+($AI$14*AI122)+($AJ$14*AJ122)</f>
        <v>1103456</v>
      </c>
      <c r="AL122" s="462" t="n">
        <f aca="false">SUM(U122:AJ122)</f>
        <v>424</v>
      </c>
      <c r="AM122" s="89"/>
      <c r="AN122" s="89"/>
      <c r="AO122" s="89"/>
      <c r="AP122" s="89"/>
      <c r="AQ122" s="89"/>
      <c r="AR122" s="89"/>
      <c r="AS122" s="89"/>
      <c r="AT122" s="89"/>
      <c r="AU122" s="89"/>
      <c r="AV122" s="89"/>
      <c r="AW122" s="89"/>
      <c r="AX122" s="89"/>
      <c r="AY122" s="89"/>
      <c r="AZ122" s="89"/>
      <c r="BA122" s="89"/>
      <c r="BB122" s="89"/>
      <c r="BC122" s="126"/>
      <c r="BD122" s="89"/>
      <c r="BE122" s="89"/>
      <c r="BF122" s="89"/>
      <c r="BG122" s="89"/>
      <c r="BH122" s="89"/>
      <c r="BI122" s="89"/>
      <c r="BJ122" s="89"/>
      <c r="BK122" s="89"/>
      <c r="BL122" s="89"/>
      <c r="BM122" s="89"/>
      <c r="BN122" s="89"/>
      <c r="BO122" s="89"/>
      <c r="BP122" s="89"/>
      <c r="BQ122" s="461" t="n">
        <v>0</v>
      </c>
      <c r="BR122" s="461" t="n">
        <v>0</v>
      </c>
      <c r="BS122" s="461" t="n">
        <v>0</v>
      </c>
      <c r="BT122" s="461" t="n">
        <v>0</v>
      </c>
      <c r="BU122" s="461" t="n">
        <v>0</v>
      </c>
      <c r="BV122" s="461" t="n">
        <v>0</v>
      </c>
      <c r="BW122" s="461" t="n">
        <v>0</v>
      </c>
      <c r="BX122" s="461" t="n">
        <v>0</v>
      </c>
      <c r="BY122" s="461" t="n">
        <v>0</v>
      </c>
      <c r="BZ122" s="461" t="n">
        <v>0</v>
      </c>
      <c r="CA122" s="463" t="n">
        <f aca="false">SUM(BQ122:BZ122)</f>
        <v>0</v>
      </c>
      <c r="CB122" s="461"/>
      <c r="CC122" s="461" t="n">
        <v>0</v>
      </c>
      <c r="CD122" s="461"/>
      <c r="CE122" s="461"/>
      <c r="CF122" s="461" t="n">
        <v>0</v>
      </c>
      <c r="CG122" s="461" t="n">
        <v>0</v>
      </c>
      <c r="CH122" s="461" t="n">
        <v>0</v>
      </c>
      <c r="CI122" s="461" t="n">
        <v>0</v>
      </c>
      <c r="CJ122" s="461" t="n">
        <v>0</v>
      </c>
      <c r="CK122" s="461" t="n">
        <v>0</v>
      </c>
      <c r="CL122" s="461" t="n">
        <v>0</v>
      </c>
      <c r="CM122" s="462" t="n">
        <f aca="false">SUM(CB122:CL122)</f>
        <v>0</v>
      </c>
      <c r="CN122" s="464"/>
      <c r="CO122" s="89"/>
      <c r="CP122" s="89"/>
      <c r="CQ122" s="461"/>
      <c r="CR122" s="461"/>
      <c r="CS122" s="462" t="n">
        <f aca="false">SUM(CQ122:CR122)</f>
        <v>0</v>
      </c>
      <c r="CT122" s="461" t="n">
        <v>74423</v>
      </c>
      <c r="CU122" s="461"/>
      <c r="CV122" s="462" t="n">
        <f aca="false">SUM(CT122:CU122)</f>
        <v>74423</v>
      </c>
      <c r="CW122" s="461" t="n">
        <v>0</v>
      </c>
      <c r="CX122" s="461" t="n">
        <v>0</v>
      </c>
      <c r="CY122" s="462" t="n">
        <f aca="false">SUM(CW122:CX122)</f>
        <v>0</v>
      </c>
      <c r="CZ122" s="461" t="n">
        <v>25864</v>
      </c>
      <c r="DA122" s="461" t="n">
        <v>0</v>
      </c>
      <c r="DB122" s="462" t="n">
        <f aca="false">SUM(CZ122:DA122)</f>
        <v>25864</v>
      </c>
      <c r="DC122" s="461" t="n">
        <v>5566</v>
      </c>
      <c r="DD122" s="461" t="n">
        <v>10865</v>
      </c>
      <c r="DE122" s="462" t="n">
        <f aca="false">SUM(DC122:DD122)</f>
        <v>16431</v>
      </c>
      <c r="DF122" s="461" t="n">
        <v>10800</v>
      </c>
      <c r="DG122" s="461" t="n">
        <v>23129</v>
      </c>
      <c r="DH122" s="461"/>
      <c r="DI122" s="461"/>
      <c r="DJ122" s="461" t="n">
        <v>31077</v>
      </c>
      <c r="DK122" s="461" t="n">
        <v>0</v>
      </c>
      <c r="DL122" s="462" t="n">
        <f aca="false">SUM(DF122:DK122)</f>
        <v>65006</v>
      </c>
      <c r="DM122" s="461"/>
      <c r="DN122" s="461"/>
      <c r="DO122" s="462" t="n">
        <f aca="false">SUM(DM122:DN122)</f>
        <v>0</v>
      </c>
      <c r="DP122" s="461" t="n">
        <v>0</v>
      </c>
      <c r="DQ122" s="461" t="n">
        <v>0</v>
      </c>
      <c r="DR122" s="461" t="n">
        <v>76264</v>
      </c>
      <c r="DS122" s="461" t="n">
        <v>0</v>
      </c>
      <c r="DT122" s="461"/>
      <c r="DU122" s="461" t="n">
        <v>0</v>
      </c>
      <c r="DV122" s="461" t="n">
        <v>12557</v>
      </c>
      <c r="DW122" s="461" t="n">
        <v>0</v>
      </c>
      <c r="DX122" s="461" t="n">
        <v>0</v>
      </c>
      <c r="DY122" s="461" t="n">
        <v>0</v>
      </c>
      <c r="DZ122" s="462" t="n">
        <f aca="false">SUM(DP122:DY122)</f>
        <v>88821</v>
      </c>
      <c r="EA122" s="461" t="n">
        <v>0</v>
      </c>
      <c r="EB122" s="461" t="n">
        <v>0</v>
      </c>
      <c r="EC122" s="462" t="n">
        <f aca="false">SUM(EA122:EB122)</f>
        <v>0</v>
      </c>
      <c r="ED122" s="461" t="n">
        <v>50854</v>
      </c>
      <c r="EE122" s="461"/>
      <c r="EF122" s="462" t="n">
        <f aca="false">SUM(ED122:EE122)</f>
        <v>50854</v>
      </c>
      <c r="EG122" s="461"/>
      <c r="EH122" s="461" t="n">
        <v>-1</v>
      </c>
      <c r="EI122" s="461" t="n">
        <v>0</v>
      </c>
      <c r="EJ122" s="462" t="n">
        <f aca="false">SUM(EG122:EI122)</f>
        <v>-1</v>
      </c>
      <c r="EK122" s="461" t="n">
        <v>0</v>
      </c>
      <c r="EL122" s="462" t="n">
        <f aca="false">SUM(L122,S122,CA122)</f>
        <v>0</v>
      </c>
      <c r="EM122" s="466" t="n">
        <f aca="false">IF(ISERROR(SUM(L122,S122,AK122,BC122,BN122,CA122,CM122,CP122,CS122,CV122,CY122,DB122,DE122,DL122,DO122,DZ122,EC122,EF122,EJ122,EK122)),0,SUM(L122,S122,AK122,BC122,BN122,CA122,CM122,CP122,CS122,CV122,CY122,DB122,DE122,DL122,DO122,DZ122,EC122,EF122,EJ122,EK122))</f>
        <v>1424854</v>
      </c>
      <c r="EN122" s="89"/>
      <c r="EO122" s="462" t="n">
        <f aca="false">IF(ISERROR(SUM(N122,AL122,BD122,BO122)),0,SUM(N122,AL122,BD122,BO122))</f>
        <v>424</v>
      </c>
      <c r="EP122" s="462" t="n">
        <f aca="false">IF(ISERROR(EM122/EO122),0,(EM122/EO122))</f>
        <v>3360.50471698113</v>
      </c>
      <c r="EQ122" s="467" t="s">
        <v>364</v>
      </c>
      <c r="ER122" s="461" t="n">
        <v>31100</v>
      </c>
      <c r="ES122" s="461" t="n">
        <v>0</v>
      </c>
      <c r="ET122" s="461" t="n">
        <v>0</v>
      </c>
      <c r="EU122" s="461" t="n">
        <v>135952</v>
      </c>
    </row>
    <row r="123" customFormat="false" ht="12.75" hidden="false" customHeight="true" outlineLevel="0" collapsed="false">
      <c r="A123" s="122"/>
      <c r="B123" s="457"/>
      <c r="C123" s="458" t="s">
        <v>458</v>
      </c>
      <c r="D123" s="459" t="n">
        <v>3180</v>
      </c>
      <c r="E123" s="457"/>
      <c r="F123" s="460"/>
      <c r="G123" s="461" t="n">
        <v>0</v>
      </c>
      <c r="H123" s="461"/>
      <c r="I123" s="461"/>
      <c r="J123" s="461"/>
      <c r="K123" s="461"/>
      <c r="L123" s="462" t="n">
        <f aca="false">($G$14*G123)+($H$14*H123)+($I$14*I123)+($J$14*J123)+($K$14*K123)</f>
        <v>0</v>
      </c>
      <c r="M123" s="466" t="n">
        <f aca="false">SUM(G123:K123)</f>
        <v>0</v>
      </c>
      <c r="N123" s="462" t="n">
        <f aca="false">IF(ISERROR(M123/950),0,(M123/950))</f>
        <v>0</v>
      </c>
      <c r="O123" s="461"/>
      <c r="P123" s="461"/>
      <c r="Q123" s="461"/>
      <c r="R123" s="461"/>
      <c r="S123" s="463" t="n">
        <f aca="false">($O$14*O123)+($P$14*P123)+($Q$14*Q123)+($R$14*R123)</f>
        <v>0</v>
      </c>
      <c r="T123" s="480" t="n">
        <f aca="false">SUM(O123:R123)</f>
        <v>0</v>
      </c>
      <c r="U123" s="461" t="n">
        <v>59</v>
      </c>
      <c r="V123" s="461"/>
      <c r="W123" s="461"/>
      <c r="X123" s="461"/>
      <c r="Y123" s="461" t="n">
        <v>56</v>
      </c>
      <c r="Z123" s="461" t="n">
        <v>52</v>
      </c>
      <c r="AA123" s="461" t="n">
        <v>54</v>
      </c>
      <c r="AB123" s="461" t="n">
        <v>45</v>
      </c>
      <c r="AC123" s="461" t="n">
        <v>47</v>
      </c>
      <c r="AD123" s="461" t="n">
        <v>52</v>
      </c>
      <c r="AE123" s="461"/>
      <c r="AF123" s="461"/>
      <c r="AG123" s="461"/>
      <c r="AH123" s="461"/>
      <c r="AI123" s="461"/>
      <c r="AJ123" s="461"/>
      <c r="AK123" s="462" t="n">
        <f aca="false">($U$14*U123)+($V$14*V123)+($W$14*W123)+($X$14*X123)+($Y$14*Y123)+($Z$14*Z123)+($AA$14*AA123)+($AB$14*AB123)+($AC$14*AC123)+($AD$14*AD123)+($AE$14*AE123)+($AF$14*AF123)+($AG$14*AG123)+($AH$14*AH123)+($AI$14*AI123)+($AJ$14*AJ123)</f>
        <v>955860.09</v>
      </c>
      <c r="AL123" s="462" t="n">
        <f aca="false">SUM(U123:AJ123)</f>
        <v>365</v>
      </c>
      <c r="AM123" s="89"/>
      <c r="AN123" s="89"/>
      <c r="AO123" s="89"/>
      <c r="AP123" s="89"/>
      <c r="AQ123" s="89"/>
      <c r="AR123" s="89"/>
      <c r="AS123" s="89"/>
      <c r="AT123" s="89"/>
      <c r="AU123" s="89"/>
      <c r="AV123" s="89"/>
      <c r="AW123" s="89"/>
      <c r="AX123" s="89"/>
      <c r="AY123" s="89"/>
      <c r="AZ123" s="89"/>
      <c r="BA123" s="89"/>
      <c r="BB123" s="89"/>
      <c r="BC123" s="126"/>
      <c r="BD123" s="89"/>
      <c r="BE123" s="89"/>
      <c r="BF123" s="89"/>
      <c r="BG123" s="89"/>
      <c r="BH123" s="89"/>
      <c r="BI123" s="89"/>
      <c r="BJ123" s="89"/>
      <c r="BK123" s="89"/>
      <c r="BL123" s="89"/>
      <c r="BM123" s="89"/>
      <c r="BN123" s="89"/>
      <c r="BO123" s="89"/>
      <c r="BP123" s="89"/>
      <c r="BQ123" s="461" t="n">
        <v>0</v>
      </c>
      <c r="BR123" s="461" t="n">
        <v>0</v>
      </c>
      <c r="BS123" s="461" t="n">
        <v>0</v>
      </c>
      <c r="BT123" s="461" t="n">
        <v>0</v>
      </c>
      <c r="BU123" s="461" t="n">
        <v>0</v>
      </c>
      <c r="BV123" s="461" t="n">
        <v>0</v>
      </c>
      <c r="BW123" s="461" t="n">
        <v>0</v>
      </c>
      <c r="BX123" s="461" t="n">
        <v>0</v>
      </c>
      <c r="BY123" s="461" t="n">
        <v>0</v>
      </c>
      <c r="BZ123" s="461" t="n">
        <v>0</v>
      </c>
      <c r="CA123" s="463" t="n">
        <f aca="false">SUM(BQ123:BZ123)</f>
        <v>0</v>
      </c>
      <c r="CB123" s="461"/>
      <c r="CC123" s="461" t="n">
        <v>0</v>
      </c>
      <c r="CD123" s="461"/>
      <c r="CE123" s="461"/>
      <c r="CF123" s="461" t="n">
        <v>0</v>
      </c>
      <c r="CG123" s="461" t="n">
        <v>0</v>
      </c>
      <c r="CH123" s="461" t="n">
        <v>0</v>
      </c>
      <c r="CI123" s="461" t="n">
        <v>0</v>
      </c>
      <c r="CJ123" s="461" t="n">
        <v>0</v>
      </c>
      <c r="CK123" s="461" t="n">
        <v>0</v>
      </c>
      <c r="CL123" s="461" t="n">
        <v>0</v>
      </c>
      <c r="CM123" s="462" t="n">
        <f aca="false">SUM(CB123:CL123)</f>
        <v>0</v>
      </c>
      <c r="CN123" s="464"/>
      <c r="CO123" s="89"/>
      <c r="CP123" s="89"/>
      <c r="CQ123" s="461"/>
      <c r="CR123" s="461"/>
      <c r="CS123" s="462" t="n">
        <f aca="false">SUM(CQ123:CR123)</f>
        <v>0</v>
      </c>
      <c r="CT123" s="461" t="n">
        <v>95304</v>
      </c>
      <c r="CU123" s="461"/>
      <c r="CV123" s="462" t="n">
        <f aca="false">SUM(CT123:CU123)</f>
        <v>95304</v>
      </c>
      <c r="CW123" s="461" t="n">
        <v>0</v>
      </c>
      <c r="CX123" s="461" t="n">
        <v>0</v>
      </c>
      <c r="CY123" s="462" t="n">
        <f aca="false">SUM(CW123:CX123)</f>
        <v>0</v>
      </c>
      <c r="CZ123" s="461" t="n">
        <v>23513</v>
      </c>
      <c r="DA123" s="461" t="n">
        <v>0</v>
      </c>
      <c r="DB123" s="462" t="n">
        <f aca="false">SUM(CZ123:DA123)</f>
        <v>23513</v>
      </c>
      <c r="DC123" s="461" t="n">
        <v>2046</v>
      </c>
      <c r="DD123" s="461" t="n">
        <v>6112</v>
      </c>
      <c r="DE123" s="462" t="n">
        <f aca="false">SUM(DC123:DD123)</f>
        <v>8158</v>
      </c>
      <c r="DF123" s="461" t="n">
        <v>7123</v>
      </c>
      <c r="DG123" s="461" t="n">
        <v>23816</v>
      </c>
      <c r="DH123" s="461"/>
      <c r="DI123" s="461"/>
      <c r="DJ123" s="461" t="n">
        <v>7813</v>
      </c>
      <c r="DK123" s="461" t="n">
        <v>0</v>
      </c>
      <c r="DL123" s="462" t="n">
        <f aca="false">SUM(DF123:DK123)</f>
        <v>38752</v>
      </c>
      <c r="DM123" s="461"/>
      <c r="DN123" s="461"/>
      <c r="DO123" s="462" t="n">
        <f aca="false">SUM(DM123:DN123)</f>
        <v>0</v>
      </c>
      <c r="DP123" s="461" t="n">
        <v>0</v>
      </c>
      <c r="DQ123" s="461" t="n">
        <v>0</v>
      </c>
      <c r="DR123" s="461" t="n">
        <v>76264</v>
      </c>
      <c r="DS123" s="461" t="n">
        <v>0</v>
      </c>
      <c r="DT123" s="461"/>
      <c r="DU123" s="461" t="n">
        <v>0</v>
      </c>
      <c r="DV123" s="461" t="n">
        <v>7063</v>
      </c>
      <c r="DW123" s="461" t="n">
        <v>0</v>
      </c>
      <c r="DX123" s="461" t="n">
        <v>0</v>
      </c>
      <c r="DY123" s="461" t="n">
        <v>0</v>
      </c>
      <c r="DZ123" s="462" t="n">
        <f aca="false">SUM(DP123:DY123)</f>
        <v>83327</v>
      </c>
      <c r="EA123" s="461" t="n">
        <v>0</v>
      </c>
      <c r="EB123" s="461" t="n">
        <v>0</v>
      </c>
      <c r="EC123" s="462" t="n">
        <f aca="false">SUM(EA123:EB123)</f>
        <v>0</v>
      </c>
      <c r="ED123" s="461" t="n">
        <v>43210</v>
      </c>
      <c r="EE123" s="461"/>
      <c r="EF123" s="462" t="n">
        <f aca="false">SUM(ED123:EE123)</f>
        <v>43210</v>
      </c>
      <c r="EG123" s="461"/>
      <c r="EH123" s="461" t="n">
        <v>-0.0899999998509884</v>
      </c>
      <c r="EI123" s="461" t="n">
        <v>0</v>
      </c>
      <c r="EJ123" s="462" t="n">
        <f aca="false">SUM(EG123:EI123)</f>
        <v>-0.0899999998509884</v>
      </c>
      <c r="EK123" s="461" t="n">
        <v>0</v>
      </c>
      <c r="EL123" s="462" t="n">
        <f aca="false">SUM(L123,S123,CA123)</f>
        <v>0</v>
      </c>
      <c r="EM123" s="466" t="n">
        <f aca="false">IF(ISERROR(SUM(L123,S123,AK123,BC123,BN123,CA123,CM123,CP123,CS123,CV123,CY123,DB123,DE123,DL123,DO123,DZ123,EC123,EF123,EJ123,EK123)),0,SUM(L123,S123,AK123,BC123,BN123,CA123,CM123,CP123,CS123,CV123,CY123,DB123,DE123,DL123,DO123,DZ123,EC123,EF123,EJ123,EK123))</f>
        <v>1248124</v>
      </c>
      <c r="EN123" s="89"/>
      <c r="EO123" s="462" t="n">
        <f aca="false">IF(ISERROR(SUM(N123,AL123,BD123,BO123)),0,SUM(N123,AL123,BD123,BO123))</f>
        <v>365</v>
      </c>
      <c r="EP123" s="462" t="n">
        <f aca="false">IF(ISERROR(EM123/EO123),0,(EM123/EO123))</f>
        <v>3419.51780821918</v>
      </c>
      <c r="EQ123" s="467" t="s">
        <v>364</v>
      </c>
      <c r="ER123" s="461" t="n">
        <v>25050</v>
      </c>
      <c r="ES123" s="461" t="n">
        <v>0</v>
      </c>
      <c r="ET123" s="461" t="n">
        <v>0</v>
      </c>
      <c r="EU123" s="461" t="n">
        <v>149047</v>
      </c>
    </row>
    <row r="124" customFormat="false" ht="12.75" hidden="false" customHeight="true" outlineLevel="0" collapsed="false">
      <c r="A124" s="122"/>
      <c r="B124" s="457"/>
      <c r="C124" s="458" t="s">
        <v>459</v>
      </c>
      <c r="D124" s="459" t="n">
        <v>3415</v>
      </c>
      <c r="E124" s="457"/>
      <c r="F124" s="460"/>
      <c r="G124" s="461" t="n">
        <v>0</v>
      </c>
      <c r="H124" s="461"/>
      <c r="I124" s="461"/>
      <c r="J124" s="461"/>
      <c r="K124" s="461"/>
      <c r="L124" s="462" t="n">
        <f aca="false">($G$14*G124)+($H$14*H124)+($I$14*I124)+($J$14*J124)+($K$14*K124)</f>
        <v>0</v>
      </c>
      <c r="M124" s="466" t="n">
        <f aca="false">SUM(G124:K124)</f>
        <v>0</v>
      </c>
      <c r="N124" s="462" t="n">
        <f aca="false">IF(ISERROR(M124/950),0,(M124/950))</f>
        <v>0</v>
      </c>
      <c r="O124" s="461"/>
      <c r="P124" s="461"/>
      <c r="Q124" s="461"/>
      <c r="R124" s="461"/>
      <c r="S124" s="463" t="n">
        <f aca="false">($O$14*O124)+($P$14*P124)+($Q$14*Q124)+($R$14*R124)</f>
        <v>0</v>
      </c>
      <c r="T124" s="480" t="n">
        <f aca="false">SUM(O124:R124)</f>
        <v>0</v>
      </c>
      <c r="U124" s="461" t="n">
        <v>18</v>
      </c>
      <c r="V124" s="461"/>
      <c r="W124" s="461"/>
      <c r="X124" s="461"/>
      <c r="Y124" s="461" t="n">
        <v>21</v>
      </c>
      <c r="Z124" s="461" t="n">
        <v>16</v>
      </c>
      <c r="AA124" s="461" t="n">
        <v>19</v>
      </c>
      <c r="AB124" s="461" t="n">
        <v>13</v>
      </c>
      <c r="AC124" s="461" t="n">
        <v>12</v>
      </c>
      <c r="AD124" s="461" t="n">
        <v>17</v>
      </c>
      <c r="AE124" s="461"/>
      <c r="AF124" s="461"/>
      <c r="AG124" s="461"/>
      <c r="AH124" s="461"/>
      <c r="AI124" s="461"/>
      <c r="AJ124" s="461"/>
      <c r="AK124" s="462" t="n">
        <f aca="false">($U$14*U124)+($V$14*V124)+($W$14*W124)+($X$14*X124)+($Y$14*Y124)+($Z$14*Z124)+($AA$14*AA124)+($AB$14*AB124)+($AC$14*AC124)+($AD$14*AD124)+($AE$14*AE124)+($AF$14*AF124)+($AG$14*AG124)+($AH$14*AH124)+($AI$14*AI124)+($AJ$14*AJ124)</f>
        <v>304509.2</v>
      </c>
      <c r="AL124" s="462" t="n">
        <f aca="false">SUM(U124:AJ124)</f>
        <v>116</v>
      </c>
      <c r="AM124" s="89"/>
      <c r="AN124" s="89"/>
      <c r="AO124" s="89"/>
      <c r="AP124" s="89"/>
      <c r="AQ124" s="89"/>
      <c r="AR124" s="89"/>
      <c r="AS124" s="89"/>
      <c r="AT124" s="89"/>
      <c r="AU124" s="89"/>
      <c r="AV124" s="89"/>
      <c r="AW124" s="89"/>
      <c r="AX124" s="89"/>
      <c r="AY124" s="89"/>
      <c r="AZ124" s="89"/>
      <c r="BA124" s="89"/>
      <c r="BB124" s="89"/>
      <c r="BC124" s="126"/>
      <c r="BD124" s="89"/>
      <c r="BE124" s="89"/>
      <c r="BF124" s="89"/>
      <c r="BG124" s="89"/>
      <c r="BH124" s="89"/>
      <c r="BI124" s="89"/>
      <c r="BJ124" s="89"/>
      <c r="BK124" s="89"/>
      <c r="BL124" s="89"/>
      <c r="BM124" s="89"/>
      <c r="BN124" s="89"/>
      <c r="BO124" s="89"/>
      <c r="BP124" s="89"/>
      <c r="BQ124" s="461" t="n">
        <v>0</v>
      </c>
      <c r="BR124" s="461" t="n">
        <v>0</v>
      </c>
      <c r="BS124" s="461" t="n">
        <v>0</v>
      </c>
      <c r="BT124" s="461" t="n">
        <v>0</v>
      </c>
      <c r="BU124" s="461" t="n">
        <v>0</v>
      </c>
      <c r="BV124" s="461" t="n">
        <v>0</v>
      </c>
      <c r="BW124" s="461" t="n">
        <v>0</v>
      </c>
      <c r="BX124" s="461" t="n">
        <v>0</v>
      </c>
      <c r="BY124" s="461" t="n">
        <v>0</v>
      </c>
      <c r="BZ124" s="461" t="n">
        <v>0</v>
      </c>
      <c r="CA124" s="463" t="n">
        <f aca="false">SUM(BQ124:BZ124)</f>
        <v>0</v>
      </c>
      <c r="CB124" s="461"/>
      <c r="CC124" s="461" t="n">
        <v>0</v>
      </c>
      <c r="CD124" s="461"/>
      <c r="CE124" s="461"/>
      <c r="CF124" s="461" t="n">
        <v>0</v>
      </c>
      <c r="CG124" s="461" t="n">
        <v>0</v>
      </c>
      <c r="CH124" s="461" t="n">
        <v>0</v>
      </c>
      <c r="CI124" s="461" t="n">
        <v>0</v>
      </c>
      <c r="CJ124" s="461" t="n">
        <v>0</v>
      </c>
      <c r="CK124" s="461" t="n">
        <v>0</v>
      </c>
      <c r="CL124" s="461" t="n">
        <v>0</v>
      </c>
      <c r="CM124" s="462" t="n">
        <f aca="false">SUM(CB124:CL124)</f>
        <v>0</v>
      </c>
      <c r="CN124" s="464"/>
      <c r="CO124" s="89"/>
      <c r="CP124" s="89"/>
      <c r="CQ124" s="461"/>
      <c r="CR124" s="461"/>
      <c r="CS124" s="462" t="n">
        <f aca="false">SUM(CQ124:CR124)</f>
        <v>0</v>
      </c>
      <c r="CT124" s="461" t="n">
        <v>51400</v>
      </c>
      <c r="CU124" s="461"/>
      <c r="CV124" s="462" t="n">
        <f aca="false">SUM(CT124:CU124)</f>
        <v>51400</v>
      </c>
      <c r="CW124" s="461" t="n">
        <v>0</v>
      </c>
      <c r="CX124" s="461" t="n">
        <v>0</v>
      </c>
      <c r="CY124" s="462" t="n">
        <f aca="false">SUM(CW124:CX124)</f>
        <v>0</v>
      </c>
      <c r="CZ124" s="461" t="n">
        <v>19986</v>
      </c>
      <c r="DA124" s="461" t="n">
        <v>0</v>
      </c>
      <c r="DB124" s="462" t="n">
        <f aca="false">SUM(CZ124:DA124)</f>
        <v>19986</v>
      </c>
      <c r="DC124" s="461" t="n">
        <v>25749</v>
      </c>
      <c r="DD124" s="461" t="n">
        <v>12223</v>
      </c>
      <c r="DE124" s="462" t="n">
        <f aca="false">SUM(DC124:DD124)</f>
        <v>37972</v>
      </c>
      <c r="DF124" s="461" t="n">
        <v>1402</v>
      </c>
      <c r="DG124" s="461" t="n">
        <v>1134</v>
      </c>
      <c r="DH124" s="461"/>
      <c r="DI124" s="461"/>
      <c r="DJ124" s="461" t="n">
        <v>6832</v>
      </c>
      <c r="DK124" s="461" t="n">
        <v>0</v>
      </c>
      <c r="DL124" s="462" t="n">
        <f aca="false">SUM(DF124:DK124)</f>
        <v>9368</v>
      </c>
      <c r="DM124" s="461"/>
      <c r="DN124" s="461"/>
      <c r="DO124" s="462" t="n">
        <f aca="false">SUM(DM124:DN124)</f>
        <v>0</v>
      </c>
      <c r="DP124" s="461" t="n">
        <v>0</v>
      </c>
      <c r="DQ124" s="461" t="n">
        <v>0</v>
      </c>
      <c r="DR124" s="461" t="n">
        <v>76264</v>
      </c>
      <c r="DS124" s="461" t="n">
        <v>0</v>
      </c>
      <c r="DT124" s="461"/>
      <c r="DU124" s="461" t="n">
        <v>0</v>
      </c>
      <c r="DV124" s="461" t="n">
        <v>14127</v>
      </c>
      <c r="DW124" s="461" t="n">
        <v>0</v>
      </c>
      <c r="DX124" s="461" t="n">
        <v>0</v>
      </c>
      <c r="DY124" s="461" t="n">
        <v>0</v>
      </c>
      <c r="DZ124" s="462" t="n">
        <f aca="false">SUM(DP124:DY124)</f>
        <v>90391</v>
      </c>
      <c r="EA124" s="461" t="n">
        <v>0</v>
      </c>
      <c r="EB124" s="461" t="n">
        <v>0</v>
      </c>
      <c r="EC124" s="462" t="n">
        <f aca="false">SUM(EA124:EB124)</f>
        <v>0</v>
      </c>
      <c r="ED124" s="461" t="n">
        <v>30828</v>
      </c>
      <c r="EE124" s="461"/>
      <c r="EF124" s="462" t="n">
        <f aca="false">SUM(ED124:EE124)</f>
        <v>30828</v>
      </c>
      <c r="EG124" s="461"/>
      <c r="EH124" s="461" t="n">
        <v>-0.199999999953434</v>
      </c>
      <c r="EI124" s="461" t="n">
        <v>0</v>
      </c>
      <c r="EJ124" s="462" t="n">
        <f aca="false">SUM(EG124:EI124)</f>
        <v>-0.199999999953434</v>
      </c>
      <c r="EK124" s="461" t="n">
        <v>0</v>
      </c>
      <c r="EL124" s="462" t="n">
        <f aca="false">SUM(L124,S124,CA124)</f>
        <v>0</v>
      </c>
      <c r="EM124" s="466" t="n">
        <f aca="false">IF(ISERROR(SUM(L124,S124,AK124,BC124,BN124,CA124,CM124,CP124,CS124,CV124,CY124,DB124,DE124,DL124,DO124,DZ124,EC124,EF124,EJ124,EK124)),0,SUM(L124,S124,AK124,BC124,BN124,CA124,CM124,CP124,CS124,CV124,CY124,DB124,DE124,DL124,DO124,DZ124,EC124,EF124,EJ124,EK124))</f>
        <v>544454</v>
      </c>
      <c r="EN124" s="89"/>
      <c r="EO124" s="462" t="n">
        <f aca="false">IF(ISERROR(SUM(N124,AL124,BD124,BO124)),0,SUM(N124,AL124,BD124,BO124))</f>
        <v>116</v>
      </c>
      <c r="EP124" s="462" t="n">
        <f aca="false">IF(ISERROR(EM124/EO124),0,(EM124/EO124))</f>
        <v>4693.56896551724</v>
      </c>
      <c r="EQ124" s="467" t="s">
        <v>364</v>
      </c>
      <c r="ER124" s="461" t="n">
        <v>32400</v>
      </c>
      <c r="ES124" s="461" t="n">
        <v>0</v>
      </c>
      <c r="ET124" s="461" t="n">
        <v>0</v>
      </c>
      <c r="EU124" s="461" t="n">
        <v>83281</v>
      </c>
    </row>
    <row r="125" customFormat="false" ht="12.75" hidden="false" customHeight="true" outlineLevel="0" collapsed="false">
      <c r="A125" s="122"/>
      <c r="B125" s="457"/>
      <c r="C125" s="458" t="s">
        <v>460</v>
      </c>
      <c r="D125" s="459" t="n">
        <v>3500</v>
      </c>
      <c r="E125" s="457"/>
      <c r="F125" s="460"/>
      <c r="G125" s="461" t="n">
        <v>0</v>
      </c>
      <c r="H125" s="461"/>
      <c r="I125" s="461"/>
      <c r="J125" s="461"/>
      <c r="K125" s="461"/>
      <c r="L125" s="462" t="n">
        <f aca="false">($G$14*G125)+($H$14*H125)+($I$14*I125)+($J$14*J125)+($K$14*K125)</f>
        <v>0</v>
      </c>
      <c r="M125" s="466" t="n">
        <f aca="false">SUM(G125:K125)</f>
        <v>0</v>
      </c>
      <c r="N125" s="462" t="n">
        <f aca="false">IF(ISERROR(M125/950),0,(M125/950))</f>
        <v>0</v>
      </c>
      <c r="O125" s="461"/>
      <c r="P125" s="461"/>
      <c r="Q125" s="461"/>
      <c r="R125" s="461"/>
      <c r="S125" s="463" t="n">
        <f aca="false">($O$14*O125)+($P$14*P125)+($Q$14*Q125)+($R$14*R125)</f>
        <v>0</v>
      </c>
      <c r="T125" s="480" t="n">
        <f aca="false">SUM(O125:R125)</f>
        <v>0</v>
      </c>
      <c r="U125" s="461" t="n">
        <v>17</v>
      </c>
      <c r="V125" s="461"/>
      <c r="W125" s="461"/>
      <c r="X125" s="461"/>
      <c r="Y125" s="461" t="n">
        <v>10</v>
      </c>
      <c r="Z125" s="461" t="n">
        <v>18</v>
      </c>
      <c r="AA125" s="461" t="n">
        <v>11</v>
      </c>
      <c r="AB125" s="461" t="n">
        <v>10</v>
      </c>
      <c r="AC125" s="461" t="n">
        <v>15</v>
      </c>
      <c r="AD125" s="461" t="n">
        <v>14</v>
      </c>
      <c r="AE125" s="461"/>
      <c r="AF125" s="461"/>
      <c r="AG125" s="461"/>
      <c r="AH125" s="461"/>
      <c r="AI125" s="461"/>
      <c r="AJ125" s="461"/>
      <c r="AK125" s="462" t="n">
        <f aca="false">($U$14*U125)+($V$14*V125)+($W$14*W125)+($X$14*X125)+($Y$14*Y125)+($Z$14*Z125)+($AA$14*AA125)+($AB$14*AB125)+($AC$14*AC125)+($AD$14*AD125)+($AE$14*AE125)+($AF$14*AF125)+($AG$14*AG125)+($AH$14*AH125)+($AI$14*AI125)+($AJ$14*AJ125)</f>
        <v>249625.15</v>
      </c>
      <c r="AL125" s="462" t="n">
        <f aca="false">SUM(U125:AJ125)</f>
        <v>95</v>
      </c>
      <c r="AM125" s="89"/>
      <c r="AN125" s="89"/>
      <c r="AO125" s="89"/>
      <c r="AP125" s="89"/>
      <c r="AQ125" s="89"/>
      <c r="AR125" s="89"/>
      <c r="AS125" s="89"/>
      <c r="AT125" s="89"/>
      <c r="AU125" s="89"/>
      <c r="AV125" s="89"/>
      <c r="AW125" s="89"/>
      <c r="AX125" s="89"/>
      <c r="AY125" s="89"/>
      <c r="AZ125" s="89"/>
      <c r="BA125" s="89"/>
      <c r="BB125" s="89"/>
      <c r="BC125" s="126"/>
      <c r="BD125" s="89"/>
      <c r="BE125" s="89"/>
      <c r="BF125" s="89"/>
      <c r="BG125" s="89"/>
      <c r="BH125" s="89"/>
      <c r="BI125" s="89"/>
      <c r="BJ125" s="89"/>
      <c r="BK125" s="89"/>
      <c r="BL125" s="89"/>
      <c r="BM125" s="89"/>
      <c r="BN125" s="89"/>
      <c r="BO125" s="89"/>
      <c r="BP125" s="89"/>
      <c r="BQ125" s="461" t="n">
        <v>0</v>
      </c>
      <c r="BR125" s="461" t="n">
        <v>0</v>
      </c>
      <c r="BS125" s="461" t="n">
        <v>0</v>
      </c>
      <c r="BT125" s="461" t="n">
        <v>0</v>
      </c>
      <c r="BU125" s="461" t="n">
        <v>0</v>
      </c>
      <c r="BV125" s="461" t="n">
        <v>0</v>
      </c>
      <c r="BW125" s="461" t="n">
        <v>0</v>
      </c>
      <c r="BX125" s="461" t="n">
        <v>0</v>
      </c>
      <c r="BY125" s="461" t="n">
        <v>0</v>
      </c>
      <c r="BZ125" s="461" t="n">
        <v>0</v>
      </c>
      <c r="CA125" s="463" t="n">
        <f aca="false">SUM(BQ125:BZ125)</f>
        <v>0</v>
      </c>
      <c r="CB125" s="461"/>
      <c r="CC125" s="461" t="n">
        <v>0</v>
      </c>
      <c r="CD125" s="461"/>
      <c r="CE125" s="461"/>
      <c r="CF125" s="461" t="n">
        <v>0</v>
      </c>
      <c r="CG125" s="461" t="n">
        <v>0</v>
      </c>
      <c r="CH125" s="461" t="n">
        <v>0</v>
      </c>
      <c r="CI125" s="461" t="n">
        <v>0</v>
      </c>
      <c r="CJ125" s="461" t="n">
        <v>0</v>
      </c>
      <c r="CK125" s="461" t="n">
        <v>0</v>
      </c>
      <c r="CL125" s="461" t="n">
        <v>0</v>
      </c>
      <c r="CM125" s="462" t="n">
        <f aca="false">SUM(CB125:CL125)</f>
        <v>0</v>
      </c>
      <c r="CN125" s="464"/>
      <c r="CO125" s="89"/>
      <c r="CP125" s="89"/>
      <c r="CQ125" s="461"/>
      <c r="CR125" s="461"/>
      <c r="CS125" s="462" t="n">
        <f aca="false">SUM(CQ125:CR125)</f>
        <v>0</v>
      </c>
      <c r="CT125" s="461" t="n">
        <v>8995</v>
      </c>
      <c r="CU125" s="461"/>
      <c r="CV125" s="462" t="n">
        <f aca="false">SUM(CT125:CU125)</f>
        <v>8995</v>
      </c>
      <c r="CW125" s="461" t="n">
        <v>0</v>
      </c>
      <c r="CX125" s="461" t="n">
        <v>0</v>
      </c>
      <c r="CY125" s="462" t="n">
        <f aca="false">SUM(CW125:CX125)</f>
        <v>0</v>
      </c>
      <c r="CZ125" s="461" t="n">
        <v>3527</v>
      </c>
      <c r="DA125" s="461" t="n">
        <v>0</v>
      </c>
      <c r="DB125" s="462" t="n">
        <f aca="false">SUM(CZ125:DA125)</f>
        <v>3527</v>
      </c>
      <c r="DC125" s="461" t="n">
        <v>218</v>
      </c>
      <c r="DD125" s="461" t="n">
        <v>1019</v>
      </c>
      <c r="DE125" s="462" t="n">
        <f aca="false">SUM(DC125:DD125)</f>
        <v>1237</v>
      </c>
      <c r="DF125" s="461" t="n">
        <v>1011</v>
      </c>
      <c r="DG125" s="461" t="n">
        <v>859</v>
      </c>
      <c r="DH125" s="461"/>
      <c r="DI125" s="461"/>
      <c r="DJ125" s="461" t="n">
        <v>0</v>
      </c>
      <c r="DK125" s="461" t="n">
        <v>0</v>
      </c>
      <c r="DL125" s="462" t="n">
        <f aca="false">SUM(DF125:DK125)</f>
        <v>1870</v>
      </c>
      <c r="DM125" s="461"/>
      <c r="DN125" s="461"/>
      <c r="DO125" s="462" t="n">
        <f aca="false">SUM(DM125:DN125)</f>
        <v>0</v>
      </c>
      <c r="DP125" s="461" t="n">
        <v>0</v>
      </c>
      <c r="DQ125" s="461" t="n">
        <v>0</v>
      </c>
      <c r="DR125" s="461" t="n">
        <v>76264</v>
      </c>
      <c r="DS125" s="461" t="n">
        <v>0</v>
      </c>
      <c r="DT125" s="461"/>
      <c r="DU125" s="461" t="n">
        <v>42542</v>
      </c>
      <c r="DV125" s="461" t="n">
        <v>1177</v>
      </c>
      <c r="DW125" s="461" t="n">
        <v>0</v>
      </c>
      <c r="DX125" s="461" t="n">
        <v>0</v>
      </c>
      <c r="DY125" s="461" t="n">
        <v>0</v>
      </c>
      <c r="DZ125" s="462" t="n">
        <f aca="false">SUM(DP125:DY125)</f>
        <v>119983</v>
      </c>
      <c r="EA125" s="461" t="n">
        <v>0</v>
      </c>
      <c r="EB125" s="461" t="n">
        <v>0</v>
      </c>
      <c r="EC125" s="462" t="n">
        <f aca="false">SUM(EA125:EB125)</f>
        <v>0</v>
      </c>
      <c r="ED125" s="461" t="n">
        <v>23226</v>
      </c>
      <c r="EE125" s="461"/>
      <c r="EF125" s="462" t="n">
        <f aca="false">SUM(ED125:EE125)</f>
        <v>23226</v>
      </c>
      <c r="EG125" s="461"/>
      <c r="EH125" s="461" t="n">
        <v>-0.150000000023283</v>
      </c>
      <c r="EI125" s="461" t="n">
        <v>0</v>
      </c>
      <c r="EJ125" s="462" t="n">
        <f aca="false">SUM(EG125:EI125)</f>
        <v>-0.150000000023283</v>
      </c>
      <c r="EK125" s="461" t="n">
        <v>0</v>
      </c>
      <c r="EL125" s="462" t="n">
        <f aca="false">SUM(L125,S125,CA125)</f>
        <v>0</v>
      </c>
      <c r="EM125" s="466" t="n">
        <f aca="false">IF(ISERROR(SUM(L125,S125,AK125,BC125,BN125,CA125,CM125,CP125,CS125,CV125,CY125,DB125,DE125,DL125,DO125,DZ125,EC125,EF125,EJ125,EK125)),0,SUM(L125,S125,AK125,BC125,BN125,CA125,CM125,CP125,CS125,CV125,CY125,DB125,DE125,DL125,DO125,DZ125,EC125,EF125,EJ125,EK125))</f>
        <v>408463</v>
      </c>
      <c r="EN125" s="89"/>
      <c r="EO125" s="462" t="n">
        <f aca="false">IF(ISERROR(SUM(N125,AL125,BD125,BO125)),0,SUM(N125,AL125,BD125,BO125))</f>
        <v>95</v>
      </c>
      <c r="EP125" s="462" t="n">
        <f aca="false">IF(ISERROR(EM125/EO125),0,(EM125/EO125))</f>
        <v>4299.61052631579</v>
      </c>
      <c r="EQ125" s="467" t="s">
        <v>364</v>
      </c>
      <c r="ER125" s="461" t="n">
        <v>3000</v>
      </c>
      <c r="ES125" s="461" t="n">
        <v>0</v>
      </c>
      <c r="ET125" s="461" t="n">
        <v>0</v>
      </c>
      <c r="EU125" s="461" t="n">
        <v>22593</v>
      </c>
    </row>
    <row r="126" customFormat="false" ht="12.75" hidden="false" customHeight="true" outlineLevel="0" collapsed="false">
      <c r="A126" s="122"/>
      <c r="B126" s="457"/>
      <c r="C126" s="458" t="s">
        <v>461</v>
      </c>
      <c r="D126" s="459" t="n">
        <v>3501</v>
      </c>
      <c r="E126" s="457"/>
      <c r="F126" s="460"/>
      <c r="G126" s="461" t="n">
        <v>0</v>
      </c>
      <c r="H126" s="461"/>
      <c r="I126" s="461"/>
      <c r="J126" s="461"/>
      <c r="K126" s="461"/>
      <c r="L126" s="462" t="n">
        <f aca="false">($G$14*G126)+($H$14*H126)+($I$14*I126)+($J$14*J126)+($K$14*K126)</f>
        <v>0</v>
      </c>
      <c r="M126" s="466" t="n">
        <f aca="false">SUM(G126:K126)</f>
        <v>0</v>
      </c>
      <c r="N126" s="462" t="n">
        <f aca="false">IF(ISERROR(M126/950),0,(M126/950))</f>
        <v>0</v>
      </c>
      <c r="O126" s="461"/>
      <c r="P126" s="461"/>
      <c r="Q126" s="461"/>
      <c r="R126" s="461"/>
      <c r="S126" s="463" t="n">
        <f aca="false">($O$14*O126)+($P$14*P126)+($Q$14*Q126)+($R$14*R126)</f>
        <v>0</v>
      </c>
      <c r="T126" s="480" t="n">
        <f aca="false">SUM(O126:R126)</f>
        <v>0</v>
      </c>
      <c r="U126" s="461" t="n">
        <v>28</v>
      </c>
      <c r="V126" s="461"/>
      <c r="W126" s="461"/>
      <c r="X126" s="461"/>
      <c r="Y126" s="461" t="n">
        <v>25</v>
      </c>
      <c r="Z126" s="461" t="n">
        <v>28</v>
      </c>
      <c r="AA126" s="461" t="n">
        <v>21</v>
      </c>
      <c r="AB126" s="461" t="n">
        <v>17</v>
      </c>
      <c r="AC126" s="461" t="n">
        <v>27</v>
      </c>
      <c r="AD126" s="461" t="n">
        <v>18</v>
      </c>
      <c r="AE126" s="461"/>
      <c r="AF126" s="461"/>
      <c r="AG126" s="461"/>
      <c r="AH126" s="461"/>
      <c r="AI126" s="461"/>
      <c r="AJ126" s="461"/>
      <c r="AK126" s="462" t="n">
        <f aca="false">($U$14*U126)+($V$14*V126)+($W$14*W126)+($X$14*X126)+($Y$14*Y126)+($Z$14*Z126)+($AA$14*AA126)+($AB$14*AB126)+($AC$14*AC126)+($AD$14*AD126)+($AE$14*AE126)+($AF$14*AF126)+($AG$14*AG126)+($AH$14*AH126)+($AI$14*AI126)+($AJ$14*AJ126)</f>
        <v>432180.52</v>
      </c>
      <c r="AL126" s="462" t="n">
        <f aca="false">SUM(U126:AJ126)</f>
        <v>164</v>
      </c>
      <c r="AM126" s="89"/>
      <c r="AN126" s="89"/>
      <c r="AO126" s="89"/>
      <c r="AP126" s="89"/>
      <c r="AQ126" s="89"/>
      <c r="AR126" s="89"/>
      <c r="AS126" s="89"/>
      <c r="AT126" s="89"/>
      <c r="AU126" s="89"/>
      <c r="AV126" s="89"/>
      <c r="AW126" s="89"/>
      <c r="AX126" s="89"/>
      <c r="AY126" s="89"/>
      <c r="AZ126" s="89"/>
      <c r="BA126" s="89"/>
      <c r="BB126" s="89"/>
      <c r="BC126" s="126"/>
      <c r="BD126" s="89"/>
      <c r="BE126" s="89"/>
      <c r="BF126" s="89"/>
      <c r="BG126" s="89"/>
      <c r="BH126" s="89"/>
      <c r="BI126" s="89"/>
      <c r="BJ126" s="89"/>
      <c r="BK126" s="89"/>
      <c r="BL126" s="89"/>
      <c r="BM126" s="89"/>
      <c r="BN126" s="89"/>
      <c r="BO126" s="89"/>
      <c r="BP126" s="89"/>
      <c r="BQ126" s="461" t="n">
        <v>0</v>
      </c>
      <c r="BR126" s="461" t="n">
        <v>0</v>
      </c>
      <c r="BS126" s="461" t="n">
        <v>0</v>
      </c>
      <c r="BT126" s="461" t="n">
        <v>0</v>
      </c>
      <c r="BU126" s="461" t="n">
        <v>0</v>
      </c>
      <c r="BV126" s="461" t="n">
        <v>0</v>
      </c>
      <c r="BW126" s="461" t="n">
        <v>0</v>
      </c>
      <c r="BX126" s="461" t="n">
        <v>0</v>
      </c>
      <c r="BY126" s="461" t="n">
        <v>0</v>
      </c>
      <c r="BZ126" s="461" t="n">
        <v>0</v>
      </c>
      <c r="CA126" s="463" t="n">
        <f aca="false">SUM(BQ126:BZ126)</f>
        <v>0</v>
      </c>
      <c r="CB126" s="461"/>
      <c r="CC126" s="461" t="n">
        <v>0</v>
      </c>
      <c r="CD126" s="461"/>
      <c r="CE126" s="461"/>
      <c r="CF126" s="461" t="n">
        <v>0</v>
      </c>
      <c r="CG126" s="461" t="n">
        <v>0</v>
      </c>
      <c r="CH126" s="461" t="n">
        <v>0</v>
      </c>
      <c r="CI126" s="461" t="n">
        <v>0</v>
      </c>
      <c r="CJ126" s="461" t="n">
        <v>0</v>
      </c>
      <c r="CK126" s="461" t="n">
        <v>0</v>
      </c>
      <c r="CL126" s="461" t="n">
        <v>0</v>
      </c>
      <c r="CM126" s="462" t="n">
        <f aca="false">SUM(CB126:CL126)</f>
        <v>0</v>
      </c>
      <c r="CN126" s="464"/>
      <c r="CO126" s="89"/>
      <c r="CP126" s="89"/>
      <c r="CQ126" s="461"/>
      <c r="CR126" s="461"/>
      <c r="CS126" s="462" t="n">
        <f aca="false">SUM(CQ126:CR126)</f>
        <v>0</v>
      </c>
      <c r="CT126" s="461" t="n">
        <v>43690</v>
      </c>
      <c r="CU126" s="461"/>
      <c r="CV126" s="462" t="n">
        <f aca="false">SUM(CT126:CU126)</f>
        <v>43690</v>
      </c>
      <c r="CW126" s="461" t="n">
        <v>0</v>
      </c>
      <c r="CX126" s="461" t="n">
        <v>0</v>
      </c>
      <c r="CY126" s="462" t="n">
        <f aca="false">SUM(CW126:CX126)</f>
        <v>0</v>
      </c>
      <c r="CZ126" s="461" t="n">
        <v>19986</v>
      </c>
      <c r="DA126" s="461" t="n">
        <v>0</v>
      </c>
      <c r="DB126" s="462" t="n">
        <f aca="false">SUM(CZ126:DA126)</f>
        <v>19986</v>
      </c>
      <c r="DC126" s="461" t="n">
        <v>8095</v>
      </c>
      <c r="DD126" s="461" t="n">
        <v>8149</v>
      </c>
      <c r="DE126" s="462" t="n">
        <f aca="false">SUM(DC126:DD126)</f>
        <v>16244</v>
      </c>
      <c r="DF126" s="461" t="n">
        <v>1828</v>
      </c>
      <c r="DG126" s="461" t="n">
        <v>1511</v>
      </c>
      <c r="DH126" s="461"/>
      <c r="DI126" s="461"/>
      <c r="DJ126" s="461" t="n">
        <v>1052</v>
      </c>
      <c r="DK126" s="461" t="n">
        <v>0</v>
      </c>
      <c r="DL126" s="462" t="n">
        <f aca="false">SUM(DF126:DK126)</f>
        <v>4391</v>
      </c>
      <c r="DM126" s="461"/>
      <c r="DN126" s="461"/>
      <c r="DO126" s="462" t="n">
        <f aca="false">SUM(DM126:DN126)</f>
        <v>0</v>
      </c>
      <c r="DP126" s="461" t="n">
        <v>0</v>
      </c>
      <c r="DQ126" s="461" t="n">
        <v>0</v>
      </c>
      <c r="DR126" s="461" t="n">
        <v>76264</v>
      </c>
      <c r="DS126" s="461" t="n">
        <v>0</v>
      </c>
      <c r="DT126" s="461"/>
      <c r="DU126" s="461" t="n">
        <v>0</v>
      </c>
      <c r="DV126" s="461" t="n">
        <v>9418</v>
      </c>
      <c r="DW126" s="461" t="n">
        <v>0</v>
      </c>
      <c r="DX126" s="461" t="n">
        <v>0</v>
      </c>
      <c r="DY126" s="461" t="n">
        <v>0</v>
      </c>
      <c r="DZ126" s="462" t="n">
        <f aca="false">SUM(DP126:DY126)</f>
        <v>85682</v>
      </c>
      <c r="EA126" s="461" t="n">
        <v>0</v>
      </c>
      <c r="EB126" s="461" t="n">
        <v>0</v>
      </c>
      <c r="EC126" s="462" t="n">
        <f aca="false">SUM(EA126:EB126)</f>
        <v>0</v>
      </c>
      <c r="ED126" s="461" t="n">
        <v>30675</v>
      </c>
      <c r="EE126" s="461"/>
      <c r="EF126" s="462" t="n">
        <f aca="false">SUM(ED126:EE126)</f>
        <v>30675</v>
      </c>
      <c r="EG126" s="461"/>
      <c r="EH126" s="461" t="n">
        <v>-0.520000000018627</v>
      </c>
      <c r="EI126" s="461" t="n">
        <v>0</v>
      </c>
      <c r="EJ126" s="462" t="n">
        <f aca="false">SUM(EG126:EI126)</f>
        <v>-0.520000000018627</v>
      </c>
      <c r="EK126" s="461" t="n">
        <v>0</v>
      </c>
      <c r="EL126" s="462" t="n">
        <f aca="false">SUM(L126,S126,CA126)</f>
        <v>0</v>
      </c>
      <c r="EM126" s="466" t="n">
        <f aca="false">IF(ISERROR(SUM(L126,S126,AK126,BC126,BN126,CA126,CM126,CP126,CS126,CV126,CY126,DB126,DE126,DL126,DO126,DZ126,EC126,EF126,EJ126,EK126)),0,SUM(L126,S126,AK126,BC126,BN126,CA126,CM126,CP126,CS126,CV126,CY126,DB126,DE126,DL126,DO126,DZ126,EC126,EF126,EJ126,EK126))</f>
        <v>632848</v>
      </c>
      <c r="EN126" s="89"/>
      <c r="EO126" s="462" t="n">
        <f aca="false">IF(ISERROR(SUM(N126,AL126,BD126,BO126)),0,SUM(N126,AL126,BD126,BO126))</f>
        <v>164</v>
      </c>
      <c r="EP126" s="462" t="n">
        <f aca="false">IF(ISERROR(EM126/EO126),0,(EM126/EO126))</f>
        <v>3858.82926829268</v>
      </c>
      <c r="EQ126" s="467" t="s">
        <v>364</v>
      </c>
      <c r="ER126" s="461" t="n">
        <v>23400</v>
      </c>
      <c r="ES126" s="461" t="n">
        <v>0</v>
      </c>
      <c r="ET126" s="461" t="n">
        <v>0</v>
      </c>
      <c r="EU126" s="461" t="n">
        <v>78695</v>
      </c>
    </row>
    <row r="127" customFormat="false" ht="12.75" hidden="false" customHeight="true" outlineLevel="0" collapsed="false">
      <c r="A127" s="122"/>
      <c r="B127" s="457"/>
      <c r="C127" s="458" t="s">
        <v>462</v>
      </c>
      <c r="D127" s="459" t="n">
        <v>3507</v>
      </c>
      <c r="E127" s="457"/>
      <c r="F127" s="460"/>
      <c r="G127" s="461" t="n">
        <v>0</v>
      </c>
      <c r="H127" s="461"/>
      <c r="I127" s="461"/>
      <c r="J127" s="461"/>
      <c r="K127" s="461"/>
      <c r="L127" s="462" t="n">
        <f aca="false">($G$14*G127)+($H$14*H127)+($I$14*I127)+($J$14*J127)+($K$14*K127)</f>
        <v>0</v>
      </c>
      <c r="M127" s="466" t="n">
        <f aca="false">SUM(G127:K127)</f>
        <v>0</v>
      </c>
      <c r="N127" s="462" t="n">
        <f aca="false">IF(ISERROR(M127/950),0,(M127/950))</f>
        <v>0</v>
      </c>
      <c r="O127" s="461"/>
      <c r="P127" s="461"/>
      <c r="Q127" s="461"/>
      <c r="R127" s="461"/>
      <c r="S127" s="463" t="n">
        <f aca="false">($O$14*O127)+($P$14*P127)+($Q$14*Q127)+($R$14*R127)</f>
        <v>0</v>
      </c>
      <c r="T127" s="480" t="n">
        <f aca="false">SUM(O127:R127)</f>
        <v>0</v>
      </c>
      <c r="U127" s="461" t="n">
        <v>4</v>
      </c>
      <c r="V127" s="461"/>
      <c r="W127" s="461"/>
      <c r="X127" s="461"/>
      <c r="Y127" s="461" t="n">
        <v>4</v>
      </c>
      <c r="Z127" s="461" t="n">
        <v>8</v>
      </c>
      <c r="AA127" s="461" t="n">
        <v>2</v>
      </c>
      <c r="AB127" s="461" t="n">
        <v>8</v>
      </c>
      <c r="AC127" s="461" t="n">
        <v>7</v>
      </c>
      <c r="AD127" s="461" t="n">
        <v>8</v>
      </c>
      <c r="AE127" s="461"/>
      <c r="AF127" s="461"/>
      <c r="AG127" s="461"/>
      <c r="AH127" s="461"/>
      <c r="AI127" s="461"/>
      <c r="AJ127" s="461"/>
      <c r="AK127" s="462" t="n">
        <f aca="false">($U$14*U127)+($V$14*V127)+($W$14*W127)+($X$14*X127)+($Y$14*Y127)+($Z$14*Z127)+($AA$14*AA127)+($AB$14*AB127)+($AC$14*AC127)+($AD$14*AD127)+($AE$14*AE127)+($AF$14*AF127)+($AG$14*AG127)+($AH$14*AH127)+($AI$14*AI127)+($AJ$14*AJ127)</f>
        <v>105898.67</v>
      </c>
      <c r="AL127" s="462" t="n">
        <f aca="false">SUM(U127:AJ127)</f>
        <v>41</v>
      </c>
      <c r="AM127" s="89"/>
      <c r="AN127" s="89"/>
      <c r="AO127" s="89"/>
      <c r="AP127" s="89"/>
      <c r="AQ127" s="89"/>
      <c r="AR127" s="89"/>
      <c r="AS127" s="89"/>
      <c r="AT127" s="89"/>
      <c r="AU127" s="89"/>
      <c r="AV127" s="89"/>
      <c r="AW127" s="89"/>
      <c r="AX127" s="89"/>
      <c r="AY127" s="89"/>
      <c r="AZ127" s="89"/>
      <c r="BA127" s="89"/>
      <c r="BB127" s="89"/>
      <c r="BC127" s="126"/>
      <c r="BD127" s="89"/>
      <c r="BE127" s="89"/>
      <c r="BF127" s="89"/>
      <c r="BG127" s="89"/>
      <c r="BH127" s="89"/>
      <c r="BI127" s="89"/>
      <c r="BJ127" s="89"/>
      <c r="BK127" s="89"/>
      <c r="BL127" s="89"/>
      <c r="BM127" s="89"/>
      <c r="BN127" s="89"/>
      <c r="BO127" s="89"/>
      <c r="BP127" s="89"/>
      <c r="BQ127" s="461" t="n">
        <v>0</v>
      </c>
      <c r="BR127" s="461" t="n">
        <v>0</v>
      </c>
      <c r="BS127" s="461" t="n">
        <v>0</v>
      </c>
      <c r="BT127" s="461" t="n">
        <v>0</v>
      </c>
      <c r="BU127" s="461" t="n">
        <v>0</v>
      </c>
      <c r="BV127" s="461" t="n">
        <v>0</v>
      </c>
      <c r="BW127" s="461" t="n">
        <v>0</v>
      </c>
      <c r="BX127" s="461" t="n">
        <v>0</v>
      </c>
      <c r="BY127" s="461" t="n">
        <v>0</v>
      </c>
      <c r="BZ127" s="461" t="n">
        <v>0</v>
      </c>
      <c r="CA127" s="463" t="n">
        <f aca="false">SUM(BQ127:BZ127)</f>
        <v>0</v>
      </c>
      <c r="CB127" s="461"/>
      <c r="CC127" s="461" t="n">
        <v>0</v>
      </c>
      <c r="CD127" s="461"/>
      <c r="CE127" s="461"/>
      <c r="CF127" s="461" t="n">
        <v>0</v>
      </c>
      <c r="CG127" s="461" t="n">
        <v>0</v>
      </c>
      <c r="CH127" s="461" t="n">
        <v>0</v>
      </c>
      <c r="CI127" s="461" t="n">
        <v>0</v>
      </c>
      <c r="CJ127" s="461" t="n">
        <v>0</v>
      </c>
      <c r="CK127" s="461" t="n">
        <v>0</v>
      </c>
      <c r="CL127" s="461" t="n">
        <v>0</v>
      </c>
      <c r="CM127" s="462" t="n">
        <f aca="false">SUM(CB127:CL127)</f>
        <v>0</v>
      </c>
      <c r="CN127" s="464"/>
      <c r="CO127" s="89"/>
      <c r="CP127" s="89"/>
      <c r="CQ127" s="461"/>
      <c r="CR127" s="461"/>
      <c r="CS127" s="462" t="n">
        <f aca="false">SUM(CQ127:CR127)</f>
        <v>0</v>
      </c>
      <c r="CT127" s="461" t="n">
        <v>57568</v>
      </c>
      <c r="CU127" s="461"/>
      <c r="CV127" s="462" t="n">
        <f aca="false">SUM(CT127:CU127)</f>
        <v>57568</v>
      </c>
      <c r="CW127" s="461" t="n">
        <v>0</v>
      </c>
      <c r="CX127" s="461" t="n">
        <v>0</v>
      </c>
      <c r="CY127" s="462" t="n">
        <f aca="false">SUM(CW127:CX127)</f>
        <v>0</v>
      </c>
      <c r="CZ127" s="461" t="n">
        <v>12932</v>
      </c>
      <c r="DA127" s="461" t="n">
        <v>0</v>
      </c>
      <c r="DB127" s="462" t="n">
        <f aca="false">SUM(CZ127:DA127)</f>
        <v>12932</v>
      </c>
      <c r="DC127" s="461" t="n">
        <v>1405</v>
      </c>
      <c r="DD127" s="461" t="n">
        <v>1698</v>
      </c>
      <c r="DE127" s="462" t="n">
        <f aca="false">SUM(DC127:DD127)</f>
        <v>3103</v>
      </c>
      <c r="DF127" s="461" t="n">
        <v>507</v>
      </c>
      <c r="DG127" s="461" t="n">
        <v>673</v>
      </c>
      <c r="DH127" s="461"/>
      <c r="DI127" s="461"/>
      <c r="DJ127" s="461" t="n">
        <v>1210</v>
      </c>
      <c r="DK127" s="461" t="n">
        <v>0</v>
      </c>
      <c r="DL127" s="462" t="n">
        <f aca="false">SUM(DF127:DK127)</f>
        <v>2390</v>
      </c>
      <c r="DM127" s="461"/>
      <c r="DN127" s="461"/>
      <c r="DO127" s="462" t="n">
        <f aca="false">SUM(DM127:DN127)</f>
        <v>0</v>
      </c>
      <c r="DP127" s="461" t="n">
        <v>0</v>
      </c>
      <c r="DQ127" s="461" t="n">
        <v>0</v>
      </c>
      <c r="DR127" s="461" t="n">
        <v>76264</v>
      </c>
      <c r="DS127" s="461" t="n">
        <v>0</v>
      </c>
      <c r="DT127" s="461"/>
      <c r="DU127" s="461" t="n">
        <v>33004</v>
      </c>
      <c r="DV127" s="461" t="n">
        <v>1962</v>
      </c>
      <c r="DW127" s="461" t="n">
        <v>0</v>
      </c>
      <c r="DX127" s="461" t="n">
        <v>0</v>
      </c>
      <c r="DY127" s="461" t="n">
        <v>0</v>
      </c>
      <c r="DZ127" s="462" t="n">
        <f aca="false">SUM(DP127:DY127)</f>
        <v>111230</v>
      </c>
      <c r="EA127" s="461" t="n">
        <v>0</v>
      </c>
      <c r="EB127" s="461" t="n">
        <v>0</v>
      </c>
      <c r="EC127" s="462" t="n">
        <f aca="false">SUM(EA127:EB127)</f>
        <v>0</v>
      </c>
      <c r="ED127" s="461" t="n">
        <v>15258</v>
      </c>
      <c r="EE127" s="461"/>
      <c r="EF127" s="462" t="n">
        <f aca="false">SUM(ED127:EE127)</f>
        <v>15258</v>
      </c>
      <c r="EG127" s="461"/>
      <c r="EH127" s="461" t="n">
        <v>-0.669999999983702</v>
      </c>
      <c r="EI127" s="461" t="n">
        <v>0</v>
      </c>
      <c r="EJ127" s="462" t="n">
        <f aca="false">SUM(EG127:EI127)</f>
        <v>-0.669999999983702</v>
      </c>
      <c r="EK127" s="461" t="n">
        <v>0</v>
      </c>
      <c r="EL127" s="462" t="n">
        <f aca="false">SUM(L127,S127,CA127)</f>
        <v>0</v>
      </c>
      <c r="EM127" s="466" t="n">
        <f aca="false">IF(ISERROR(SUM(L127,S127,AK127,BC127,BN127,CA127,CM127,CP127,CS127,CV127,CY127,DB127,DE127,DL127,DO127,DZ127,EC127,EF127,EJ127,EK127)),0,SUM(L127,S127,AK127,BC127,BN127,CA127,CM127,CP127,CS127,CV127,CY127,DB127,DE127,DL127,DO127,DZ127,EC127,EF127,EJ127,EK127))</f>
        <v>308379</v>
      </c>
      <c r="EN127" s="89"/>
      <c r="EO127" s="462" t="n">
        <f aca="false">IF(ISERROR(SUM(N127,AL127,BD127,BO127)),0,SUM(N127,AL127,BD127,BO127))</f>
        <v>41</v>
      </c>
      <c r="EP127" s="462" t="n">
        <f aca="false">IF(ISERROR(EM127/EO127),0,(EM127/EO127))</f>
        <v>7521.43902439024</v>
      </c>
      <c r="EQ127" s="467" t="s">
        <v>364</v>
      </c>
      <c r="ER127" s="461" t="n">
        <v>4200</v>
      </c>
      <c r="ES127" s="461" t="n">
        <v>0</v>
      </c>
      <c r="ET127" s="461" t="n">
        <v>0</v>
      </c>
      <c r="EU127" s="461" t="n">
        <v>76622</v>
      </c>
    </row>
    <row r="128" customFormat="false" ht="12.75" hidden="false" customHeight="true" outlineLevel="0" collapsed="false">
      <c r="A128" s="122"/>
      <c r="B128" s="457"/>
      <c r="C128" s="458" t="s">
        <v>463</v>
      </c>
      <c r="D128" s="459" t="n">
        <v>3532</v>
      </c>
      <c r="E128" s="457"/>
      <c r="F128" s="460"/>
      <c r="G128" s="461" t="n">
        <v>0</v>
      </c>
      <c r="H128" s="461"/>
      <c r="I128" s="461"/>
      <c r="J128" s="461"/>
      <c r="K128" s="461"/>
      <c r="L128" s="462" t="n">
        <f aca="false">($G$14*G128)+($H$14*H128)+($I$14*I128)+($J$14*J128)+($K$14*K128)</f>
        <v>0</v>
      </c>
      <c r="M128" s="466" t="n">
        <f aca="false">SUM(G128:K128)</f>
        <v>0</v>
      </c>
      <c r="N128" s="462" t="n">
        <f aca="false">IF(ISERROR(M128/950),0,(M128/950))</f>
        <v>0</v>
      </c>
      <c r="O128" s="461"/>
      <c r="P128" s="461"/>
      <c r="Q128" s="461"/>
      <c r="R128" s="461"/>
      <c r="S128" s="463" t="n">
        <f aca="false">($O$14*O128)+($P$14*P128)+($Q$14*Q128)+($R$14*R128)</f>
        <v>0</v>
      </c>
      <c r="T128" s="480" t="n">
        <f aca="false">SUM(O128:R128)</f>
        <v>0</v>
      </c>
      <c r="U128" s="461" t="n">
        <v>8</v>
      </c>
      <c r="V128" s="461"/>
      <c r="W128" s="461"/>
      <c r="X128" s="461"/>
      <c r="Y128" s="461" t="n">
        <v>9</v>
      </c>
      <c r="Z128" s="461" t="n">
        <v>13</v>
      </c>
      <c r="AA128" s="461" t="n">
        <v>7</v>
      </c>
      <c r="AB128" s="461" t="n">
        <v>14</v>
      </c>
      <c r="AC128" s="461" t="n">
        <v>11</v>
      </c>
      <c r="AD128" s="461" t="n">
        <v>12</v>
      </c>
      <c r="AE128" s="461"/>
      <c r="AF128" s="461"/>
      <c r="AG128" s="461"/>
      <c r="AH128" s="461"/>
      <c r="AI128" s="461"/>
      <c r="AJ128" s="461"/>
      <c r="AK128" s="462" t="n">
        <f aca="false">($U$14*U128)+($V$14*V128)+($W$14*W128)+($X$14*X128)+($Y$14*Y128)+($Z$14*Z128)+($AA$14*AA128)+($AB$14*AB128)+($AC$14*AC128)+($AD$14*AD128)+($AE$14*AE128)+($AF$14*AF128)+($AG$14*AG128)+($AH$14*AH128)+($AI$14*AI128)+($AJ$14*AJ128)</f>
        <v>191699.5</v>
      </c>
      <c r="AL128" s="462" t="n">
        <f aca="false">SUM(U128:AJ128)</f>
        <v>74</v>
      </c>
      <c r="AM128" s="89"/>
      <c r="AN128" s="89"/>
      <c r="AO128" s="89"/>
      <c r="AP128" s="89"/>
      <c r="AQ128" s="89"/>
      <c r="AR128" s="89"/>
      <c r="AS128" s="89"/>
      <c r="AT128" s="89"/>
      <c r="AU128" s="89"/>
      <c r="AV128" s="89"/>
      <c r="AW128" s="89"/>
      <c r="AX128" s="89"/>
      <c r="AY128" s="89"/>
      <c r="AZ128" s="89"/>
      <c r="BA128" s="89"/>
      <c r="BB128" s="89"/>
      <c r="BC128" s="126"/>
      <c r="BD128" s="89"/>
      <c r="BE128" s="89"/>
      <c r="BF128" s="89"/>
      <c r="BG128" s="89"/>
      <c r="BH128" s="89"/>
      <c r="BI128" s="89"/>
      <c r="BJ128" s="89"/>
      <c r="BK128" s="89"/>
      <c r="BL128" s="89"/>
      <c r="BM128" s="89"/>
      <c r="BN128" s="89"/>
      <c r="BO128" s="89"/>
      <c r="BP128" s="89"/>
      <c r="BQ128" s="461" t="n">
        <v>0</v>
      </c>
      <c r="BR128" s="461" t="n">
        <v>0</v>
      </c>
      <c r="BS128" s="461" t="n">
        <v>0</v>
      </c>
      <c r="BT128" s="461" t="n">
        <v>0</v>
      </c>
      <c r="BU128" s="461" t="n">
        <v>0</v>
      </c>
      <c r="BV128" s="461" t="n">
        <v>0</v>
      </c>
      <c r="BW128" s="461" t="n">
        <v>0</v>
      </c>
      <c r="BX128" s="461" t="n">
        <v>0</v>
      </c>
      <c r="BY128" s="461" t="n">
        <v>0</v>
      </c>
      <c r="BZ128" s="461" t="n">
        <v>0</v>
      </c>
      <c r="CA128" s="463" t="n">
        <f aca="false">SUM(BQ128:BZ128)</f>
        <v>0</v>
      </c>
      <c r="CB128" s="461"/>
      <c r="CC128" s="461" t="n">
        <v>0</v>
      </c>
      <c r="CD128" s="461"/>
      <c r="CE128" s="461"/>
      <c r="CF128" s="461" t="n">
        <v>0</v>
      </c>
      <c r="CG128" s="461" t="n">
        <v>0</v>
      </c>
      <c r="CH128" s="461" t="n">
        <v>0</v>
      </c>
      <c r="CI128" s="461" t="n">
        <v>0</v>
      </c>
      <c r="CJ128" s="461" t="n">
        <v>0</v>
      </c>
      <c r="CK128" s="461" t="n">
        <v>0</v>
      </c>
      <c r="CL128" s="461" t="n">
        <v>0</v>
      </c>
      <c r="CM128" s="462" t="n">
        <f aca="false">SUM(CB128:CL128)</f>
        <v>0</v>
      </c>
      <c r="CN128" s="464"/>
      <c r="CO128" s="89"/>
      <c r="CP128" s="89"/>
      <c r="CQ128" s="461"/>
      <c r="CR128" s="461"/>
      <c r="CS128" s="462" t="n">
        <f aca="false">SUM(CQ128:CR128)</f>
        <v>0</v>
      </c>
      <c r="CT128" s="461" t="n">
        <v>14670</v>
      </c>
      <c r="CU128" s="461"/>
      <c r="CV128" s="462" t="n">
        <f aca="false">SUM(CT128:CU128)</f>
        <v>14670</v>
      </c>
      <c r="CW128" s="461" t="n">
        <v>0</v>
      </c>
      <c r="CX128" s="461" t="n">
        <v>0</v>
      </c>
      <c r="CY128" s="462" t="n">
        <f aca="false">SUM(CW128:CX128)</f>
        <v>0</v>
      </c>
      <c r="CZ128" s="461" t="n">
        <v>5878</v>
      </c>
      <c r="DA128" s="461" t="n">
        <v>0</v>
      </c>
      <c r="DB128" s="462" t="n">
        <f aca="false">SUM(CZ128:DA128)</f>
        <v>5878</v>
      </c>
      <c r="DC128" s="461" t="n">
        <v>1993</v>
      </c>
      <c r="DD128" s="461" t="n">
        <v>2716</v>
      </c>
      <c r="DE128" s="462" t="n">
        <f aca="false">SUM(DC128:DD128)</f>
        <v>4709</v>
      </c>
      <c r="DF128" s="461" t="n">
        <v>796</v>
      </c>
      <c r="DG128" s="461" t="n">
        <v>962</v>
      </c>
      <c r="DH128" s="461"/>
      <c r="DI128" s="461"/>
      <c r="DJ128" s="461" t="n">
        <v>0</v>
      </c>
      <c r="DK128" s="461" t="n">
        <v>0</v>
      </c>
      <c r="DL128" s="462" t="n">
        <f aca="false">SUM(DF128:DK128)</f>
        <v>1758</v>
      </c>
      <c r="DM128" s="461"/>
      <c r="DN128" s="461"/>
      <c r="DO128" s="462" t="n">
        <f aca="false">SUM(DM128:DN128)</f>
        <v>0</v>
      </c>
      <c r="DP128" s="461" t="n">
        <v>0</v>
      </c>
      <c r="DQ128" s="461" t="n">
        <v>0</v>
      </c>
      <c r="DR128" s="461" t="n">
        <v>76264</v>
      </c>
      <c r="DS128" s="461" t="n">
        <v>0</v>
      </c>
      <c r="DT128" s="461"/>
      <c r="DU128" s="461" t="n">
        <v>23810</v>
      </c>
      <c r="DV128" s="461" t="n">
        <v>3139</v>
      </c>
      <c r="DW128" s="461" t="n">
        <v>0</v>
      </c>
      <c r="DX128" s="461" t="n">
        <v>0</v>
      </c>
      <c r="DY128" s="461" t="n">
        <v>0</v>
      </c>
      <c r="DZ128" s="462" t="n">
        <f aca="false">SUM(DP128:DY128)</f>
        <v>103213</v>
      </c>
      <c r="EA128" s="461" t="n">
        <v>0</v>
      </c>
      <c r="EB128" s="461" t="n">
        <v>0</v>
      </c>
      <c r="EC128" s="462" t="n">
        <f aca="false">SUM(EA128:EB128)</f>
        <v>0</v>
      </c>
      <c r="ED128" s="461" t="n">
        <v>23765</v>
      </c>
      <c r="EE128" s="461"/>
      <c r="EF128" s="462" t="n">
        <f aca="false">SUM(ED128:EE128)</f>
        <v>23765</v>
      </c>
      <c r="EG128" s="461"/>
      <c r="EH128" s="461" t="n">
        <v>-0.5</v>
      </c>
      <c r="EI128" s="461" t="n">
        <v>0</v>
      </c>
      <c r="EJ128" s="462" t="n">
        <f aca="false">SUM(EG128:EI128)</f>
        <v>-0.5</v>
      </c>
      <c r="EK128" s="461" t="n">
        <v>5598</v>
      </c>
      <c r="EL128" s="462" t="n">
        <f aca="false">SUM(L128,S128,CA128)</f>
        <v>0</v>
      </c>
      <c r="EM128" s="466" t="n">
        <f aca="false">IF(ISERROR(SUM(L128,S128,AK128,BC128,BN128,CA128,CM128,CP128,CS128,CV128,CY128,DB128,DE128,DL128,DO128,DZ128,EC128,EF128,EJ128,EK128)),0,SUM(L128,S128,AK128,BC128,BN128,CA128,CM128,CP128,CS128,CV128,CY128,DB128,DE128,DL128,DO128,DZ128,EC128,EF128,EJ128,EK128))</f>
        <v>351290</v>
      </c>
      <c r="EN128" s="89"/>
      <c r="EO128" s="462" t="n">
        <f aca="false">IF(ISERROR(SUM(N128,AL128,BD128,BO128)),0,SUM(N128,AL128,BD128,BO128))</f>
        <v>74</v>
      </c>
      <c r="EP128" s="462" t="n">
        <f aca="false">IF(ISERROR(EM128/EO128),0,(EM128/EO128))</f>
        <v>4747.16216216216</v>
      </c>
      <c r="EQ128" s="467" t="s">
        <v>364</v>
      </c>
      <c r="ER128" s="461" t="n">
        <v>6600</v>
      </c>
      <c r="ES128" s="461" t="n">
        <v>0</v>
      </c>
      <c r="ET128" s="461" t="n">
        <v>0</v>
      </c>
      <c r="EU128" s="461" t="n">
        <v>29492</v>
      </c>
    </row>
    <row r="129" customFormat="false" ht="12.75" hidden="false" customHeight="true" outlineLevel="0" collapsed="false">
      <c r="A129" s="122"/>
      <c r="B129" s="457"/>
      <c r="C129" s="458" t="s">
        <v>464</v>
      </c>
      <c r="D129" s="459" t="n">
        <v>3533</v>
      </c>
      <c r="E129" s="457"/>
      <c r="F129" s="460"/>
      <c r="G129" s="461" t="n">
        <v>0</v>
      </c>
      <c r="H129" s="461"/>
      <c r="I129" s="461"/>
      <c r="J129" s="461"/>
      <c r="K129" s="461"/>
      <c r="L129" s="462" t="n">
        <f aca="false">($G$14*G129)+($H$14*H129)+($I$14*I129)+($J$14*J129)+($K$14*K129)</f>
        <v>0</v>
      </c>
      <c r="M129" s="466" t="n">
        <f aca="false">SUM(G129:K129)</f>
        <v>0</v>
      </c>
      <c r="N129" s="462" t="n">
        <f aca="false">IF(ISERROR(M129/950),0,(M129/950))</f>
        <v>0</v>
      </c>
      <c r="O129" s="461"/>
      <c r="P129" s="461"/>
      <c r="Q129" s="461"/>
      <c r="R129" s="461"/>
      <c r="S129" s="463" t="n">
        <f aca="false">($O$14*O129)+($P$14*P129)+($Q$14*Q129)+($R$14*R129)</f>
        <v>0</v>
      </c>
      <c r="T129" s="480" t="n">
        <f aca="false">SUM(O129:R129)</f>
        <v>0</v>
      </c>
      <c r="U129" s="461" t="n">
        <v>23</v>
      </c>
      <c r="V129" s="461"/>
      <c r="W129" s="461"/>
      <c r="X129" s="461"/>
      <c r="Y129" s="461" t="n">
        <v>29</v>
      </c>
      <c r="Z129" s="461" t="n">
        <v>30</v>
      </c>
      <c r="AA129" s="461" t="n">
        <v>30</v>
      </c>
      <c r="AB129" s="461" t="n">
        <v>29</v>
      </c>
      <c r="AC129" s="461" t="n">
        <v>28</v>
      </c>
      <c r="AD129" s="461" t="n">
        <v>24</v>
      </c>
      <c r="AE129" s="461"/>
      <c r="AF129" s="461"/>
      <c r="AG129" s="461"/>
      <c r="AH129" s="461"/>
      <c r="AI129" s="461"/>
      <c r="AJ129" s="461"/>
      <c r="AK129" s="462" t="n">
        <f aca="false">($U$14*U129)+($V$14*V129)+($W$14*W129)+($X$14*X129)+($Y$14*Y129)+($Z$14*Z129)+($AA$14*AA129)+($AB$14*AB129)+($AC$14*AC129)+($AD$14*AD129)+($AE$14*AE129)+($AF$14*AF129)+($AG$14*AG129)+($AH$14*AH129)+($AI$14*AI129)+($AJ$14*AJ129)</f>
        <v>501810.69</v>
      </c>
      <c r="AL129" s="462" t="n">
        <f aca="false">SUM(U129:AJ129)</f>
        <v>193</v>
      </c>
      <c r="AM129" s="89"/>
      <c r="AN129" s="89"/>
      <c r="AO129" s="89"/>
      <c r="AP129" s="89"/>
      <c r="AQ129" s="89"/>
      <c r="AR129" s="89"/>
      <c r="AS129" s="89"/>
      <c r="AT129" s="89"/>
      <c r="AU129" s="89"/>
      <c r="AV129" s="89"/>
      <c r="AW129" s="89"/>
      <c r="AX129" s="89"/>
      <c r="AY129" s="89"/>
      <c r="AZ129" s="89"/>
      <c r="BA129" s="89"/>
      <c r="BB129" s="89"/>
      <c r="BC129" s="126"/>
      <c r="BD129" s="89"/>
      <c r="BE129" s="89"/>
      <c r="BF129" s="89"/>
      <c r="BG129" s="89"/>
      <c r="BH129" s="89"/>
      <c r="BI129" s="89"/>
      <c r="BJ129" s="89"/>
      <c r="BK129" s="89"/>
      <c r="BL129" s="89"/>
      <c r="BM129" s="89"/>
      <c r="BN129" s="89"/>
      <c r="BO129" s="89"/>
      <c r="BP129" s="89"/>
      <c r="BQ129" s="461" t="n">
        <v>0</v>
      </c>
      <c r="BR129" s="461" t="n">
        <v>0</v>
      </c>
      <c r="BS129" s="461" t="n">
        <v>0</v>
      </c>
      <c r="BT129" s="461" t="n">
        <v>0</v>
      </c>
      <c r="BU129" s="461" t="n">
        <v>0</v>
      </c>
      <c r="BV129" s="461" t="n">
        <v>0</v>
      </c>
      <c r="BW129" s="461" t="n">
        <v>0</v>
      </c>
      <c r="BX129" s="461" t="n">
        <v>0</v>
      </c>
      <c r="BY129" s="461" t="n">
        <v>0</v>
      </c>
      <c r="BZ129" s="461" t="n">
        <v>0</v>
      </c>
      <c r="CA129" s="463" t="n">
        <f aca="false">SUM(BQ129:BZ129)</f>
        <v>0</v>
      </c>
      <c r="CB129" s="461"/>
      <c r="CC129" s="461" t="n">
        <v>0</v>
      </c>
      <c r="CD129" s="461"/>
      <c r="CE129" s="461"/>
      <c r="CF129" s="461" t="n">
        <v>0</v>
      </c>
      <c r="CG129" s="461" t="n">
        <v>0</v>
      </c>
      <c r="CH129" s="461" t="n">
        <v>0</v>
      </c>
      <c r="CI129" s="461" t="n">
        <v>0</v>
      </c>
      <c r="CJ129" s="461" t="n">
        <v>0</v>
      </c>
      <c r="CK129" s="461" t="n">
        <v>0</v>
      </c>
      <c r="CL129" s="461" t="n">
        <v>0</v>
      </c>
      <c r="CM129" s="462" t="n">
        <f aca="false">SUM(CB129:CL129)</f>
        <v>0</v>
      </c>
      <c r="CN129" s="464"/>
      <c r="CO129" s="89"/>
      <c r="CP129" s="89"/>
      <c r="CQ129" s="461"/>
      <c r="CR129" s="461"/>
      <c r="CS129" s="462" t="n">
        <f aca="false">SUM(CQ129:CR129)</f>
        <v>0</v>
      </c>
      <c r="CT129" s="461" t="n">
        <v>107800</v>
      </c>
      <c r="CU129" s="461"/>
      <c r="CV129" s="462" t="n">
        <f aca="false">SUM(CT129:CU129)</f>
        <v>107800</v>
      </c>
      <c r="CW129" s="461" t="n">
        <v>0</v>
      </c>
      <c r="CX129" s="461" t="n">
        <v>0</v>
      </c>
      <c r="CY129" s="462" t="n">
        <f aca="false">SUM(CW129:CX129)</f>
        <v>0</v>
      </c>
      <c r="CZ129" s="461" t="n">
        <v>14108</v>
      </c>
      <c r="DA129" s="461" t="n">
        <v>0</v>
      </c>
      <c r="DB129" s="462" t="n">
        <f aca="false">SUM(CZ129:DA129)</f>
        <v>14108</v>
      </c>
      <c r="DC129" s="461" t="n">
        <v>430</v>
      </c>
      <c r="DD129" s="461" t="n">
        <v>2037</v>
      </c>
      <c r="DE129" s="462" t="n">
        <f aca="false">SUM(DC129:DD129)</f>
        <v>2467</v>
      </c>
      <c r="DF129" s="461" t="n">
        <v>1976</v>
      </c>
      <c r="DG129" s="461" t="n">
        <v>1254</v>
      </c>
      <c r="DH129" s="461"/>
      <c r="DI129" s="461"/>
      <c r="DJ129" s="461" t="n">
        <v>0</v>
      </c>
      <c r="DK129" s="461" t="n">
        <v>0</v>
      </c>
      <c r="DL129" s="462" t="n">
        <f aca="false">SUM(DF129:DK129)</f>
        <v>3230</v>
      </c>
      <c r="DM129" s="461"/>
      <c r="DN129" s="461"/>
      <c r="DO129" s="462" t="n">
        <f aca="false">SUM(DM129:DN129)</f>
        <v>0</v>
      </c>
      <c r="DP129" s="461" t="n">
        <v>0</v>
      </c>
      <c r="DQ129" s="461" t="n">
        <v>0</v>
      </c>
      <c r="DR129" s="461" t="n">
        <v>76264</v>
      </c>
      <c r="DS129" s="461" t="n">
        <v>0</v>
      </c>
      <c r="DT129" s="461"/>
      <c r="DU129" s="461" t="n">
        <v>0</v>
      </c>
      <c r="DV129" s="461" t="n">
        <v>2354</v>
      </c>
      <c r="DW129" s="461" t="n">
        <v>0</v>
      </c>
      <c r="DX129" s="461" t="n">
        <v>0</v>
      </c>
      <c r="DY129" s="461" t="n">
        <v>0</v>
      </c>
      <c r="DZ129" s="462" t="n">
        <f aca="false">SUM(DP129:DY129)</f>
        <v>78618</v>
      </c>
      <c r="EA129" s="461" t="n">
        <v>0</v>
      </c>
      <c r="EB129" s="461" t="n">
        <v>0</v>
      </c>
      <c r="EC129" s="462" t="n">
        <f aca="false">SUM(EA129:EB129)</f>
        <v>0</v>
      </c>
      <c r="ED129" s="461" t="n">
        <v>38844</v>
      </c>
      <c r="EE129" s="461"/>
      <c r="EF129" s="462" t="n">
        <f aca="false">SUM(ED129:EE129)</f>
        <v>38844</v>
      </c>
      <c r="EG129" s="461"/>
      <c r="EH129" s="461" t="n">
        <v>0.310000000055879</v>
      </c>
      <c r="EI129" s="461" t="n">
        <v>0</v>
      </c>
      <c r="EJ129" s="462" t="n">
        <f aca="false">SUM(EG129:EI129)</f>
        <v>0.310000000055879</v>
      </c>
      <c r="EK129" s="461" t="n">
        <v>0</v>
      </c>
      <c r="EL129" s="462" t="n">
        <f aca="false">SUM(L129,S129,CA129)</f>
        <v>0</v>
      </c>
      <c r="EM129" s="466" t="n">
        <f aca="false">IF(ISERROR(SUM(L129,S129,AK129,BC129,BN129,CA129,CM129,CP129,CS129,CV129,CY129,DB129,DE129,DL129,DO129,DZ129,EC129,EF129,EJ129,EK129)),0,SUM(L129,S129,AK129,BC129,BN129,CA129,CM129,CP129,CS129,CV129,CY129,DB129,DE129,DL129,DO129,DZ129,EC129,EF129,EJ129,EK129))</f>
        <v>746878</v>
      </c>
      <c r="EN129" s="89"/>
      <c r="EO129" s="462" t="n">
        <f aca="false">IF(ISERROR(SUM(N129,AL129,BD129,BO129)),0,SUM(N129,AL129,BD129,BO129))</f>
        <v>193</v>
      </c>
      <c r="EP129" s="462" t="n">
        <f aca="false">IF(ISERROR(EM129/EO129),0,(EM129/EO129))</f>
        <v>3869.83419689119</v>
      </c>
      <c r="EQ129" s="467" t="s">
        <v>364</v>
      </c>
      <c r="ER129" s="461" t="n">
        <v>7800</v>
      </c>
      <c r="ES129" s="461" t="n">
        <v>0</v>
      </c>
      <c r="ET129" s="461" t="n">
        <v>0</v>
      </c>
      <c r="EU129" s="461" t="n">
        <v>140150</v>
      </c>
    </row>
    <row r="130" customFormat="false" ht="12.75" hidden="false" customHeight="true" outlineLevel="0" collapsed="false">
      <c r="A130" s="122"/>
      <c r="B130" s="457"/>
      <c r="C130" s="458" t="s">
        <v>465</v>
      </c>
      <c r="D130" s="459" t="n">
        <v>3534</v>
      </c>
      <c r="E130" s="457"/>
      <c r="F130" s="460"/>
      <c r="G130" s="461" t="n">
        <v>0</v>
      </c>
      <c r="H130" s="461"/>
      <c r="I130" s="461"/>
      <c r="J130" s="461"/>
      <c r="K130" s="461"/>
      <c r="L130" s="462" t="n">
        <f aca="false">($G$14*G130)+($H$14*H130)+($I$14*I130)+($J$14*J130)+($K$14*K130)</f>
        <v>0</v>
      </c>
      <c r="M130" s="466" t="n">
        <f aca="false">SUM(G130:K130)</f>
        <v>0</v>
      </c>
      <c r="N130" s="462" t="n">
        <f aca="false">IF(ISERROR(M130/950),0,(M130/950))</f>
        <v>0</v>
      </c>
      <c r="O130" s="461"/>
      <c r="P130" s="461"/>
      <c r="Q130" s="461"/>
      <c r="R130" s="461"/>
      <c r="S130" s="463" t="n">
        <f aca="false">($O$14*O130)+($P$14*P130)+($Q$14*Q130)+($R$14*R130)</f>
        <v>0</v>
      </c>
      <c r="T130" s="480" t="n">
        <f aca="false">SUM(O130:R130)</f>
        <v>0</v>
      </c>
      <c r="U130" s="461" t="n">
        <v>18</v>
      </c>
      <c r="V130" s="461"/>
      <c r="W130" s="461"/>
      <c r="X130" s="461"/>
      <c r="Y130" s="461" t="n">
        <v>16</v>
      </c>
      <c r="Z130" s="461" t="n">
        <v>19</v>
      </c>
      <c r="AA130" s="461" t="n">
        <v>19</v>
      </c>
      <c r="AB130" s="461" t="n">
        <v>16</v>
      </c>
      <c r="AC130" s="461" t="n">
        <v>18</v>
      </c>
      <c r="AD130" s="461" t="n">
        <v>17</v>
      </c>
      <c r="AE130" s="461"/>
      <c r="AF130" s="461"/>
      <c r="AG130" s="461"/>
      <c r="AH130" s="461"/>
      <c r="AI130" s="461"/>
      <c r="AJ130" s="461"/>
      <c r="AK130" s="462" t="n">
        <f aca="false">($U$14*U130)+($V$14*V130)+($W$14*W130)+($X$14*X130)+($Y$14*Y130)+($Z$14*Z130)+($AA$14*AA130)+($AB$14*AB130)+($AC$14*AC130)+($AD$14*AD130)+($AE$14*AE130)+($AF$14*AF130)+($AG$14*AG130)+($AH$14*AH130)+($AI$14*AI130)+($AJ$14*AJ130)</f>
        <v>320506.61</v>
      </c>
      <c r="AL130" s="462" t="n">
        <f aca="false">SUM(U130:AJ130)</f>
        <v>123</v>
      </c>
      <c r="AM130" s="89"/>
      <c r="AN130" s="89"/>
      <c r="AO130" s="89"/>
      <c r="AP130" s="89"/>
      <c r="AQ130" s="89"/>
      <c r="AR130" s="89"/>
      <c r="AS130" s="89"/>
      <c r="AT130" s="89"/>
      <c r="AU130" s="89"/>
      <c r="AV130" s="89"/>
      <c r="AW130" s="89"/>
      <c r="AX130" s="89"/>
      <c r="AY130" s="89"/>
      <c r="AZ130" s="89"/>
      <c r="BA130" s="89"/>
      <c r="BB130" s="89"/>
      <c r="BC130" s="126"/>
      <c r="BD130" s="89"/>
      <c r="BE130" s="89"/>
      <c r="BF130" s="89"/>
      <c r="BG130" s="89"/>
      <c r="BH130" s="89"/>
      <c r="BI130" s="89"/>
      <c r="BJ130" s="89"/>
      <c r="BK130" s="89"/>
      <c r="BL130" s="89"/>
      <c r="BM130" s="89"/>
      <c r="BN130" s="89"/>
      <c r="BO130" s="89"/>
      <c r="BP130" s="89"/>
      <c r="BQ130" s="461" t="n">
        <v>0</v>
      </c>
      <c r="BR130" s="461" t="n">
        <v>0</v>
      </c>
      <c r="BS130" s="461" t="n">
        <v>0</v>
      </c>
      <c r="BT130" s="461" t="n">
        <v>0</v>
      </c>
      <c r="BU130" s="461" t="n">
        <v>0</v>
      </c>
      <c r="BV130" s="461" t="n">
        <v>0</v>
      </c>
      <c r="BW130" s="461" t="n">
        <v>0</v>
      </c>
      <c r="BX130" s="461" t="n">
        <v>0</v>
      </c>
      <c r="BY130" s="461" t="n">
        <v>0</v>
      </c>
      <c r="BZ130" s="461" t="n">
        <v>0</v>
      </c>
      <c r="CA130" s="463" t="n">
        <f aca="false">SUM(BQ130:BZ130)</f>
        <v>0</v>
      </c>
      <c r="CB130" s="461"/>
      <c r="CC130" s="461" t="n">
        <v>0</v>
      </c>
      <c r="CD130" s="461"/>
      <c r="CE130" s="461"/>
      <c r="CF130" s="461" t="n">
        <v>0</v>
      </c>
      <c r="CG130" s="461" t="n">
        <v>0</v>
      </c>
      <c r="CH130" s="461" t="n">
        <v>0</v>
      </c>
      <c r="CI130" s="461" t="n">
        <v>0</v>
      </c>
      <c r="CJ130" s="461" t="n">
        <v>0</v>
      </c>
      <c r="CK130" s="461" t="n">
        <v>0</v>
      </c>
      <c r="CL130" s="461" t="n">
        <v>0</v>
      </c>
      <c r="CM130" s="462" t="n">
        <f aca="false">SUM(CB130:CL130)</f>
        <v>0</v>
      </c>
      <c r="CN130" s="464"/>
      <c r="CO130" s="89"/>
      <c r="CP130" s="89"/>
      <c r="CQ130" s="461"/>
      <c r="CR130" s="461"/>
      <c r="CS130" s="462" t="n">
        <f aca="false">SUM(CQ130:CR130)</f>
        <v>0</v>
      </c>
      <c r="CT130" s="461" t="n">
        <v>38764</v>
      </c>
      <c r="CU130" s="461"/>
      <c r="CV130" s="462" t="n">
        <f aca="false">SUM(CT130:CU130)</f>
        <v>38764</v>
      </c>
      <c r="CW130" s="461" t="n">
        <v>0</v>
      </c>
      <c r="CX130" s="461" t="n">
        <v>0</v>
      </c>
      <c r="CY130" s="462" t="n">
        <f aca="false">SUM(CW130:CX130)</f>
        <v>0</v>
      </c>
      <c r="CZ130" s="461" t="n">
        <v>12932</v>
      </c>
      <c r="DA130" s="461" t="n">
        <v>0</v>
      </c>
      <c r="DB130" s="462" t="n">
        <f aca="false">SUM(CZ130:DA130)</f>
        <v>12932</v>
      </c>
      <c r="DC130" s="461" t="n">
        <v>675</v>
      </c>
      <c r="DD130" s="461" t="n">
        <v>2037</v>
      </c>
      <c r="DE130" s="462" t="n">
        <f aca="false">SUM(DC130:DD130)</f>
        <v>2712</v>
      </c>
      <c r="DF130" s="461" t="n">
        <v>1295</v>
      </c>
      <c r="DG130" s="461" t="n">
        <v>996</v>
      </c>
      <c r="DH130" s="461"/>
      <c r="DI130" s="461"/>
      <c r="DJ130" s="461" t="n">
        <v>0</v>
      </c>
      <c r="DK130" s="461" t="n">
        <v>0</v>
      </c>
      <c r="DL130" s="462" t="n">
        <f aca="false">SUM(DF130:DK130)</f>
        <v>2291</v>
      </c>
      <c r="DM130" s="461"/>
      <c r="DN130" s="461"/>
      <c r="DO130" s="462" t="n">
        <f aca="false">SUM(DM130:DN130)</f>
        <v>0</v>
      </c>
      <c r="DP130" s="461" t="n">
        <v>0</v>
      </c>
      <c r="DQ130" s="461" t="n">
        <v>0</v>
      </c>
      <c r="DR130" s="461" t="n">
        <v>76264</v>
      </c>
      <c r="DS130" s="461" t="n">
        <v>0</v>
      </c>
      <c r="DT130" s="461"/>
      <c r="DU130" s="461" t="n">
        <v>47506</v>
      </c>
      <c r="DV130" s="461" t="n">
        <v>2354</v>
      </c>
      <c r="DW130" s="461" t="n">
        <v>0</v>
      </c>
      <c r="DX130" s="461" t="n">
        <v>0</v>
      </c>
      <c r="DY130" s="461" t="n">
        <v>0</v>
      </c>
      <c r="DZ130" s="462" t="n">
        <f aca="false">SUM(DP130:DY130)</f>
        <v>126124</v>
      </c>
      <c r="EA130" s="461" t="n">
        <v>0</v>
      </c>
      <c r="EB130" s="461" t="n">
        <v>0</v>
      </c>
      <c r="EC130" s="462" t="n">
        <f aca="false">SUM(EA130:EB130)</f>
        <v>0</v>
      </c>
      <c r="ED130" s="461" t="n">
        <v>25946</v>
      </c>
      <c r="EE130" s="461"/>
      <c r="EF130" s="462" t="n">
        <f aca="false">SUM(ED130:EE130)</f>
        <v>25946</v>
      </c>
      <c r="EG130" s="461"/>
      <c r="EH130" s="461" t="n">
        <v>0.39000000001397</v>
      </c>
      <c r="EI130" s="461" t="n">
        <v>0</v>
      </c>
      <c r="EJ130" s="462" t="n">
        <f aca="false">SUM(EG130:EI130)</f>
        <v>0.39000000001397</v>
      </c>
      <c r="EK130" s="461" t="n">
        <v>0</v>
      </c>
      <c r="EL130" s="462" t="n">
        <f aca="false">SUM(L130,S130,CA130)</f>
        <v>0</v>
      </c>
      <c r="EM130" s="466" t="n">
        <f aca="false">IF(ISERROR(SUM(L130,S130,AK130,BC130,BN130,CA130,CM130,CP130,CS130,CV130,CY130,DB130,DE130,DL130,DO130,DZ130,EC130,EF130,EJ130,EK130)),0,SUM(L130,S130,AK130,BC130,BN130,CA130,CM130,CP130,CS130,CV130,CY130,DB130,DE130,DL130,DO130,DZ130,EC130,EF130,EJ130,EK130))</f>
        <v>529276</v>
      </c>
      <c r="EN130" s="89"/>
      <c r="EO130" s="462" t="n">
        <f aca="false">IF(ISERROR(SUM(N130,AL130,BD130,BO130)),0,SUM(N130,AL130,BD130,BO130))</f>
        <v>123</v>
      </c>
      <c r="EP130" s="462" t="n">
        <f aca="false">IF(ISERROR(EM130/EO130),0,(EM130/EO130))</f>
        <v>4303.05691056911</v>
      </c>
      <c r="EQ130" s="467" t="s">
        <v>364</v>
      </c>
      <c r="ER130" s="461" t="n">
        <v>5300</v>
      </c>
      <c r="ES130" s="461" t="n">
        <v>0</v>
      </c>
      <c r="ET130" s="461" t="n">
        <v>0</v>
      </c>
      <c r="EU130" s="461" t="n">
        <v>64182</v>
      </c>
    </row>
    <row r="131" customFormat="false" ht="12.75" hidden="false" customHeight="true" outlineLevel="0" collapsed="false">
      <c r="A131" s="122"/>
      <c r="B131" s="457"/>
      <c r="C131" s="458" t="s">
        <v>466</v>
      </c>
      <c r="D131" s="459" t="n">
        <v>3538</v>
      </c>
      <c r="E131" s="457"/>
      <c r="F131" s="460"/>
      <c r="G131" s="461" t="n">
        <v>0</v>
      </c>
      <c r="H131" s="461"/>
      <c r="I131" s="461"/>
      <c r="J131" s="461"/>
      <c r="K131" s="461"/>
      <c r="L131" s="462" t="n">
        <f aca="false">($G$14*G131)+($H$14*H131)+($I$14*I131)+($J$14*J131)+($K$14*K131)</f>
        <v>0</v>
      </c>
      <c r="M131" s="466" t="n">
        <f aca="false">SUM(G131:K131)</f>
        <v>0</v>
      </c>
      <c r="N131" s="462" t="n">
        <f aca="false">IF(ISERROR(M131/950),0,(M131/950))</f>
        <v>0</v>
      </c>
      <c r="O131" s="461"/>
      <c r="P131" s="461"/>
      <c r="Q131" s="461"/>
      <c r="R131" s="461"/>
      <c r="S131" s="463" t="n">
        <f aca="false">($O$14*O131)+($P$14*P131)+($Q$14*Q131)+($R$14*R131)</f>
        <v>0</v>
      </c>
      <c r="T131" s="480" t="n">
        <f aca="false">SUM(O131:R131)</f>
        <v>0</v>
      </c>
      <c r="U131" s="461" t="n">
        <v>20</v>
      </c>
      <c r="V131" s="461"/>
      <c r="W131" s="461"/>
      <c r="X131" s="461"/>
      <c r="Y131" s="461" t="n">
        <v>28</v>
      </c>
      <c r="Z131" s="461" t="n">
        <v>17</v>
      </c>
      <c r="AA131" s="461" t="n">
        <v>31</v>
      </c>
      <c r="AB131" s="461" t="n">
        <v>20</v>
      </c>
      <c r="AC131" s="461" t="n">
        <v>26</v>
      </c>
      <c r="AD131" s="461" t="n">
        <v>28</v>
      </c>
      <c r="AE131" s="461"/>
      <c r="AF131" s="461"/>
      <c r="AG131" s="461"/>
      <c r="AH131" s="461"/>
      <c r="AI131" s="461"/>
      <c r="AJ131" s="461"/>
      <c r="AK131" s="462" t="n">
        <f aca="false">($U$14*U131)+($V$14*V131)+($W$14*W131)+($X$14*X131)+($Y$14*Y131)+($Z$14*Z131)+($AA$14*AA131)+($AB$14*AB131)+($AC$14*AC131)+($AD$14*AD131)+($AE$14*AE131)+($AF$14*AF131)+($AG$14*AG131)+($AH$14*AH131)+($AI$14*AI131)+($AJ$14*AJ131)</f>
        <v>438918.3</v>
      </c>
      <c r="AL131" s="462" t="n">
        <f aca="false">SUM(U131:AJ131)</f>
        <v>170</v>
      </c>
      <c r="AM131" s="89"/>
      <c r="AN131" s="89"/>
      <c r="AO131" s="89"/>
      <c r="AP131" s="89"/>
      <c r="AQ131" s="89"/>
      <c r="AR131" s="89"/>
      <c r="AS131" s="89"/>
      <c r="AT131" s="89"/>
      <c r="AU131" s="89"/>
      <c r="AV131" s="89"/>
      <c r="AW131" s="89"/>
      <c r="AX131" s="89"/>
      <c r="AY131" s="89"/>
      <c r="AZ131" s="89"/>
      <c r="BA131" s="89"/>
      <c r="BB131" s="89"/>
      <c r="BC131" s="126"/>
      <c r="BD131" s="89"/>
      <c r="BE131" s="89"/>
      <c r="BF131" s="89"/>
      <c r="BG131" s="89"/>
      <c r="BH131" s="89"/>
      <c r="BI131" s="89"/>
      <c r="BJ131" s="89"/>
      <c r="BK131" s="89"/>
      <c r="BL131" s="89"/>
      <c r="BM131" s="89"/>
      <c r="BN131" s="89"/>
      <c r="BO131" s="89"/>
      <c r="BP131" s="89"/>
      <c r="BQ131" s="461" t="n">
        <v>0</v>
      </c>
      <c r="BR131" s="461" t="n">
        <v>0</v>
      </c>
      <c r="BS131" s="461" t="n">
        <v>0</v>
      </c>
      <c r="BT131" s="461" t="n">
        <v>0</v>
      </c>
      <c r="BU131" s="461" t="n">
        <v>0</v>
      </c>
      <c r="BV131" s="461" t="n">
        <v>0</v>
      </c>
      <c r="BW131" s="461" t="n">
        <v>0</v>
      </c>
      <c r="BX131" s="461" t="n">
        <v>0</v>
      </c>
      <c r="BY131" s="461" t="n">
        <v>0</v>
      </c>
      <c r="BZ131" s="461" t="n">
        <v>0</v>
      </c>
      <c r="CA131" s="463" t="n">
        <f aca="false">SUM(BQ131:BZ131)</f>
        <v>0</v>
      </c>
      <c r="CB131" s="461"/>
      <c r="CC131" s="461" t="n">
        <v>25732</v>
      </c>
      <c r="CD131" s="461"/>
      <c r="CE131" s="461"/>
      <c r="CF131" s="461" t="n">
        <v>0</v>
      </c>
      <c r="CG131" s="461" t="n">
        <v>0</v>
      </c>
      <c r="CH131" s="461" t="n">
        <v>0</v>
      </c>
      <c r="CI131" s="461" t="n">
        <v>0</v>
      </c>
      <c r="CJ131" s="461" t="n">
        <v>0</v>
      </c>
      <c r="CK131" s="461" t="n">
        <v>0</v>
      </c>
      <c r="CL131" s="461" t="n">
        <v>0</v>
      </c>
      <c r="CM131" s="462" t="n">
        <f aca="false">SUM(CB131:CL131)</f>
        <v>25732</v>
      </c>
      <c r="CN131" s="464"/>
      <c r="CO131" s="89"/>
      <c r="CP131" s="89"/>
      <c r="CQ131" s="461"/>
      <c r="CR131" s="461"/>
      <c r="CS131" s="462" t="n">
        <f aca="false">SUM(CQ131:CR131)</f>
        <v>0</v>
      </c>
      <c r="CT131" s="461" t="n">
        <v>0</v>
      </c>
      <c r="CU131" s="461"/>
      <c r="CV131" s="462" t="n">
        <f aca="false">SUM(CT131:CU131)</f>
        <v>0</v>
      </c>
      <c r="CW131" s="461" t="n">
        <v>0</v>
      </c>
      <c r="CX131" s="461" t="n">
        <v>0</v>
      </c>
      <c r="CY131" s="462" t="n">
        <f aca="false">SUM(CW131:CX131)</f>
        <v>0</v>
      </c>
      <c r="CZ131" s="461" t="n">
        <v>22337</v>
      </c>
      <c r="DA131" s="461" t="n">
        <v>0</v>
      </c>
      <c r="DB131" s="462" t="n">
        <f aca="false">SUM(CZ131:DA131)</f>
        <v>22337</v>
      </c>
      <c r="DC131" s="461" t="n">
        <v>2657</v>
      </c>
      <c r="DD131" s="461" t="n">
        <v>4754</v>
      </c>
      <c r="DE131" s="462" t="n">
        <f aca="false">SUM(DC131:DD131)</f>
        <v>7411</v>
      </c>
      <c r="DF131" s="461" t="n">
        <v>1799</v>
      </c>
      <c r="DG131" s="461" t="n">
        <v>1185</v>
      </c>
      <c r="DH131" s="461"/>
      <c r="DI131" s="461"/>
      <c r="DJ131" s="461" t="n">
        <v>1273</v>
      </c>
      <c r="DK131" s="461" t="n">
        <v>0</v>
      </c>
      <c r="DL131" s="462" t="n">
        <f aca="false">SUM(DF131:DK131)</f>
        <v>4257</v>
      </c>
      <c r="DM131" s="461"/>
      <c r="DN131" s="461"/>
      <c r="DO131" s="462" t="n">
        <f aca="false">SUM(DM131:DN131)</f>
        <v>0</v>
      </c>
      <c r="DP131" s="461" t="n">
        <v>0</v>
      </c>
      <c r="DQ131" s="461" t="n">
        <v>0</v>
      </c>
      <c r="DR131" s="461" t="n">
        <v>76264</v>
      </c>
      <c r="DS131" s="461" t="n">
        <v>0</v>
      </c>
      <c r="DT131" s="461"/>
      <c r="DU131" s="461" t="n">
        <v>0</v>
      </c>
      <c r="DV131" s="461" t="n">
        <v>5494</v>
      </c>
      <c r="DW131" s="461" t="n">
        <v>0</v>
      </c>
      <c r="DX131" s="461" t="n">
        <v>0</v>
      </c>
      <c r="DY131" s="461" t="n">
        <v>0</v>
      </c>
      <c r="DZ131" s="462" t="n">
        <f aca="false">SUM(DP131:DY131)</f>
        <v>81758</v>
      </c>
      <c r="EA131" s="461" t="n">
        <v>0</v>
      </c>
      <c r="EB131" s="461" t="n">
        <v>0</v>
      </c>
      <c r="EC131" s="462" t="n">
        <f aca="false">SUM(EA131:EB131)</f>
        <v>0</v>
      </c>
      <c r="ED131" s="461" t="n">
        <v>31490</v>
      </c>
      <c r="EE131" s="461"/>
      <c r="EF131" s="462" t="n">
        <f aca="false">SUM(ED131:EE131)</f>
        <v>31490</v>
      </c>
      <c r="EG131" s="461"/>
      <c r="EH131" s="461" t="n">
        <v>-0.300000000046566</v>
      </c>
      <c r="EI131" s="461" t="n">
        <v>0</v>
      </c>
      <c r="EJ131" s="462" t="n">
        <f aca="false">SUM(EG131:EI131)</f>
        <v>-0.300000000046566</v>
      </c>
      <c r="EK131" s="461" t="n">
        <v>0</v>
      </c>
      <c r="EL131" s="462" t="n">
        <f aca="false">SUM(L131,S131,CA131)</f>
        <v>0</v>
      </c>
      <c r="EM131" s="466" t="n">
        <f aca="false">IF(ISERROR(SUM(L131,S131,AK131,BC131,BN131,CA131,CM131,CP131,CS131,CV131,CY131,DB131,DE131,DL131,DO131,DZ131,EC131,EF131,EJ131,EK131)),0,SUM(L131,S131,AK131,BC131,BN131,CA131,CM131,CP131,CS131,CV131,CY131,DB131,DE131,DL131,DO131,DZ131,EC131,EF131,EJ131,EK131))</f>
        <v>611903</v>
      </c>
      <c r="EN131" s="89"/>
      <c r="EO131" s="462" t="n">
        <f aca="false">IF(ISERROR(SUM(N131,AL131,BD131,BO131)),0,SUM(N131,AL131,BD131,BO131))</f>
        <v>170</v>
      </c>
      <c r="EP131" s="462" t="n">
        <f aca="false">IF(ISERROR(EM131/EO131),0,(EM131/EO131))</f>
        <v>3599.42941176471</v>
      </c>
      <c r="EQ131" s="467" t="s">
        <v>364</v>
      </c>
      <c r="ER131" s="461" t="n">
        <v>12000</v>
      </c>
      <c r="ES131" s="461" t="n">
        <v>0</v>
      </c>
      <c r="ET131" s="461" t="n">
        <v>0</v>
      </c>
      <c r="EU131" s="461" t="n">
        <v>39023</v>
      </c>
    </row>
    <row r="132" customFormat="false" ht="12.75" hidden="false" customHeight="true" outlineLevel="0" collapsed="false">
      <c r="A132" s="122"/>
      <c r="B132" s="457"/>
      <c r="C132" s="458" t="s">
        <v>467</v>
      </c>
      <c r="D132" s="459" t="n">
        <v>3550</v>
      </c>
      <c r="E132" s="457"/>
      <c r="F132" s="460"/>
      <c r="G132" s="461" t="n">
        <v>0</v>
      </c>
      <c r="H132" s="461"/>
      <c r="I132" s="461"/>
      <c r="J132" s="461"/>
      <c r="K132" s="461"/>
      <c r="L132" s="462" t="n">
        <f aca="false">($G$14*G132)+($H$14*H132)+($I$14*I132)+($J$14*J132)+($K$14*K132)</f>
        <v>0</v>
      </c>
      <c r="M132" s="466" t="n">
        <f aca="false">SUM(G132:K132)</f>
        <v>0</v>
      </c>
      <c r="N132" s="462" t="n">
        <f aca="false">IF(ISERROR(M132/950),0,(M132/950))</f>
        <v>0</v>
      </c>
      <c r="O132" s="461"/>
      <c r="P132" s="461"/>
      <c r="Q132" s="461"/>
      <c r="R132" s="461"/>
      <c r="S132" s="463" t="n">
        <f aca="false">($O$14*O132)+($P$14*P132)+($Q$14*Q132)+($R$14*R132)</f>
        <v>0</v>
      </c>
      <c r="T132" s="480" t="n">
        <f aca="false">SUM(O132:R132)</f>
        <v>0</v>
      </c>
      <c r="U132" s="461" t="n">
        <v>17</v>
      </c>
      <c r="V132" s="461"/>
      <c r="W132" s="461"/>
      <c r="X132" s="461"/>
      <c r="Y132" s="461" t="n">
        <v>8</v>
      </c>
      <c r="Z132" s="461" t="n">
        <v>13</v>
      </c>
      <c r="AA132" s="461" t="n">
        <v>15</v>
      </c>
      <c r="AB132" s="461" t="n">
        <v>12</v>
      </c>
      <c r="AC132" s="461" t="n">
        <v>4</v>
      </c>
      <c r="AD132" s="461" t="n">
        <v>6</v>
      </c>
      <c r="AE132" s="461"/>
      <c r="AF132" s="461"/>
      <c r="AG132" s="461"/>
      <c r="AH132" s="461"/>
      <c r="AI132" s="461"/>
      <c r="AJ132" s="461"/>
      <c r="AK132" s="462" t="n">
        <f aca="false">($U$14*U132)+($V$14*V132)+($W$14*W132)+($X$14*X132)+($Y$14*Y132)+($Z$14*Z132)+($AA$14*AA132)+($AB$14*AB132)+($AC$14*AC132)+($AD$14*AD132)+($AE$14*AE132)+($AF$14*AF132)+($AG$14*AG132)+($AH$14*AH132)+($AI$14*AI132)+($AJ$14*AJ132)</f>
        <v>198533.51</v>
      </c>
      <c r="AL132" s="462" t="n">
        <f aca="false">SUM(U132:AJ132)</f>
        <v>75</v>
      </c>
      <c r="AM132" s="89"/>
      <c r="AN132" s="89"/>
      <c r="AO132" s="89"/>
      <c r="AP132" s="89"/>
      <c r="AQ132" s="89"/>
      <c r="AR132" s="89"/>
      <c r="AS132" s="89"/>
      <c r="AT132" s="89"/>
      <c r="AU132" s="89"/>
      <c r="AV132" s="89"/>
      <c r="AW132" s="89"/>
      <c r="AX132" s="89"/>
      <c r="AY132" s="89"/>
      <c r="AZ132" s="89"/>
      <c r="BA132" s="89"/>
      <c r="BB132" s="89"/>
      <c r="BC132" s="126"/>
      <c r="BD132" s="89"/>
      <c r="BE132" s="89"/>
      <c r="BF132" s="89"/>
      <c r="BG132" s="89"/>
      <c r="BH132" s="89"/>
      <c r="BI132" s="89"/>
      <c r="BJ132" s="89"/>
      <c r="BK132" s="89"/>
      <c r="BL132" s="89"/>
      <c r="BM132" s="89"/>
      <c r="BN132" s="89"/>
      <c r="BO132" s="89"/>
      <c r="BP132" s="89"/>
      <c r="BQ132" s="461" t="n">
        <v>0</v>
      </c>
      <c r="BR132" s="461" t="n">
        <v>0</v>
      </c>
      <c r="BS132" s="461" t="n">
        <v>0</v>
      </c>
      <c r="BT132" s="461" t="n">
        <v>0</v>
      </c>
      <c r="BU132" s="461" t="n">
        <v>0</v>
      </c>
      <c r="BV132" s="461" t="n">
        <v>0</v>
      </c>
      <c r="BW132" s="461" t="n">
        <v>0</v>
      </c>
      <c r="BX132" s="461" t="n">
        <v>0</v>
      </c>
      <c r="BY132" s="461" t="n">
        <v>0</v>
      </c>
      <c r="BZ132" s="461" t="n">
        <v>0</v>
      </c>
      <c r="CA132" s="463" t="n">
        <f aca="false">SUM(BQ132:BZ132)</f>
        <v>0</v>
      </c>
      <c r="CB132" s="461"/>
      <c r="CC132" s="461" t="n">
        <v>0</v>
      </c>
      <c r="CD132" s="461"/>
      <c r="CE132" s="461"/>
      <c r="CF132" s="461" t="n">
        <v>0</v>
      </c>
      <c r="CG132" s="461" t="n">
        <v>0</v>
      </c>
      <c r="CH132" s="461" t="n">
        <v>0</v>
      </c>
      <c r="CI132" s="461" t="n">
        <v>0</v>
      </c>
      <c r="CJ132" s="461" t="n">
        <v>0</v>
      </c>
      <c r="CK132" s="461" t="n">
        <v>0</v>
      </c>
      <c r="CL132" s="461" t="n">
        <v>0</v>
      </c>
      <c r="CM132" s="462" t="n">
        <f aca="false">SUM(CB132:CL132)</f>
        <v>0</v>
      </c>
      <c r="CN132" s="464"/>
      <c r="CO132" s="89"/>
      <c r="CP132" s="89"/>
      <c r="CQ132" s="461"/>
      <c r="CR132" s="461"/>
      <c r="CS132" s="462" t="n">
        <f aca="false">SUM(CQ132:CR132)</f>
        <v>0</v>
      </c>
      <c r="CT132" s="461" t="n">
        <v>0</v>
      </c>
      <c r="CU132" s="461"/>
      <c r="CV132" s="462" t="n">
        <f aca="false">SUM(CT132:CU132)</f>
        <v>0</v>
      </c>
      <c r="CW132" s="461" t="n">
        <v>0</v>
      </c>
      <c r="CX132" s="461" t="n">
        <v>0</v>
      </c>
      <c r="CY132" s="462" t="n">
        <f aca="false">SUM(CW132:CX132)</f>
        <v>0</v>
      </c>
      <c r="CZ132" s="461" t="n">
        <v>8230</v>
      </c>
      <c r="DA132" s="461" t="n">
        <v>0</v>
      </c>
      <c r="DB132" s="462" t="n">
        <f aca="false">SUM(CZ132:DA132)</f>
        <v>8230</v>
      </c>
      <c r="DC132" s="461" t="n">
        <v>31</v>
      </c>
      <c r="DD132" s="461" t="n">
        <v>340</v>
      </c>
      <c r="DE132" s="462" t="n">
        <f aca="false">SUM(DC132:DD132)</f>
        <v>371</v>
      </c>
      <c r="DF132" s="461" t="n">
        <v>815</v>
      </c>
      <c r="DG132" s="461" t="n">
        <v>910</v>
      </c>
      <c r="DH132" s="461"/>
      <c r="DI132" s="461"/>
      <c r="DJ132" s="461" t="n">
        <v>0</v>
      </c>
      <c r="DK132" s="461" t="n">
        <v>0</v>
      </c>
      <c r="DL132" s="462" t="n">
        <f aca="false">SUM(DF132:DK132)</f>
        <v>1725</v>
      </c>
      <c r="DM132" s="461"/>
      <c r="DN132" s="461"/>
      <c r="DO132" s="462" t="n">
        <f aca="false">SUM(DM132:DN132)</f>
        <v>0</v>
      </c>
      <c r="DP132" s="461" t="n">
        <v>0</v>
      </c>
      <c r="DQ132" s="461" t="n">
        <v>0</v>
      </c>
      <c r="DR132" s="461" t="n">
        <v>76264</v>
      </c>
      <c r="DS132" s="461" t="n">
        <v>0</v>
      </c>
      <c r="DT132" s="461"/>
      <c r="DU132" s="461" t="n">
        <v>19005</v>
      </c>
      <c r="DV132" s="461" t="n">
        <v>392</v>
      </c>
      <c r="DW132" s="461" t="n">
        <v>0</v>
      </c>
      <c r="DX132" s="461" t="n">
        <v>0</v>
      </c>
      <c r="DY132" s="461" t="n">
        <v>0</v>
      </c>
      <c r="DZ132" s="462" t="n">
        <f aca="false">SUM(DP132:DY132)</f>
        <v>95661</v>
      </c>
      <c r="EA132" s="461" t="n">
        <v>0</v>
      </c>
      <c r="EB132" s="461" t="n">
        <v>0</v>
      </c>
      <c r="EC132" s="462" t="n">
        <f aca="false">SUM(EA132:EB132)</f>
        <v>0</v>
      </c>
      <c r="ED132" s="461" t="n">
        <v>19945</v>
      </c>
      <c r="EE132" s="461"/>
      <c r="EF132" s="462" t="n">
        <f aca="false">SUM(ED132:EE132)</f>
        <v>19945</v>
      </c>
      <c r="EG132" s="461"/>
      <c r="EH132" s="461" t="n">
        <v>-0.510000000009313</v>
      </c>
      <c r="EI132" s="461" t="n">
        <v>0</v>
      </c>
      <c r="EJ132" s="462" t="n">
        <f aca="false">SUM(EG132:EI132)</f>
        <v>-0.510000000009313</v>
      </c>
      <c r="EK132" s="461" t="n">
        <v>0</v>
      </c>
      <c r="EL132" s="462" t="n">
        <f aca="false">SUM(L132,S132,CA132)</f>
        <v>0</v>
      </c>
      <c r="EM132" s="466" t="n">
        <f aca="false">IF(ISERROR(SUM(L132,S132,AK132,BC132,BN132,CA132,CM132,CP132,CS132,CV132,CY132,DB132,DE132,DL132,DO132,DZ132,EC132,EF132,EJ132,EK132)),0,SUM(L132,S132,AK132,BC132,BN132,CA132,CM132,CP132,CS132,CV132,CY132,DB132,DE132,DL132,DO132,DZ132,EC132,EF132,EJ132,EK132))</f>
        <v>324465</v>
      </c>
      <c r="EN132" s="89"/>
      <c r="EO132" s="462" t="n">
        <f aca="false">IF(ISERROR(SUM(N132,AL132,BD132,BO132)),0,SUM(N132,AL132,BD132,BO132))</f>
        <v>75</v>
      </c>
      <c r="EP132" s="462" t="n">
        <f aca="false">IF(ISERROR(EM132/EO132),0,(EM132/EO132))</f>
        <v>4326.2</v>
      </c>
      <c r="EQ132" s="467" t="s">
        <v>364</v>
      </c>
      <c r="ER132" s="461" t="n">
        <v>4200</v>
      </c>
      <c r="ES132" s="461" t="n">
        <v>0</v>
      </c>
      <c r="ET132" s="461" t="n">
        <v>0</v>
      </c>
      <c r="EU132" s="461" t="n">
        <v>16598</v>
      </c>
    </row>
    <row r="133" customFormat="false" ht="12.75" hidden="false" customHeight="true" outlineLevel="0" collapsed="false">
      <c r="A133" s="122"/>
      <c r="B133" s="457"/>
      <c r="C133" s="458" t="s">
        <v>468</v>
      </c>
      <c r="D133" s="459" t="n">
        <v>3551</v>
      </c>
      <c r="E133" s="457"/>
      <c r="F133" s="460"/>
      <c r="G133" s="461" t="n">
        <v>0</v>
      </c>
      <c r="H133" s="461"/>
      <c r="I133" s="461"/>
      <c r="J133" s="461"/>
      <c r="K133" s="461"/>
      <c r="L133" s="462" t="n">
        <f aca="false">($G$14*G133)+($H$14*H133)+($I$14*I133)+($J$14*J133)+($K$14*K133)</f>
        <v>0</v>
      </c>
      <c r="M133" s="466" t="n">
        <f aca="false">SUM(G133:K133)</f>
        <v>0</v>
      </c>
      <c r="N133" s="462" t="n">
        <f aca="false">IF(ISERROR(M133/950),0,(M133/950))</f>
        <v>0</v>
      </c>
      <c r="O133" s="461"/>
      <c r="P133" s="461"/>
      <c r="Q133" s="461"/>
      <c r="R133" s="461"/>
      <c r="S133" s="463" t="n">
        <f aca="false">($O$14*O133)+($P$14*P133)+($Q$14*Q133)+($R$14*R133)</f>
        <v>0</v>
      </c>
      <c r="T133" s="480" t="n">
        <f aca="false">SUM(O133:R133)</f>
        <v>0</v>
      </c>
      <c r="U133" s="461" t="n">
        <v>16</v>
      </c>
      <c r="V133" s="461"/>
      <c r="W133" s="461"/>
      <c r="X133" s="461"/>
      <c r="Y133" s="461" t="n">
        <v>12</v>
      </c>
      <c r="Z133" s="461" t="n">
        <v>18</v>
      </c>
      <c r="AA133" s="461" t="n">
        <v>18</v>
      </c>
      <c r="AB133" s="461" t="n">
        <v>12</v>
      </c>
      <c r="AC133" s="461" t="n">
        <v>17</v>
      </c>
      <c r="AD133" s="461" t="n">
        <v>9</v>
      </c>
      <c r="AE133" s="461"/>
      <c r="AF133" s="461"/>
      <c r="AG133" s="461"/>
      <c r="AH133" s="461"/>
      <c r="AI133" s="461"/>
      <c r="AJ133" s="461"/>
      <c r="AK133" s="462" t="n">
        <f aca="false">($U$14*U133)+($V$14*V133)+($W$14*W133)+($X$14*X133)+($Y$14*Y133)+($Z$14*Z133)+($AA$14*AA133)+($AB$14*AB133)+($AC$14*AC133)+($AD$14*AD133)+($AE$14*AE133)+($AF$14*AF133)+($AG$14*AG133)+($AH$14*AH133)+($AI$14*AI133)+($AJ$14*AJ133)</f>
        <v>266777.62</v>
      </c>
      <c r="AL133" s="462" t="n">
        <f aca="false">SUM(U133:AJ133)</f>
        <v>102</v>
      </c>
      <c r="AM133" s="89"/>
      <c r="AN133" s="89"/>
      <c r="AO133" s="89"/>
      <c r="AP133" s="89"/>
      <c r="AQ133" s="89"/>
      <c r="AR133" s="89"/>
      <c r="AS133" s="89"/>
      <c r="AT133" s="89"/>
      <c r="AU133" s="89"/>
      <c r="AV133" s="89"/>
      <c r="AW133" s="89"/>
      <c r="AX133" s="89"/>
      <c r="AY133" s="89"/>
      <c r="AZ133" s="89"/>
      <c r="BA133" s="89"/>
      <c r="BB133" s="89"/>
      <c r="BC133" s="126"/>
      <c r="BD133" s="89"/>
      <c r="BE133" s="89"/>
      <c r="BF133" s="89"/>
      <c r="BG133" s="89"/>
      <c r="BH133" s="89"/>
      <c r="BI133" s="89"/>
      <c r="BJ133" s="89"/>
      <c r="BK133" s="89"/>
      <c r="BL133" s="89"/>
      <c r="BM133" s="89"/>
      <c r="BN133" s="89"/>
      <c r="BO133" s="89"/>
      <c r="BP133" s="89"/>
      <c r="BQ133" s="461" t="n">
        <v>0</v>
      </c>
      <c r="BR133" s="461" t="n">
        <v>0</v>
      </c>
      <c r="BS133" s="461" t="n">
        <v>0</v>
      </c>
      <c r="BT133" s="461" t="n">
        <v>0</v>
      </c>
      <c r="BU133" s="461" t="n">
        <v>0</v>
      </c>
      <c r="BV133" s="461" t="n">
        <v>0</v>
      </c>
      <c r="BW133" s="461" t="n">
        <v>0</v>
      </c>
      <c r="BX133" s="461" t="n">
        <v>0</v>
      </c>
      <c r="BY133" s="461" t="n">
        <v>0</v>
      </c>
      <c r="BZ133" s="461" t="n">
        <v>0</v>
      </c>
      <c r="CA133" s="463" t="n">
        <f aca="false">SUM(BQ133:BZ133)</f>
        <v>0</v>
      </c>
      <c r="CB133" s="461"/>
      <c r="CC133" s="461" t="n">
        <v>0</v>
      </c>
      <c r="CD133" s="461"/>
      <c r="CE133" s="461"/>
      <c r="CF133" s="461" t="n">
        <v>0</v>
      </c>
      <c r="CG133" s="461" t="n">
        <v>0</v>
      </c>
      <c r="CH133" s="461" t="n">
        <v>0</v>
      </c>
      <c r="CI133" s="461" t="n">
        <v>0</v>
      </c>
      <c r="CJ133" s="461" t="n">
        <v>0</v>
      </c>
      <c r="CK133" s="461" t="n">
        <v>0</v>
      </c>
      <c r="CL133" s="461" t="n">
        <v>0</v>
      </c>
      <c r="CM133" s="462" t="n">
        <f aca="false">SUM(CB133:CL133)</f>
        <v>0</v>
      </c>
      <c r="CN133" s="464"/>
      <c r="CO133" s="89"/>
      <c r="CP133" s="89"/>
      <c r="CQ133" s="461"/>
      <c r="CR133" s="461"/>
      <c r="CS133" s="462" t="n">
        <f aca="false">SUM(CQ133:CR133)</f>
        <v>0</v>
      </c>
      <c r="CT133" s="461" t="n">
        <v>15741</v>
      </c>
      <c r="CU133" s="461"/>
      <c r="CV133" s="462" t="n">
        <f aca="false">SUM(CT133:CU133)</f>
        <v>15741</v>
      </c>
      <c r="CW133" s="461" t="n">
        <v>0</v>
      </c>
      <c r="CX133" s="461" t="n">
        <v>0</v>
      </c>
      <c r="CY133" s="462" t="n">
        <f aca="false">SUM(CW133:CX133)</f>
        <v>0</v>
      </c>
      <c r="CZ133" s="461" t="n">
        <v>4703</v>
      </c>
      <c r="DA133" s="461" t="n">
        <v>0</v>
      </c>
      <c r="DB133" s="462" t="n">
        <f aca="false">SUM(CZ133:DA133)</f>
        <v>4703</v>
      </c>
      <c r="DC133" s="461" t="n">
        <v>203</v>
      </c>
      <c r="DD133" s="461" t="n">
        <v>1019</v>
      </c>
      <c r="DE133" s="462" t="n">
        <f aca="false">SUM(DC133:DD133)</f>
        <v>1222</v>
      </c>
      <c r="DF133" s="461" t="n">
        <v>1025</v>
      </c>
      <c r="DG133" s="461" t="n">
        <v>1168</v>
      </c>
      <c r="DH133" s="461"/>
      <c r="DI133" s="461"/>
      <c r="DJ133" s="461" t="n">
        <v>0</v>
      </c>
      <c r="DK133" s="461" t="n">
        <v>0</v>
      </c>
      <c r="DL133" s="462" t="n">
        <f aca="false">SUM(DF133:DK133)</f>
        <v>2193</v>
      </c>
      <c r="DM133" s="461"/>
      <c r="DN133" s="461"/>
      <c r="DO133" s="462" t="n">
        <f aca="false">SUM(DM133:DN133)</f>
        <v>0</v>
      </c>
      <c r="DP133" s="461" t="n">
        <v>0</v>
      </c>
      <c r="DQ133" s="461" t="n">
        <v>0</v>
      </c>
      <c r="DR133" s="461" t="n">
        <v>76264</v>
      </c>
      <c r="DS133" s="461" t="n">
        <v>0</v>
      </c>
      <c r="DT133" s="461"/>
      <c r="DU133" s="461" t="n">
        <v>25767</v>
      </c>
      <c r="DV133" s="461" t="n">
        <v>1177</v>
      </c>
      <c r="DW133" s="461" t="n">
        <v>0</v>
      </c>
      <c r="DX133" s="461" t="n">
        <v>0</v>
      </c>
      <c r="DY133" s="461" t="n">
        <v>0</v>
      </c>
      <c r="DZ133" s="462" t="n">
        <f aca="false">SUM(DP133:DY133)</f>
        <v>103208</v>
      </c>
      <c r="EA133" s="461" t="n">
        <v>0</v>
      </c>
      <c r="EB133" s="461" t="n">
        <v>0</v>
      </c>
      <c r="EC133" s="462" t="n">
        <f aca="false">SUM(EA133:EB133)</f>
        <v>0</v>
      </c>
      <c r="ED133" s="461" t="n">
        <v>25539</v>
      </c>
      <c r="EE133" s="461"/>
      <c r="EF133" s="462" t="n">
        <f aca="false">SUM(ED133:EE133)</f>
        <v>25539</v>
      </c>
      <c r="EG133" s="461"/>
      <c r="EH133" s="461" t="n">
        <v>0.380000000004657</v>
      </c>
      <c r="EI133" s="461" t="n">
        <v>0</v>
      </c>
      <c r="EJ133" s="462" t="n">
        <f aca="false">SUM(EG133:EI133)</f>
        <v>0.380000000004657</v>
      </c>
      <c r="EK133" s="461" t="n">
        <v>0</v>
      </c>
      <c r="EL133" s="462" t="n">
        <f aca="false">SUM(L133,S133,CA133)</f>
        <v>0</v>
      </c>
      <c r="EM133" s="466" t="n">
        <f aca="false">IF(ISERROR(SUM(L133,S133,AK133,BC133,BN133,CA133,CM133,CP133,CS133,CV133,CY133,DB133,DE133,DL133,DO133,DZ133,EC133,EF133,EJ133,EK133)),0,SUM(L133,S133,AK133,BC133,BN133,CA133,CM133,CP133,CS133,CV133,CY133,DB133,DE133,DL133,DO133,DZ133,EC133,EF133,EJ133,EK133))</f>
        <v>419384</v>
      </c>
      <c r="EN133" s="89"/>
      <c r="EO133" s="462" t="n">
        <f aca="false">IF(ISERROR(SUM(N133,AL133,BD133,BO133)),0,SUM(N133,AL133,BD133,BO133))</f>
        <v>102</v>
      </c>
      <c r="EP133" s="462" t="n">
        <f aca="false">IF(ISERROR(EM133/EO133),0,(EM133/EO133))</f>
        <v>4111.60784313726</v>
      </c>
      <c r="EQ133" s="467" t="s">
        <v>364</v>
      </c>
      <c r="ER133" s="461" t="n">
        <v>7200</v>
      </c>
      <c r="ES133" s="461" t="n">
        <v>0</v>
      </c>
      <c r="ET133" s="461" t="n">
        <v>0</v>
      </c>
      <c r="EU133" s="461" t="n">
        <v>31260</v>
      </c>
    </row>
    <row r="134" customFormat="false" ht="12.75" hidden="false" customHeight="true" outlineLevel="0" collapsed="false">
      <c r="A134" s="122"/>
      <c r="B134" s="457"/>
      <c r="C134" s="458" t="s">
        <v>469</v>
      </c>
      <c r="D134" s="459" t="n">
        <v>3552</v>
      </c>
      <c r="E134" s="457"/>
      <c r="F134" s="460"/>
      <c r="G134" s="461" t="n">
        <v>0</v>
      </c>
      <c r="H134" s="461"/>
      <c r="I134" s="461"/>
      <c r="J134" s="461"/>
      <c r="K134" s="461"/>
      <c r="L134" s="462" t="n">
        <f aca="false">($G$14*G134)+($H$14*H134)+($I$14*I134)+($J$14*J134)+($K$14*K134)</f>
        <v>0</v>
      </c>
      <c r="M134" s="466" t="n">
        <f aca="false">SUM(G134:K134)</f>
        <v>0</v>
      </c>
      <c r="N134" s="462" t="n">
        <f aca="false">IF(ISERROR(M134/950),0,(M134/950))</f>
        <v>0</v>
      </c>
      <c r="O134" s="461"/>
      <c r="P134" s="461"/>
      <c r="Q134" s="461"/>
      <c r="R134" s="461"/>
      <c r="S134" s="463" t="n">
        <f aca="false">($O$14*O134)+($P$14*P134)+($Q$14*Q134)+($R$14*R134)</f>
        <v>0</v>
      </c>
      <c r="T134" s="480" t="n">
        <f aca="false">SUM(O134:R134)</f>
        <v>0</v>
      </c>
      <c r="U134" s="461" t="n">
        <v>31</v>
      </c>
      <c r="V134" s="461"/>
      <c r="W134" s="461"/>
      <c r="X134" s="461"/>
      <c r="Y134" s="461" t="n">
        <v>28</v>
      </c>
      <c r="Z134" s="461" t="n">
        <v>17</v>
      </c>
      <c r="AA134" s="461" t="n">
        <v>21</v>
      </c>
      <c r="AB134" s="461" t="n">
        <v>26</v>
      </c>
      <c r="AC134" s="461" t="n">
        <v>25</v>
      </c>
      <c r="AD134" s="461" t="n">
        <v>23</v>
      </c>
      <c r="AE134" s="461"/>
      <c r="AF134" s="461"/>
      <c r="AG134" s="461"/>
      <c r="AH134" s="461"/>
      <c r="AI134" s="461"/>
      <c r="AJ134" s="461"/>
      <c r="AK134" s="462" t="n">
        <f aca="false">($U$14*U134)+($V$14*V134)+($W$14*W134)+($X$14*X134)+($Y$14*Y134)+($Z$14*Z134)+($AA$14*AA134)+($AB$14*AB134)+($AC$14*AC134)+($AD$14*AD134)+($AE$14*AE134)+($AF$14*AF134)+($AG$14*AG134)+($AH$14*AH134)+($AI$14*AI134)+($AJ$14*AJ134)</f>
        <v>447253.87</v>
      </c>
      <c r="AL134" s="462" t="n">
        <f aca="false">SUM(U134:AJ134)</f>
        <v>171</v>
      </c>
      <c r="AM134" s="89"/>
      <c r="AN134" s="89"/>
      <c r="AO134" s="89"/>
      <c r="AP134" s="89"/>
      <c r="AQ134" s="89"/>
      <c r="AR134" s="89"/>
      <c r="AS134" s="89"/>
      <c r="AT134" s="89"/>
      <c r="AU134" s="89"/>
      <c r="AV134" s="89"/>
      <c r="AW134" s="89"/>
      <c r="AX134" s="89"/>
      <c r="AY134" s="89"/>
      <c r="AZ134" s="89"/>
      <c r="BA134" s="89"/>
      <c r="BB134" s="89"/>
      <c r="BC134" s="126"/>
      <c r="BD134" s="89"/>
      <c r="BE134" s="89"/>
      <c r="BF134" s="89"/>
      <c r="BG134" s="89"/>
      <c r="BH134" s="89"/>
      <c r="BI134" s="89"/>
      <c r="BJ134" s="89"/>
      <c r="BK134" s="89"/>
      <c r="BL134" s="89"/>
      <c r="BM134" s="89"/>
      <c r="BN134" s="89"/>
      <c r="BO134" s="89"/>
      <c r="BP134" s="89"/>
      <c r="BQ134" s="461" t="n">
        <v>0</v>
      </c>
      <c r="BR134" s="461" t="n">
        <v>0</v>
      </c>
      <c r="BS134" s="461" t="n">
        <v>0</v>
      </c>
      <c r="BT134" s="461" t="n">
        <v>0</v>
      </c>
      <c r="BU134" s="461" t="n">
        <v>0</v>
      </c>
      <c r="BV134" s="461" t="n">
        <v>0</v>
      </c>
      <c r="BW134" s="461" t="n">
        <v>0</v>
      </c>
      <c r="BX134" s="461" t="n">
        <v>0</v>
      </c>
      <c r="BY134" s="461" t="n">
        <v>0</v>
      </c>
      <c r="BZ134" s="461" t="n">
        <v>0</v>
      </c>
      <c r="CA134" s="463" t="n">
        <f aca="false">SUM(BQ134:BZ134)</f>
        <v>0</v>
      </c>
      <c r="CB134" s="461"/>
      <c r="CC134" s="461" t="n">
        <v>4857</v>
      </c>
      <c r="CD134" s="461"/>
      <c r="CE134" s="461"/>
      <c r="CF134" s="461" t="n">
        <v>0</v>
      </c>
      <c r="CG134" s="461" t="n">
        <v>0</v>
      </c>
      <c r="CH134" s="461" t="n">
        <v>0</v>
      </c>
      <c r="CI134" s="461" t="n">
        <v>0</v>
      </c>
      <c r="CJ134" s="461" t="n">
        <v>0</v>
      </c>
      <c r="CK134" s="461" t="n">
        <v>0</v>
      </c>
      <c r="CL134" s="461" t="n">
        <v>0</v>
      </c>
      <c r="CM134" s="462" t="n">
        <f aca="false">SUM(CB134:CL134)</f>
        <v>4857</v>
      </c>
      <c r="CN134" s="464"/>
      <c r="CO134" s="89"/>
      <c r="CP134" s="89"/>
      <c r="CQ134" s="461"/>
      <c r="CR134" s="461"/>
      <c r="CS134" s="462" t="n">
        <f aca="false">SUM(CQ134:CR134)</f>
        <v>0</v>
      </c>
      <c r="CT134" s="461" t="n">
        <v>33702</v>
      </c>
      <c r="CU134" s="461"/>
      <c r="CV134" s="462" t="n">
        <f aca="false">SUM(CT134:CU134)</f>
        <v>33702</v>
      </c>
      <c r="CW134" s="461" t="n">
        <v>0</v>
      </c>
      <c r="CX134" s="461" t="n">
        <v>0</v>
      </c>
      <c r="CY134" s="462" t="n">
        <f aca="false">SUM(CW134:CX134)</f>
        <v>0</v>
      </c>
      <c r="CZ134" s="461" t="n">
        <v>22337</v>
      </c>
      <c r="DA134" s="461" t="n">
        <v>0</v>
      </c>
      <c r="DB134" s="462" t="n">
        <f aca="false">SUM(CZ134:DA134)</f>
        <v>22337</v>
      </c>
      <c r="DC134" s="461" t="n">
        <v>18451</v>
      </c>
      <c r="DD134" s="461" t="n">
        <v>12563</v>
      </c>
      <c r="DE134" s="462" t="n">
        <f aca="false">SUM(DC134:DD134)</f>
        <v>31014</v>
      </c>
      <c r="DF134" s="461" t="n">
        <v>1783</v>
      </c>
      <c r="DG134" s="461" t="n">
        <v>1443</v>
      </c>
      <c r="DH134" s="461"/>
      <c r="DI134" s="461"/>
      <c r="DJ134" s="461" t="n">
        <v>341</v>
      </c>
      <c r="DK134" s="461" t="n">
        <v>0</v>
      </c>
      <c r="DL134" s="462" t="n">
        <f aca="false">SUM(DF134:DK134)</f>
        <v>3567</v>
      </c>
      <c r="DM134" s="461"/>
      <c r="DN134" s="461"/>
      <c r="DO134" s="462" t="n">
        <f aca="false">SUM(DM134:DN134)</f>
        <v>0</v>
      </c>
      <c r="DP134" s="461" t="n">
        <v>0</v>
      </c>
      <c r="DQ134" s="461" t="n">
        <v>0</v>
      </c>
      <c r="DR134" s="461" t="n">
        <v>76264</v>
      </c>
      <c r="DS134" s="461" t="n">
        <v>0</v>
      </c>
      <c r="DT134" s="461"/>
      <c r="DU134" s="461" t="n">
        <v>0</v>
      </c>
      <c r="DV134" s="461" t="n">
        <v>14519</v>
      </c>
      <c r="DW134" s="461" t="n">
        <v>0</v>
      </c>
      <c r="DX134" s="461" t="n">
        <v>0</v>
      </c>
      <c r="DY134" s="461" t="n">
        <v>0</v>
      </c>
      <c r="DZ134" s="462" t="n">
        <f aca="false">SUM(DP134:DY134)</f>
        <v>90783</v>
      </c>
      <c r="EA134" s="461" t="n">
        <v>0</v>
      </c>
      <c r="EB134" s="461" t="n">
        <v>0</v>
      </c>
      <c r="EC134" s="462" t="n">
        <f aca="false">SUM(EA134:EB134)</f>
        <v>0</v>
      </c>
      <c r="ED134" s="461" t="n">
        <v>48439</v>
      </c>
      <c r="EE134" s="461"/>
      <c r="EF134" s="462" t="n">
        <f aca="false">SUM(ED134:EE134)</f>
        <v>48439</v>
      </c>
      <c r="EG134" s="461"/>
      <c r="EH134" s="461" t="n">
        <v>0.130000000004657</v>
      </c>
      <c r="EI134" s="461" t="n">
        <v>0</v>
      </c>
      <c r="EJ134" s="462" t="n">
        <f aca="false">SUM(EG134:EI134)</f>
        <v>0.130000000004657</v>
      </c>
      <c r="EK134" s="461" t="n">
        <v>4122</v>
      </c>
      <c r="EL134" s="462" t="n">
        <f aca="false">SUM(L134,S134,CA134)</f>
        <v>0</v>
      </c>
      <c r="EM134" s="466" t="n">
        <f aca="false">IF(ISERROR(SUM(L134,S134,AK134,BC134,BN134,CA134,CM134,CP134,CS134,CV134,CY134,DB134,DE134,DL134,DO134,DZ134,EC134,EF134,EJ134,EK134)),0,SUM(L134,S134,AK134,BC134,BN134,CA134,CM134,CP134,CS134,CV134,CY134,DB134,DE134,DL134,DO134,DZ134,EC134,EF134,EJ134,EK134))</f>
        <v>686075</v>
      </c>
      <c r="EN134" s="89"/>
      <c r="EO134" s="462" t="n">
        <f aca="false">IF(ISERROR(SUM(N134,AL134,BD134,BO134)),0,SUM(N134,AL134,BD134,BO134))</f>
        <v>171</v>
      </c>
      <c r="EP134" s="462" t="n">
        <f aca="false">IF(ISERROR(EM134/EO134),0,(EM134/EO134))</f>
        <v>4012.13450292398</v>
      </c>
      <c r="EQ134" s="467" t="s">
        <v>364</v>
      </c>
      <c r="ER134" s="461" t="n">
        <v>32400</v>
      </c>
      <c r="ES134" s="461" t="n">
        <v>0</v>
      </c>
      <c r="ET134" s="461" t="n">
        <v>0</v>
      </c>
      <c r="EU134" s="461" t="n">
        <v>72998</v>
      </c>
    </row>
    <row r="135" customFormat="false" ht="12.75" hidden="false" customHeight="true" outlineLevel="0" collapsed="false">
      <c r="A135" s="122"/>
      <c r="B135" s="457"/>
      <c r="C135" s="458" t="s">
        <v>470</v>
      </c>
      <c r="D135" s="459" t="n">
        <v>3556</v>
      </c>
      <c r="E135" s="457"/>
      <c r="F135" s="460"/>
      <c r="G135" s="461" t="n">
        <v>0</v>
      </c>
      <c r="H135" s="461"/>
      <c r="I135" s="461"/>
      <c r="J135" s="461"/>
      <c r="K135" s="461"/>
      <c r="L135" s="462" t="n">
        <f aca="false">($G$14*G135)+($H$14*H135)+($I$14*I135)+($J$14*J135)+($K$14*K135)</f>
        <v>0</v>
      </c>
      <c r="M135" s="466" t="n">
        <f aca="false">SUM(G135:K135)</f>
        <v>0</v>
      </c>
      <c r="N135" s="462" t="n">
        <f aca="false">IF(ISERROR(M135/950),0,(M135/950))</f>
        <v>0</v>
      </c>
      <c r="O135" s="461"/>
      <c r="P135" s="461"/>
      <c r="Q135" s="461"/>
      <c r="R135" s="461"/>
      <c r="S135" s="463" t="n">
        <f aca="false">($O$14*O135)+($P$14*P135)+($Q$14*Q135)+($R$14*R135)</f>
        <v>0</v>
      </c>
      <c r="T135" s="480" t="n">
        <f aca="false">SUM(O135:R135)</f>
        <v>0</v>
      </c>
      <c r="U135" s="461" t="n">
        <v>20</v>
      </c>
      <c r="V135" s="461"/>
      <c r="W135" s="461"/>
      <c r="X135" s="461"/>
      <c r="Y135" s="461" t="n">
        <v>27</v>
      </c>
      <c r="Z135" s="461" t="n">
        <v>25</v>
      </c>
      <c r="AA135" s="461" t="n">
        <v>31</v>
      </c>
      <c r="AB135" s="461" t="n">
        <v>24</v>
      </c>
      <c r="AC135" s="461" t="n">
        <v>29</v>
      </c>
      <c r="AD135" s="461" t="n">
        <v>29</v>
      </c>
      <c r="AE135" s="461"/>
      <c r="AF135" s="461"/>
      <c r="AG135" s="461"/>
      <c r="AH135" s="461"/>
      <c r="AI135" s="461"/>
      <c r="AJ135" s="461"/>
      <c r="AK135" s="462" t="n">
        <f aca="false">($U$14*U135)+($V$14*V135)+($W$14*W135)+($X$14*X135)+($Y$14*Y135)+($Z$14*Z135)+($AA$14*AA135)+($AB$14*AB135)+($AC$14*AC135)+($AD$14*AD135)+($AE$14*AE135)+($AF$14*AF135)+($AG$14*AG135)+($AH$14*AH135)+($AI$14*AI135)+($AJ$14*AJ135)</f>
        <v>477978.19</v>
      </c>
      <c r="AL135" s="462" t="n">
        <f aca="false">SUM(U135:AJ135)</f>
        <v>185</v>
      </c>
      <c r="AM135" s="89"/>
      <c r="AN135" s="89"/>
      <c r="AO135" s="89"/>
      <c r="AP135" s="89"/>
      <c r="AQ135" s="89"/>
      <c r="AR135" s="89"/>
      <c r="AS135" s="89"/>
      <c r="AT135" s="89"/>
      <c r="AU135" s="89"/>
      <c r="AV135" s="89"/>
      <c r="AW135" s="89"/>
      <c r="AX135" s="89"/>
      <c r="AY135" s="89"/>
      <c r="AZ135" s="89"/>
      <c r="BA135" s="89"/>
      <c r="BB135" s="89"/>
      <c r="BC135" s="126"/>
      <c r="BD135" s="89"/>
      <c r="BE135" s="89"/>
      <c r="BF135" s="89"/>
      <c r="BG135" s="89"/>
      <c r="BH135" s="89"/>
      <c r="BI135" s="89"/>
      <c r="BJ135" s="89"/>
      <c r="BK135" s="89"/>
      <c r="BL135" s="89"/>
      <c r="BM135" s="89"/>
      <c r="BN135" s="89"/>
      <c r="BO135" s="89"/>
      <c r="BP135" s="89"/>
      <c r="BQ135" s="461" t="n">
        <v>0</v>
      </c>
      <c r="BR135" s="461" t="n">
        <v>0</v>
      </c>
      <c r="BS135" s="461" t="n">
        <v>0</v>
      </c>
      <c r="BT135" s="461" t="n">
        <v>0</v>
      </c>
      <c r="BU135" s="461" t="n">
        <v>0</v>
      </c>
      <c r="BV135" s="461" t="n">
        <v>0</v>
      </c>
      <c r="BW135" s="461" t="n">
        <v>0</v>
      </c>
      <c r="BX135" s="461" t="n">
        <v>0</v>
      </c>
      <c r="BY135" s="461" t="n">
        <v>0</v>
      </c>
      <c r="BZ135" s="461" t="n">
        <v>0</v>
      </c>
      <c r="CA135" s="463" t="n">
        <f aca="false">SUM(BQ135:BZ135)</f>
        <v>0</v>
      </c>
      <c r="CB135" s="461"/>
      <c r="CC135" s="461" t="n">
        <v>12340</v>
      </c>
      <c r="CD135" s="461"/>
      <c r="CE135" s="461"/>
      <c r="CF135" s="461" t="n">
        <v>0</v>
      </c>
      <c r="CG135" s="461" t="n">
        <v>0</v>
      </c>
      <c r="CH135" s="461" t="n">
        <v>0</v>
      </c>
      <c r="CI135" s="461" t="n">
        <v>0</v>
      </c>
      <c r="CJ135" s="461" t="n">
        <v>0</v>
      </c>
      <c r="CK135" s="461" t="n">
        <v>0</v>
      </c>
      <c r="CL135" s="461" t="n">
        <v>0</v>
      </c>
      <c r="CM135" s="462" t="n">
        <f aca="false">SUM(CB135:CL135)</f>
        <v>12340</v>
      </c>
      <c r="CN135" s="464"/>
      <c r="CO135" s="89"/>
      <c r="CP135" s="89"/>
      <c r="CQ135" s="461"/>
      <c r="CR135" s="461"/>
      <c r="CS135" s="462" t="n">
        <f aca="false">SUM(CQ135:CR135)</f>
        <v>0</v>
      </c>
      <c r="CT135" s="461" t="n">
        <v>81598</v>
      </c>
      <c r="CU135" s="461"/>
      <c r="CV135" s="462" t="n">
        <f aca="false">SUM(CT135:CU135)</f>
        <v>81598</v>
      </c>
      <c r="CW135" s="461" t="n">
        <v>0</v>
      </c>
      <c r="CX135" s="461" t="n">
        <v>0</v>
      </c>
      <c r="CY135" s="462" t="n">
        <f aca="false">SUM(CW135:CX135)</f>
        <v>0</v>
      </c>
      <c r="CZ135" s="461" t="n">
        <v>34094</v>
      </c>
      <c r="DA135" s="461" t="n">
        <v>0</v>
      </c>
      <c r="DB135" s="462" t="n">
        <f aca="false">SUM(CZ135:DA135)</f>
        <v>34094</v>
      </c>
      <c r="DC135" s="461" t="n">
        <v>47888</v>
      </c>
      <c r="DD135" s="461" t="n">
        <v>21051</v>
      </c>
      <c r="DE135" s="462" t="n">
        <f aca="false">SUM(DC135:DD135)</f>
        <v>68939</v>
      </c>
      <c r="DF135" s="461" t="n">
        <v>2020</v>
      </c>
      <c r="DG135" s="461" t="n">
        <v>1700</v>
      </c>
      <c r="DH135" s="461"/>
      <c r="DI135" s="461"/>
      <c r="DJ135" s="461" t="n">
        <v>2102</v>
      </c>
      <c r="DK135" s="461" t="n">
        <v>0</v>
      </c>
      <c r="DL135" s="462" t="n">
        <f aca="false">SUM(DF135:DK135)</f>
        <v>5822</v>
      </c>
      <c r="DM135" s="461"/>
      <c r="DN135" s="461"/>
      <c r="DO135" s="462" t="n">
        <f aca="false">SUM(DM135:DN135)</f>
        <v>0</v>
      </c>
      <c r="DP135" s="461" t="n">
        <v>0</v>
      </c>
      <c r="DQ135" s="461" t="n">
        <v>0</v>
      </c>
      <c r="DR135" s="461" t="n">
        <v>76264</v>
      </c>
      <c r="DS135" s="461" t="n">
        <v>0</v>
      </c>
      <c r="DT135" s="461"/>
      <c r="DU135" s="461" t="n">
        <v>0</v>
      </c>
      <c r="DV135" s="461" t="n">
        <v>24329</v>
      </c>
      <c r="DW135" s="461" t="n">
        <v>0</v>
      </c>
      <c r="DX135" s="461" t="n">
        <v>0</v>
      </c>
      <c r="DY135" s="461" t="n">
        <v>0</v>
      </c>
      <c r="DZ135" s="462" t="n">
        <f aca="false">SUM(DP135:DY135)</f>
        <v>100593</v>
      </c>
      <c r="EA135" s="461" t="n">
        <v>0</v>
      </c>
      <c r="EB135" s="461" t="n">
        <v>0</v>
      </c>
      <c r="EC135" s="462" t="n">
        <f aca="false">SUM(EA135:EB135)</f>
        <v>0</v>
      </c>
      <c r="ED135" s="461" t="n">
        <v>77217</v>
      </c>
      <c r="EE135" s="461"/>
      <c r="EF135" s="462" t="n">
        <f aca="false">SUM(ED135:EE135)</f>
        <v>77217</v>
      </c>
      <c r="EG135" s="461"/>
      <c r="EH135" s="461" t="n">
        <v>-0.190000000060536</v>
      </c>
      <c r="EI135" s="461" t="n">
        <v>0</v>
      </c>
      <c r="EJ135" s="462" t="n">
        <f aca="false">SUM(EG135:EI135)</f>
        <v>-0.190000000060536</v>
      </c>
      <c r="EK135" s="461" t="n">
        <v>38337</v>
      </c>
      <c r="EL135" s="462" t="n">
        <f aca="false">SUM(L135,S135,CA135)</f>
        <v>0</v>
      </c>
      <c r="EM135" s="466" t="n">
        <f aca="false">IF(ISERROR(SUM(L135,S135,AK135,BC135,BN135,CA135,CM135,CP135,CS135,CV135,CY135,DB135,DE135,DL135,DO135,DZ135,EC135,EF135,EJ135,EK135)),0,SUM(L135,S135,AK135,BC135,BN135,CA135,CM135,CP135,CS135,CV135,CY135,DB135,DE135,DL135,DO135,DZ135,EC135,EF135,EJ135,EK135))</f>
        <v>896918</v>
      </c>
      <c r="EN135" s="89"/>
      <c r="EO135" s="462" t="n">
        <f aca="false">IF(ISERROR(SUM(N135,AL135,BD135,BO135)),0,SUM(N135,AL135,BD135,BO135))</f>
        <v>185</v>
      </c>
      <c r="EP135" s="462" t="n">
        <f aca="false">IF(ISERROR(EM135/EO135),0,(EM135/EO135))</f>
        <v>4848.20540540541</v>
      </c>
      <c r="EQ135" s="467" t="s">
        <v>364</v>
      </c>
      <c r="ER135" s="461" t="n">
        <v>48000</v>
      </c>
      <c r="ES135" s="461" t="n">
        <v>0</v>
      </c>
      <c r="ET135" s="461" t="n">
        <v>0</v>
      </c>
      <c r="EU135" s="461" t="n">
        <v>135701</v>
      </c>
    </row>
    <row r="136" customFormat="false" ht="12.75" hidden="false" customHeight="true" outlineLevel="0" collapsed="false">
      <c r="A136" s="122"/>
      <c r="B136" s="457"/>
      <c r="C136" s="458" t="s">
        <v>471</v>
      </c>
      <c r="D136" s="459" t="n">
        <v>3558</v>
      </c>
      <c r="E136" s="457"/>
      <c r="F136" s="460"/>
      <c r="G136" s="461" t="n">
        <v>0</v>
      </c>
      <c r="H136" s="461"/>
      <c r="I136" s="461"/>
      <c r="J136" s="461"/>
      <c r="K136" s="461"/>
      <c r="L136" s="462" t="n">
        <f aca="false">($G$14*G136)+($H$14*H136)+($I$14*I136)+($J$14*J136)+($K$14*K136)</f>
        <v>0</v>
      </c>
      <c r="M136" s="466" t="n">
        <f aca="false">SUM(G136:K136)</f>
        <v>0</v>
      </c>
      <c r="N136" s="462" t="n">
        <f aca="false">IF(ISERROR(M136/950),0,(M136/950))</f>
        <v>0</v>
      </c>
      <c r="O136" s="461"/>
      <c r="P136" s="461"/>
      <c r="Q136" s="461"/>
      <c r="R136" s="461"/>
      <c r="S136" s="463" t="n">
        <f aca="false">($O$14*O136)+($P$14*P136)+($Q$14*Q136)+($R$14*R136)</f>
        <v>0</v>
      </c>
      <c r="T136" s="480" t="n">
        <f aca="false">SUM(O136:R136)</f>
        <v>0</v>
      </c>
      <c r="U136" s="461" t="n">
        <v>30</v>
      </c>
      <c r="V136" s="461"/>
      <c r="W136" s="461"/>
      <c r="X136" s="461"/>
      <c r="Y136" s="461" t="n">
        <v>30</v>
      </c>
      <c r="Z136" s="461" t="n">
        <v>30</v>
      </c>
      <c r="AA136" s="461" t="n">
        <v>30</v>
      </c>
      <c r="AB136" s="461" t="n">
        <v>30</v>
      </c>
      <c r="AC136" s="461" t="n">
        <v>30</v>
      </c>
      <c r="AD136" s="461" t="n">
        <v>29</v>
      </c>
      <c r="AE136" s="461"/>
      <c r="AF136" s="461"/>
      <c r="AG136" s="461"/>
      <c r="AH136" s="461"/>
      <c r="AI136" s="461"/>
      <c r="AJ136" s="461"/>
      <c r="AK136" s="462" t="n">
        <f aca="false">($U$14*U136)+($V$14*V136)+($W$14*W136)+($X$14*X136)+($Y$14*Y136)+($Z$14*Z136)+($AA$14*AA136)+($AB$14*AB136)+($AC$14*AC136)+($AD$14*AD136)+($AE$14*AE136)+($AF$14*AF136)+($AG$14*AG136)+($AH$14*AH136)+($AI$14*AI136)+($AJ$14*AJ136)</f>
        <v>544508.95</v>
      </c>
      <c r="AL136" s="462" t="n">
        <f aca="false">SUM(U136:AJ136)</f>
        <v>209</v>
      </c>
      <c r="AM136" s="89"/>
      <c r="AN136" s="89"/>
      <c r="AO136" s="89"/>
      <c r="AP136" s="89"/>
      <c r="AQ136" s="89"/>
      <c r="AR136" s="89"/>
      <c r="AS136" s="89"/>
      <c r="AT136" s="89"/>
      <c r="AU136" s="89"/>
      <c r="AV136" s="89"/>
      <c r="AW136" s="89"/>
      <c r="AX136" s="89"/>
      <c r="AY136" s="89"/>
      <c r="AZ136" s="89"/>
      <c r="BA136" s="89"/>
      <c r="BB136" s="89"/>
      <c r="BC136" s="126"/>
      <c r="BD136" s="89"/>
      <c r="BE136" s="89"/>
      <c r="BF136" s="89"/>
      <c r="BG136" s="89"/>
      <c r="BH136" s="89"/>
      <c r="BI136" s="89"/>
      <c r="BJ136" s="89"/>
      <c r="BK136" s="89"/>
      <c r="BL136" s="89"/>
      <c r="BM136" s="89"/>
      <c r="BN136" s="89"/>
      <c r="BO136" s="89"/>
      <c r="BP136" s="89"/>
      <c r="BQ136" s="461" t="n">
        <v>0</v>
      </c>
      <c r="BR136" s="461" t="n">
        <v>0</v>
      </c>
      <c r="BS136" s="461" t="n">
        <v>0</v>
      </c>
      <c r="BT136" s="461" t="n">
        <v>0</v>
      </c>
      <c r="BU136" s="461" t="n">
        <v>0</v>
      </c>
      <c r="BV136" s="461" t="n">
        <v>0</v>
      </c>
      <c r="BW136" s="461" t="n">
        <v>0</v>
      </c>
      <c r="BX136" s="461" t="n">
        <v>0</v>
      </c>
      <c r="BY136" s="461" t="n">
        <v>0</v>
      </c>
      <c r="BZ136" s="461" t="n">
        <v>0</v>
      </c>
      <c r="CA136" s="463" t="n">
        <f aca="false">SUM(BQ136:BZ136)</f>
        <v>0</v>
      </c>
      <c r="CB136" s="461"/>
      <c r="CC136" s="461" t="n">
        <v>0</v>
      </c>
      <c r="CD136" s="461"/>
      <c r="CE136" s="461"/>
      <c r="CF136" s="461" t="n">
        <v>0</v>
      </c>
      <c r="CG136" s="461" t="n">
        <v>0</v>
      </c>
      <c r="CH136" s="461" t="n">
        <v>0</v>
      </c>
      <c r="CI136" s="461" t="n">
        <v>0</v>
      </c>
      <c r="CJ136" s="461" t="n">
        <v>0</v>
      </c>
      <c r="CK136" s="461" t="n">
        <v>0</v>
      </c>
      <c r="CL136" s="461" t="n">
        <v>0</v>
      </c>
      <c r="CM136" s="462" t="n">
        <f aca="false">SUM(CB136:CL136)</f>
        <v>0</v>
      </c>
      <c r="CN136" s="464"/>
      <c r="CO136" s="89"/>
      <c r="CP136" s="89"/>
      <c r="CQ136" s="461"/>
      <c r="CR136" s="461"/>
      <c r="CS136" s="462" t="n">
        <f aca="false">SUM(CQ136:CR136)</f>
        <v>0</v>
      </c>
      <c r="CT136" s="461" t="n">
        <v>0</v>
      </c>
      <c r="CU136" s="461"/>
      <c r="CV136" s="462" t="n">
        <f aca="false">SUM(CT136:CU136)</f>
        <v>0</v>
      </c>
      <c r="CW136" s="461" t="n">
        <v>0</v>
      </c>
      <c r="CX136" s="461" t="n">
        <v>0</v>
      </c>
      <c r="CY136" s="462" t="n">
        <f aca="false">SUM(CW136:CX136)</f>
        <v>0</v>
      </c>
      <c r="CZ136" s="461" t="n">
        <v>14108</v>
      </c>
      <c r="DA136" s="461" t="n">
        <v>0</v>
      </c>
      <c r="DB136" s="462" t="n">
        <f aca="false">SUM(CZ136:DA136)</f>
        <v>14108</v>
      </c>
      <c r="DC136" s="461" t="n">
        <v>5833</v>
      </c>
      <c r="DD136" s="461" t="n">
        <v>7809</v>
      </c>
      <c r="DE136" s="462" t="n">
        <f aca="false">SUM(DC136:DD136)</f>
        <v>13642</v>
      </c>
      <c r="DF136" s="461" t="n">
        <v>2251</v>
      </c>
      <c r="DG136" s="461" t="n">
        <v>4259</v>
      </c>
      <c r="DH136" s="461"/>
      <c r="DI136" s="461"/>
      <c r="DJ136" s="461" t="n">
        <v>0</v>
      </c>
      <c r="DK136" s="461" t="n">
        <v>0</v>
      </c>
      <c r="DL136" s="462" t="n">
        <f aca="false">SUM(DF136:DK136)</f>
        <v>6510</v>
      </c>
      <c r="DM136" s="461"/>
      <c r="DN136" s="461"/>
      <c r="DO136" s="462" t="n">
        <f aca="false">SUM(DM136:DN136)</f>
        <v>0</v>
      </c>
      <c r="DP136" s="461" t="n">
        <v>0</v>
      </c>
      <c r="DQ136" s="461" t="n">
        <v>0</v>
      </c>
      <c r="DR136" s="461" t="n">
        <v>76264</v>
      </c>
      <c r="DS136" s="461" t="n">
        <v>0</v>
      </c>
      <c r="DT136" s="461"/>
      <c r="DU136" s="461" t="n">
        <v>0</v>
      </c>
      <c r="DV136" s="461" t="n">
        <v>9025</v>
      </c>
      <c r="DW136" s="461" t="n">
        <v>0</v>
      </c>
      <c r="DX136" s="461" t="n">
        <v>0</v>
      </c>
      <c r="DY136" s="461" t="n">
        <v>0</v>
      </c>
      <c r="DZ136" s="462" t="n">
        <f aca="false">SUM(DP136:DY136)</f>
        <v>85289</v>
      </c>
      <c r="EA136" s="461" t="n">
        <v>0</v>
      </c>
      <c r="EB136" s="461" t="n">
        <v>0</v>
      </c>
      <c r="EC136" s="462" t="n">
        <f aca="false">SUM(EA136:EB136)</f>
        <v>0</v>
      </c>
      <c r="ED136" s="461" t="n">
        <v>47979</v>
      </c>
      <c r="EE136" s="461"/>
      <c r="EF136" s="462" t="n">
        <f aca="false">SUM(ED136:EE136)</f>
        <v>47979</v>
      </c>
      <c r="EG136" s="461"/>
      <c r="EH136" s="461" t="n">
        <v>0.0500000000465661</v>
      </c>
      <c r="EI136" s="461" t="n">
        <v>0</v>
      </c>
      <c r="EJ136" s="462" t="n">
        <f aca="false">SUM(EG136:EI136)</f>
        <v>0.0500000000465661</v>
      </c>
      <c r="EK136" s="461" t="n">
        <v>0</v>
      </c>
      <c r="EL136" s="462" t="n">
        <f aca="false">SUM(L136,S136,CA136)</f>
        <v>0</v>
      </c>
      <c r="EM136" s="466" t="n">
        <f aca="false">IF(ISERROR(SUM(L136,S136,AK136,BC136,BN136,CA136,CM136,CP136,CS136,CV136,CY136,DB136,DE136,DL136,DO136,DZ136,EC136,EF136,EJ136,EK136)),0,SUM(L136,S136,AK136,BC136,BN136,CA136,CM136,CP136,CS136,CV136,CY136,DB136,DE136,DL136,DO136,DZ136,EC136,EF136,EJ136,EK136))</f>
        <v>712037</v>
      </c>
      <c r="EN136" s="89"/>
      <c r="EO136" s="462" t="n">
        <f aca="false">IF(ISERROR(SUM(N136,AL136,BD136,BO136)),0,SUM(N136,AL136,BD136,BO136))</f>
        <v>209</v>
      </c>
      <c r="EP136" s="462" t="n">
        <f aca="false">IF(ISERROR(EM136/EO136),0,(EM136/EO136))</f>
        <v>3406.87559808612</v>
      </c>
      <c r="EQ136" s="467" t="s">
        <v>364</v>
      </c>
      <c r="ER136" s="461" t="n">
        <v>28200</v>
      </c>
      <c r="ES136" s="461" t="n">
        <v>0</v>
      </c>
      <c r="ET136" s="461" t="n">
        <v>0</v>
      </c>
      <c r="EU136" s="461" t="n">
        <v>33915</v>
      </c>
    </row>
    <row r="137" customFormat="false" ht="12.75" hidden="false" customHeight="true" outlineLevel="0" collapsed="false">
      <c r="A137" s="122"/>
      <c r="B137" s="457"/>
      <c r="C137" s="458" t="s">
        <v>472</v>
      </c>
      <c r="D137" s="459" t="n">
        <v>3633</v>
      </c>
      <c r="E137" s="457"/>
      <c r="F137" s="460"/>
      <c r="G137" s="461" t="n">
        <v>0</v>
      </c>
      <c r="H137" s="461"/>
      <c r="I137" s="461"/>
      <c r="J137" s="461"/>
      <c r="K137" s="461"/>
      <c r="L137" s="462" t="n">
        <f aca="false">($G$14*G137)+($H$14*H137)+($I$14*I137)+($J$14*J137)+($K$14*K137)</f>
        <v>0</v>
      </c>
      <c r="M137" s="466" t="n">
        <f aca="false">SUM(G137:K137)</f>
        <v>0</v>
      </c>
      <c r="N137" s="462" t="n">
        <f aca="false">IF(ISERROR(M137/950),0,(M137/950))</f>
        <v>0</v>
      </c>
      <c r="O137" s="461"/>
      <c r="P137" s="461"/>
      <c r="Q137" s="461"/>
      <c r="R137" s="461"/>
      <c r="S137" s="463" t="n">
        <f aca="false">($O$14*O137)+($P$14*P137)+($Q$14*Q137)+($R$14*R137)</f>
        <v>0</v>
      </c>
      <c r="T137" s="480" t="n">
        <f aca="false">SUM(O137:R137)</f>
        <v>0</v>
      </c>
      <c r="U137" s="461" t="n">
        <v>33</v>
      </c>
      <c r="V137" s="461"/>
      <c r="W137" s="461"/>
      <c r="X137" s="461"/>
      <c r="Y137" s="461" t="n">
        <v>29</v>
      </c>
      <c r="Z137" s="461" t="n">
        <v>32</v>
      </c>
      <c r="AA137" s="461" t="n">
        <v>30</v>
      </c>
      <c r="AB137" s="461" t="n">
        <v>27</v>
      </c>
      <c r="AC137" s="461" t="n">
        <v>40</v>
      </c>
      <c r="AD137" s="461" t="n">
        <v>24</v>
      </c>
      <c r="AE137" s="461"/>
      <c r="AF137" s="461"/>
      <c r="AG137" s="461"/>
      <c r="AH137" s="461"/>
      <c r="AI137" s="461"/>
      <c r="AJ137" s="461"/>
      <c r="AK137" s="462" t="n">
        <f aca="false">($U$14*U137)+($V$14*V137)+($W$14*W137)+($X$14*X137)+($Y$14*Y137)+($Z$14*Z137)+($AA$14*AA137)+($AB$14*AB137)+($AC$14*AC137)+($AD$14*AD137)+($AE$14*AE137)+($AF$14*AF137)+($AG$14*AG137)+($AH$14*AH137)+($AI$14*AI137)+($AJ$14*AJ137)</f>
        <v>560987.63</v>
      </c>
      <c r="AL137" s="462" t="n">
        <f aca="false">SUM(U137:AJ137)</f>
        <v>215</v>
      </c>
      <c r="AM137" s="89"/>
      <c r="AN137" s="89"/>
      <c r="AO137" s="89"/>
      <c r="AP137" s="89"/>
      <c r="AQ137" s="89"/>
      <c r="AR137" s="89"/>
      <c r="AS137" s="89"/>
      <c r="AT137" s="89"/>
      <c r="AU137" s="89"/>
      <c r="AV137" s="89"/>
      <c r="AW137" s="89"/>
      <c r="AX137" s="89"/>
      <c r="AY137" s="89"/>
      <c r="AZ137" s="89"/>
      <c r="BA137" s="89"/>
      <c r="BB137" s="89"/>
      <c r="BC137" s="126"/>
      <c r="BD137" s="89"/>
      <c r="BE137" s="89"/>
      <c r="BF137" s="89"/>
      <c r="BG137" s="89"/>
      <c r="BH137" s="89"/>
      <c r="BI137" s="89"/>
      <c r="BJ137" s="89"/>
      <c r="BK137" s="89"/>
      <c r="BL137" s="89"/>
      <c r="BM137" s="89"/>
      <c r="BN137" s="89"/>
      <c r="BO137" s="89"/>
      <c r="BP137" s="89"/>
      <c r="BQ137" s="461" t="n">
        <v>0</v>
      </c>
      <c r="BR137" s="461" t="n">
        <v>0</v>
      </c>
      <c r="BS137" s="461" t="n">
        <v>0</v>
      </c>
      <c r="BT137" s="461" t="n">
        <v>0</v>
      </c>
      <c r="BU137" s="461" t="n">
        <v>0</v>
      </c>
      <c r="BV137" s="461" t="n">
        <v>0</v>
      </c>
      <c r="BW137" s="461" t="n">
        <v>0</v>
      </c>
      <c r="BX137" s="461" t="n">
        <v>0</v>
      </c>
      <c r="BY137" s="461" t="n">
        <v>0</v>
      </c>
      <c r="BZ137" s="461" t="n">
        <v>0</v>
      </c>
      <c r="CA137" s="463" t="n">
        <f aca="false">SUM(BQ137:BZ137)</f>
        <v>0</v>
      </c>
      <c r="CB137" s="461"/>
      <c r="CC137" s="461" t="n">
        <v>14747</v>
      </c>
      <c r="CD137" s="461"/>
      <c r="CE137" s="461"/>
      <c r="CF137" s="461" t="n">
        <v>0</v>
      </c>
      <c r="CG137" s="461" t="n">
        <v>0</v>
      </c>
      <c r="CH137" s="461" t="n">
        <v>0</v>
      </c>
      <c r="CI137" s="461" t="n">
        <v>0</v>
      </c>
      <c r="CJ137" s="461" t="n">
        <v>0</v>
      </c>
      <c r="CK137" s="461" t="n">
        <v>0</v>
      </c>
      <c r="CL137" s="461" t="n">
        <v>0</v>
      </c>
      <c r="CM137" s="462" t="n">
        <f aca="false">SUM(CB137:CL137)</f>
        <v>14747</v>
      </c>
      <c r="CN137" s="464"/>
      <c r="CO137" s="89"/>
      <c r="CP137" s="89"/>
      <c r="CQ137" s="461"/>
      <c r="CR137" s="461"/>
      <c r="CS137" s="462" t="n">
        <f aca="false">SUM(CQ137:CR137)</f>
        <v>0</v>
      </c>
      <c r="CT137" s="461" t="n">
        <v>26985</v>
      </c>
      <c r="CU137" s="461"/>
      <c r="CV137" s="462" t="n">
        <f aca="false">SUM(CT137:CU137)</f>
        <v>26985</v>
      </c>
      <c r="CW137" s="461" t="n">
        <v>0</v>
      </c>
      <c r="CX137" s="461" t="n">
        <v>0</v>
      </c>
      <c r="CY137" s="462" t="n">
        <f aca="false">SUM(CW137:CX137)</f>
        <v>0</v>
      </c>
      <c r="CZ137" s="461" t="n">
        <v>21162</v>
      </c>
      <c r="DA137" s="461" t="n">
        <v>0</v>
      </c>
      <c r="DB137" s="462" t="n">
        <f aca="false">SUM(CZ137:DA137)</f>
        <v>21162</v>
      </c>
      <c r="DC137" s="461" t="n">
        <v>2101</v>
      </c>
      <c r="DD137" s="461" t="n">
        <v>4754</v>
      </c>
      <c r="DE137" s="462" t="n">
        <f aca="false">SUM(DC137:DD137)</f>
        <v>6855</v>
      </c>
      <c r="DF137" s="461" t="n">
        <v>2170</v>
      </c>
      <c r="DG137" s="461" t="n">
        <v>1305</v>
      </c>
      <c r="DH137" s="461"/>
      <c r="DI137" s="461"/>
      <c r="DJ137" s="461" t="n">
        <v>0</v>
      </c>
      <c r="DK137" s="461" t="n">
        <v>0</v>
      </c>
      <c r="DL137" s="462" t="n">
        <f aca="false">SUM(DF137:DK137)</f>
        <v>3475</v>
      </c>
      <c r="DM137" s="461"/>
      <c r="DN137" s="461"/>
      <c r="DO137" s="462" t="n">
        <f aca="false">SUM(DM137:DN137)</f>
        <v>0</v>
      </c>
      <c r="DP137" s="461" t="n">
        <v>0</v>
      </c>
      <c r="DQ137" s="461" t="n">
        <v>0</v>
      </c>
      <c r="DR137" s="461" t="n">
        <v>76264</v>
      </c>
      <c r="DS137" s="461" t="n">
        <v>0</v>
      </c>
      <c r="DT137" s="461"/>
      <c r="DU137" s="461" t="n">
        <v>0</v>
      </c>
      <c r="DV137" s="461" t="n">
        <v>5494</v>
      </c>
      <c r="DW137" s="461" t="n">
        <v>0</v>
      </c>
      <c r="DX137" s="461" t="n">
        <v>0</v>
      </c>
      <c r="DY137" s="461" t="n">
        <v>0</v>
      </c>
      <c r="DZ137" s="462" t="n">
        <f aca="false">SUM(DP137:DY137)</f>
        <v>81758</v>
      </c>
      <c r="EA137" s="461" t="n">
        <v>0</v>
      </c>
      <c r="EB137" s="461" t="n">
        <v>0</v>
      </c>
      <c r="EC137" s="462" t="n">
        <f aca="false">SUM(EA137:EB137)</f>
        <v>0</v>
      </c>
      <c r="ED137" s="461" t="n">
        <v>35446</v>
      </c>
      <c r="EE137" s="461"/>
      <c r="EF137" s="462" t="n">
        <f aca="false">SUM(ED137:EE137)</f>
        <v>35446</v>
      </c>
      <c r="EG137" s="461"/>
      <c r="EH137" s="461" t="n">
        <v>-0.630000000004657</v>
      </c>
      <c r="EI137" s="461" t="n">
        <v>0</v>
      </c>
      <c r="EJ137" s="462" t="n">
        <f aca="false">SUM(EG137:EI137)</f>
        <v>-0.630000000004657</v>
      </c>
      <c r="EK137" s="461" t="n">
        <v>0</v>
      </c>
      <c r="EL137" s="462" t="n">
        <f aca="false">SUM(L137,S137,CA137)</f>
        <v>0</v>
      </c>
      <c r="EM137" s="466" t="n">
        <f aca="false">IF(ISERROR(SUM(L137,S137,AK137,BC137,BN137,CA137,CM137,CP137,CS137,CV137,CY137,DB137,DE137,DL137,DO137,DZ137,EC137,EF137,EJ137,EK137)),0,SUM(L137,S137,AK137,BC137,BN137,CA137,CM137,CP137,CS137,CV137,CY137,DB137,DE137,DL137,DO137,DZ137,EC137,EF137,EJ137,EK137))</f>
        <v>751415</v>
      </c>
      <c r="EN137" s="89"/>
      <c r="EO137" s="462" t="n">
        <f aca="false">IF(ISERROR(SUM(N137,AL137,BD137,BO137)),0,SUM(N137,AL137,BD137,BO137))</f>
        <v>215</v>
      </c>
      <c r="EP137" s="462" t="n">
        <f aca="false">IF(ISERROR(EM137/EO137),0,(EM137/EO137))</f>
        <v>3494.95348837209</v>
      </c>
      <c r="EQ137" s="467" t="s">
        <v>364</v>
      </c>
      <c r="ER137" s="461" t="n">
        <v>13800</v>
      </c>
      <c r="ES137" s="461" t="n">
        <v>0</v>
      </c>
      <c r="ET137" s="461" t="n">
        <v>0</v>
      </c>
      <c r="EU137" s="461" t="n">
        <v>67678</v>
      </c>
    </row>
    <row r="138" customFormat="false" ht="12.75" hidden="false" customHeight="true" outlineLevel="0" collapsed="false">
      <c r="A138" s="122"/>
      <c r="B138" s="457"/>
      <c r="C138" s="458" t="s">
        <v>473</v>
      </c>
      <c r="D138" s="459" t="n">
        <v>3641</v>
      </c>
      <c r="E138" s="457"/>
      <c r="F138" s="460"/>
      <c r="G138" s="461" t="n">
        <v>0</v>
      </c>
      <c r="H138" s="461"/>
      <c r="I138" s="461"/>
      <c r="J138" s="461"/>
      <c r="K138" s="461"/>
      <c r="L138" s="462" t="n">
        <f aca="false">($G$14*G138)+($H$14*H138)+($I$14*I138)+($J$14*J138)+($K$14*K138)</f>
        <v>0</v>
      </c>
      <c r="M138" s="466" t="n">
        <f aca="false">SUM(G138:K138)</f>
        <v>0</v>
      </c>
      <c r="N138" s="462" t="n">
        <f aca="false">IF(ISERROR(M138/950),0,(M138/950))</f>
        <v>0</v>
      </c>
      <c r="O138" s="461"/>
      <c r="P138" s="461"/>
      <c r="Q138" s="461"/>
      <c r="R138" s="461"/>
      <c r="S138" s="463" t="n">
        <f aca="false">($O$14*O138)+($P$14*P138)+($Q$14*Q138)+($R$14*R138)</f>
        <v>0</v>
      </c>
      <c r="T138" s="480" t="n">
        <f aca="false">SUM(O138:R138)</f>
        <v>0</v>
      </c>
      <c r="U138" s="461" t="n">
        <v>49</v>
      </c>
      <c r="V138" s="461"/>
      <c r="W138" s="461"/>
      <c r="X138" s="461"/>
      <c r="Y138" s="461" t="n">
        <v>50</v>
      </c>
      <c r="Z138" s="461" t="n">
        <v>50</v>
      </c>
      <c r="AA138" s="461" t="n">
        <v>50</v>
      </c>
      <c r="AB138" s="461" t="n">
        <v>42</v>
      </c>
      <c r="AC138" s="461" t="n">
        <v>46</v>
      </c>
      <c r="AD138" s="461" t="n">
        <v>38</v>
      </c>
      <c r="AE138" s="461"/>
      <c r="AF138" s="461"/>
      <c r="AG138" s="461"/>
      <c r="AH138" s="461"/>
      <c r="AI138" s="461"/>
      <c r="AJ138" s="461"/>
      <c r="AK138" s="462" t="n">
        <f aca="false">($U$14*U138)+($V$14*V138)+($W$14*W138)+($X$14*X138)+($Y$14*Y138)+($Z$14*Z138)+($AA$14*AA138)+($AB$14*AB138)+($AC$14*AC138)+($AD$14*AD138)+($AE$14*AE138)+($AF$14*AF138)+($AG$14*AG138)+($AH$14*AH138)+($AI$14*AI138)+($AJ$14*AJ138)</f>
        <v>850827.73</v>
      </c>
      <c r="AL138" s="462" t="n">
        <f aca="false">SUM(U138:AJ138)</f>
        <v>325</v>
      </c>
      <c r="AM138" s="89"/>
      <c r="AN138" s="89"/>
      <c r="AO138" s="89"/>
      <c r="AP138" s="89"/>
      <c r="AQ138" s="89"/>
      <c r="AR138" s="89"/>
      <c r="AS138" s="89"/>
      <c r="AT138" s="89"/>
      <c r="AU138" s="89"/>
      <c r="AV138" s="89"/>
      <c r="AW138" s="89"/>
      <c r="AX138" s="89"/>
      <c r="AY138" s="89"/>
      <c r="AZ138" s="89"/>
      <c r="BA138" s="89"/>
      <c r="BB138" s="89"/>
      <c r="BC138" s="126"/>
      <c r="BD138" s="89"/>
      <c r="BE138" s="89"/>
      <c r="BF138" s="89"/>
      <c r="BG138" s="89"/>
      <c r="BH138" s="89"/>
      <c r="BI138" s="89"/>
      <c r="BJ138" s="89"/>
      <c r="BK138" s="89"/>
      <c r="BL138" s="89"/>
      <c r="BM138" s="89"/>
      <c r="BN138" s="89"/>
      <c r="BO138" s="89"/>
      <c r="BP138" s="89"/>
      <c r="BQ138" s="461" t="n">
        <v>0</v>
      </c>
      <c r="BR138" s="461" t="n">
        <v>0</v>
      </c>
      <c r="BS138" s="461" t="n">
        <v>0</v>
      </c>
      <c r="BT138" s="461" t="n">
        <v>0</v>
      </c>
      <c r="BU138" s="461" t="n">
        <v>0</v>
      </c>
      <c r="BV138" s="461" t="n">
        <v>0</v>
      </c>
      <c r="BW138" s="461" t="n">
        <v>0</v>
      </c>
      <c r="BX138" s="461" t="n">
        <v>0</v>
      </c>
      <c r="BY138" s="461" t="n">
        <v>0</v>
      </c>
      <c r="BZ138" s="461" t="n">
        <v>0</v>
      </c>
      <c r="CA138" s="463" t="n">
        <f aca="false">SUM(BQ138:BZ138)</f>
        <v>0</v>
      </c>
      <c r="CB138" s="461"/>
      <c r="CC138" s="461" t="n">
        <v>0</v>
      </c>
      <c r="CD138" s="461"/>
      <c r="CE138" s="461"/>
      <c r="CF138" s="461" t="n">
        <v>0</v>
      </c>
      <c r="CG138" s="461" t="n">
        <v>0</v>
      </c>
      <c r="CH138" s="461" t="n">
        <v>0</v>
      </c>
      <c r="CI138" s="461" t="n">
        <v>0</v>
      </c>
      <c r="CJ138" s="461" t="n">
        <v>0</v>
      </c>
      <c r="CK138" s="461" t="n">
        <v>0</v>
      </c>
      <c r="CL138" s="461" t="n">
        <v>0</v>
      </c>
      <c r="CM138" s="462" t="n">
        <f aca="false">SUM(CB138:CL138)</f>
        <v>0</v>
      </c>
      <c r="CN138" s="464"/>
      <c r="CO138" s="89"/>
      <c r="CP138" s="89"/>
      <c r="CQ138" s="461"/>
      <c r="CR138" s="461"/>
      <c r="CS138" s="462" t="n">
        <f aca="false">SUM(CQ138:CR138)</f>
        <v>0</v>
      </c>
      <c r="CT138" s="461" t="n">
        <v>75387</v>
      </c>
      <c r="CU138" s="461"/>
      <c r="CV138" s="462" t="n">
        <f aca="false">SUM(CT138:CU138)</f>
        <v>75387</v>
      </c>
      <c r="CW138" s="461" t="n">
        <v>0</v>
      </c>
      <c r="CX138" s="461" t="n">
        <v>0</v>
      </c>
      <c r="CY138" s="462" t="n">
        <f aca="false">SUM(CW138:CX138)</f>
        <v>0</v>
      </c>
      <c r="CZ138" s="461" t="n">
        <v>29391</v>
      </c>
      <c r="DA138" s="461" t="n">
        <v>0</v>
      </c>
      <c r="DB138" s="462" t="n">
        <f aca="false">SUM(CZ138:DA138)</f>
        <v>29391</v>
      </c>
      <c r="DC138" s="461" t="n">
        <v>5560</v>
      </c>
      <c r="DD138" s="461" t="n">
        <v>9507</v>
      </c>
      <c r="DE138" s="462" t="n">
        <f aca="false">SUM(DC138:DD138)</f>
        <v>15067</v>
      </c>
      <c r="DF138" s="461" t="n">
        <v>3361</v>
      </c>
      <c r="DG138" s="461" t="n">
        <v>1803</v>
      </c>
      <c r="DH138" s="461"/>
      <c r="DI138" s="461"/>
      <c r="DJ138" s="461" t="n">
        <v>0</v>
      </c>
      <c r="DK138" s="461" t="n">
        <v>0</v>
      </c>
      <c r="DL138" s="462" t="n">
        <f aca="false">SUM(DF138:DK138)</f>
        <v>5164</v>
      </c>
      <c r="DM138" s="461"/>
      <c r="DN138" s="461"/>
      <c r="DO138" s="462" t="n">
        <f aca="false">SUM(DM138:DN138)</f>
        <v>0</v>
      </c>
      <c r="DP138" s="461" t="n">
        <v>0</v>
      </c>
      <c r="DQ138" s="461" t="n">
        <v>0</v>
      </c>
      <c r="DR138" s="461" t="n">
        <v>76264</v>
      </c>
      <c r="DS138" s="461" t="n">
        <v>0</v>
      </c>
      <c r="DT138" s="461"/>
      <c r="DU138" s="461" t="n">
        <v>0</v>
      </c>
      <c r="DV138" s="461" t="n">
        <v>10987</v>
      </c>
      <c r="DW138" s="461" t="n">
        <v>0</v>
      </c>
      <c r="DX138" s="461" t="n">
        <v>0</v>
      </c>
      <c r="DY138" s="461" t="n">
        <v>0</v>
      </c>
      <c r="DZ138" s="462" t="n">
        <f aca="false">SUM(DP138:DY138)</f>
        <v>87251</v>
      </c>
      <c r="EA138" s="461" t="n">
        <v>0</v>
      </c>
      <c r="EB138" s="461" t="n">
        <v>0</v>
      </c>
      <c r="EC138" s="462" t="n">
        <f aca="false">SUM(EA138:EB138)</f>
        <v>0</v>
      </c>
      <c r="ED138" s="461" t="n">
        <v>44512</v>
      </c>
      <c r="EE138" s="461"/>
      <c r="EF138" s="462" t="n">
        <f aca="false">SUM(ED138:EE138)</f>
        <v>44512</v>
      </c>
      <c r="EG138" s="461"/>
      <c r="EH138" s="461" t="n">
        <v>0.270000000018626</v>
      </c>
      <c r="EI138" s="461" t="n">
        <v>0</v>
      </c>
      <c r="EJ138" s="462" t="n">
        <f aca="false">SUM(EG138:EI138)</f>
        <v>0.270000000018626</v>
      </c>
      <c r="EK138" s="461" t="n">
        <v>0</v>
      </c>
      <c r="EL138" s="462" t="n">
        <f aca="false">SUM(L138,S138,CA138)</f>
        <v>0</v>
      </c>
      <c r="EM138" s="466" t="n">
        <f aca="false">IF(ISERROR(SUM(L138,S138,AK138,BC138,BN138,CA138,CM138,CP138,CS138,CV138,CY138,DB138,DE138,DL138,DO138,DZ138,EC138,EF138,EJ138,EK138)),0,SUM(L138,S138,AK138,BC138,BN138,CA138,CM138,CP138,CS138,CV138,CY138,DB138,DE138,DL138,DO138,DZ138,EC138,EF138,EJ138,EK138))</f>
        <v>1107600</v>
      </c>
      <c r="EN138" s="89"/>
      <c r="EO138" s="462" t="n">
        <f aca="false">IF(ISERROR(SUM(N138,AL138,BD138,BO138)),0,SUM(N138,AL138,BD138,BO138))</f>
        <v>325</v>
      </c>
      <c r="EP138" s="462" t="n">
        <f aca="false">IF(ISERROR(EM138/EO138),0,(EM138/EO138))</f>
        <v>3408</v>
      </c>
      <c r="EQ138" s="467" t="s">
        <v>364</v>
      </c>
      <c r="ER138" s="461" t="n">
        <v>19450</v>
      </c>
      <c r="ES138" s="461" t="n">
        <v>0</v>
      </c>
      <c r="ET138" s="461" t="n">
        <v>0</v>
      </c>
      <c r="EU138" s="461" t="n">
        <v>132209</v>
      </c>
    </row>
    <row r="139" customFormat="false" ht="12.75" hidden="false" customHeight="true" outlineLevel="0" collapsed="false">
      <c r="A139" s="122"/>
      <c r="B139" s="457"/>
      <c r="C139" s="458" t="s">
        <v>474</v>
      </c>
      <c r="D139" s="459" t="n">
        <v>3643</v>
      </c>
      <c r="E139" s="457"/>
      <c r="F139" s="460"/>
      <c r="G139" s="461" t="n">
        <v>21870</v>
      </c>
      <c r="H139" s="461"/>
      <c r="I139" s="461"/>
      <c r="J139" s="461"/>
      <c r="K139" s="461"/>
      <c r="L139" s="462" t="n">
        <f aca="false">($G$14*G139)+($H$14*H139)+($I$14*I139)+($J$14*J139)+($K$14*K139)</f>
        <v>73264.5</v>
      </c>
      <c r="M139" s="466" t="n">
        <f aca="false">SUM(G139:K139)</f>
        <v>21870</v>
      </c>
      <c r="N139" s="462" t="n">
        <f aca="false">IF(ISERROR(M139/950),0,(M139/950))</f>
        <v>23.0210526315789</v>
      </c>
      <c r="O139" s="461"/>
      <c r="P139" s="461"/>
      <c r="Q139" s="461"/>
      <c r="R139" s="461"/>
      <c r="S139" s="463" t="n">
        <f aca="false">($O$14*O139)+($P$14*P139)+($Q$14*Q139)+($R$14*R139)</f>
        <v>0</v>
      </c>
      <c r="T139" s="480" t="n">
        <f aca="false">SUM(O139:R139)</f>
        <v>0</v>
      </c>
      <c r="U139" s="461" t="n">
        <v>46</v>
      </c>
      <c r="V139" s="461"/>
      <c r="W139" s="461"/>
      <c r="X139" s="461"/>
      <c r="Y139" s="461" t="n">
        <v>35</v>
      </c>
      <c r="Z139" s="461" t="n">
        <v>42</v>
      </c>
      <c r="AA139" s="461" t="n">
        <v>36</v>
      </c>
      <c r="AB139" s="461" t="n">
        <v>23</v>
      </c>
      <c r="AC139" s="461" t="n">
        <v>28</v>
      </c>
      <c r="AD139" s="461" t="n">
        <v>37</v>
      </c>
      <c r="AE139" s="461"/>
      <c r="AF139" s="461"/>
      <c r="AG139" s="461"/>
      <c r="AH139" s="461"/>
      <c r="AI139" s="461"/>
      <c r="AJ139" s="461"/>
      <c r="AK139" s="462" t="n">
        <f aca="false">($U$14*U139)+($V$14*V139)+($W$14*W139)+($X$14*X139)+($Y$14*Y139)+($Z$14*Z139)+($AA$14*AA139)+($AB$14*AB139)+($AC$14*AC139)+($AD$14*AD139)+($AE$14*AE139)+($AF$14*AF139)+($AG$14*AG139)+($AH$14*AH139)+($AI$14*AI139)+($AJ$14*AJ139)</f>
        <v>651774.41</v>
      </c>
      <c r="AL139" s="462" t="n">
        <f aca="false">SUM(U139:AJ139)</f>
        <v>247</v>
      </c>
      <c r="AM139" s="89"/>
      <c r="AN139" s="89"/>
      <c r="AO139" s="89"/>
      <c r="AP139" s="89"/>
      <c r="AQ139" s="89"/>
      <c r="AR139" s="89"/>
      <c r="AS139" s="89"/>
      <c r="AT139" s="89"/>
      <c r="AU139" s="89"/>
      <c r="AV139" s="89"/>
      <c r="AW139" s="89"/>
      <c r="AX139" s="89"/>
      <c r="AY139" s="89"/>
      <c r="AZ139" s="89"/>
      <c r="BA139" s="89"/>
      <c r="BB139" s="89"/>
      <c r="BC139" s="126"/>
      <c r="BD139" s="89"/>
      <c r="BE139" s="89"/>
      <c r="BF139" s="89"/>
      <c r="BG139" s="89"/>
      <c r="BH139" s="89"/>
      <c r="BI139" s="89"/>
      <c r="BJ139" s="89"/>
      <c r="BK139" s="89"/>
      <c r="BL139" s="89"/>
      <c r="BM139" s="89"/>
      <c r="BN139" s="89"/>
      <c r="BO139" s="89"/>
      <c r="BP139" s="89"/>
      <c r="BQ139" s="461" t="n">
        <v>3718</v>
      </c>
      <c r="BR139" s="461" t="n">
        <v>4374</v>
      </c>
      <c r="BS139" s="461" t="n">
        <v>0</v>
      </c>
      <c r="BT139" s="461" t="n">
        <v>5468</v>
      </c>
      <c r="BU139" s="461" t="n">
        <v>0</v>
      </c>
      <c r="BV139" s="461" t="n">
        <v>0</v>
      </c>
      <c r="BW139" s="461" t="n">
        <v>0</v>
      </c>
      <c r="BX139" s="461" t="n">
        <v>0</v>
      </c>
      <c r="BY139" s="461" t="n">
        <v>0</v>
      </c>
      <c r="BZ139" s="461" t="n">
        <v>0</v>
      </c>
      <c r="CA139" s="463" t="n">
        <f aca="false">SUM(BQ139:BZ139)</f>
        <v>13560</v>
      </c>
      <c r="CB139" s="461"/>
      <c r="CC139" s="461" t="n">
        <v>3763</v>
      </c>
      <c r="CD139" s="461"/>
      <c r="CE139" s="461"/>
      <c r="CF139" s="461" t="n">
        <v>0</v>
      </c>
      <c r="CG139" s="461" t="n">
        <v>0</v>
      </c>
      <c r="CH139" s="461" t="n">
        <v>0</v>
      </c>
      <c r="CI139" s="461" t="n">
        <v>0</v>
      </c>
      <c r="CJ139" s="461" t="n">
        <v>0</v>
      </c>
      <c r="CK139" s="461" t="n">
        <v>0</v>
      </c>
      <c r="CL139" s="461" t="n">
        <v>0</v>
      </c>
      <c r="CM139" s="462" t="n">
        <f aca="false">SUM(CB139:CL139)</f>
        <v>3763</v>
      </c>
      <c r="CN139" s="464"/>
      <c r="CO139" s="89"/>
      <c r="CP139" s="89"/>
      <c r="CQ139" s="461"/>
      <c r="CR139" s="461"/>
      <c r="CS139" s="462" t="n">
        <f aca="false">SUM(CQ139:CR139)</f>
        <v>0</v>
      </c>
      <c r="CT139" s="461" t="n">
        <v>88451</v>
      </c>
      <c r="CU139" s="461"/>
      <c r="CV139" s="462" t="n">
        <f aca="false">SUM(CT139:CU139)</f>
        <v>88451</v>
      </c>
      <c r="CW139" s="461" t="n">
        <v>0</v>
      </c>
      <c r="CX139" s="461" t="n">
        <v>0</v>
      </c>
      <c r="CY139" s="462" t="n">
        <f aca="false">SUM(CW139:CX139)</f>
        <v>0</v>
      </c>
      <c r="CZ139" s="461" t="n">
        <v>69363</v>
      </c>
      <c r="DA139" s="461" t="n">
        <v>0</v>
      </c>
      <c r="DB139" s="462" t="n">
        <f aca="false">SUM(CZ139:DA139)</f>
        <v>69363</v>
      </c>
      <c r="DC139" s="461" t="n">
        <v>6308</v>
      </c>
      <c r="DD139" s="461" t="n">
        <v>8828</v>
      </c>
      <c r="DE139" s="462" t="n">
        <f aca="false">SUM(DC139:DD139)</f>
        <v>15136</v>
      </c>
      <c r="DF139" s="461" t="n">
        <v>3015</v>
      </c>
      <c r="DG139" s="461" t="n">
        <v>1786</v>
      </c>
      <c r="DH139" s="461"/>
      <c r="DI139" s="461"/>
      <c r="DJ139" s="461" t="n">
        <v>7087</v>
      </c>
      <c r="DK139" s="461" t="n">
        <v>0</v>
      </c>
      <c r="DL139" s="462" t="n">
        <f aca="false">SUM(DF139:DK139)</f>
        <v>11888</v>
      </c>
      <c r="DM139" s="461"/>
      <c r="DN139" s="461"/>
      <c r="DO139" s="462" t="n">
        <f aca="false">SUM(DM139:DN139)</f>
        <v>0</v>
      </c>
      <c r="DP139" s="461" t="n">
        <v>0</v>
      </c>
      <c r="DQ139" s="461" t="n">
        <v>0</v>
      </c>
      <c r="DR139" s="461" t="n">
        <v>76264</v>
      </c>
      <c r="DS139" s="461" t="n">
        <v>0</v>
      </c>
      <c r="DT139" s="461"/>
      <c r="DU139" s="461" t="n">
        <v>0</v>
      </c>
      <c r="DV139" s="461" t="n">
        <v>10595</v>
      </c>
      <c r="DW139" s="461" t="n">
        <v>0</v>
      </c>
      <c r="DX139" s="461" t="n">
        <v>0</v>
      </c>
      <c r="DY139" s="461" t="n">
        <v>0</v>
      </c>
      <c r="DZ139" s="462" t="n">
        <f aca="false">SUM(DP139:DY139)</f>
        <v>86859</v>
      </c>
      <c r="EA139" s="461" t="n">
        <v>0</v>
      </c>
      <c r="EB139" s="461" t="n">
        <v>0</v>
      </c>
      <c r="EC139" s="462" t="n">
        <f aca="false">SUM(EA139:EB139)</f>
        <v>0</v>
      </c>
      <c r="ED139" s="461" t="n">
        <v>39199</v>
      </c>
      <c r="EE139" s="461"/>
      <c r="EF139" s="462" t="n">
        <f aca="false">SUM(ED139:EE139)</f>
        <v>39199</v>
      </c>
      <c r="EG139" s="461"/>
      <c r="EH139" s="461" t="n">
        <v>-0.909999999916181</v>
      </c>
      <c r="EI139" s="461" t="n">
        <v>0</v>
      </c>
      <c r="EJ139" s="462" t="n">
        <f aca="false">SUM(EG139:EI139)</f>
        <v>-0.909999999916181</v>
      </c>
      <c r="EK139" s="461" t="n">
        <v>0</v>
      </c>
      <c r="EL139" s="462" t="n">
        <f aca="false">SUM(L139,S139,CA139)</f>
        <v>86824.5</v>
      </c>
      <c r="EM139" s="466" t="n">
        <f aca="false">IF(ISERROR(SUM(L139,S139,AK139,BC139,BN139,CA139,CM139,CP139,CS139,CV139,CY139,DB139,DE139,DL139,DO139,DZ139,EC139,EF139,EJ139,EK139)),0,SUM(L139,S139,AK139,BC139,BN139,CA139,CM139,CP139,CS139,CV139,CY139,DB139,DE139,DL139,DO139,DZ139,EC139,EF139,EJ139,EK139))</f>
        <v>1053257</v>
      </c>
      <c r="EN139" s="89"/>
      <c r="EO139" s="462" t="n">
        <f aca="false">IF(ISERROR(SUM(N139,AL139,BD139,BO139)),0,SUM(N139,AL139,BD139,BO139))</f>
        <v>270.021052631579</v>
      </c>
      <c r="EP139" s="462" t="n">
        <f aca="false">IF(ISERROR(EM139/EO139),0,(EM139/EO139))</f>
        <v>3900.64770778107</v>
      </c>
      <c r="EQ139" s="467" t="s">
        <v>359</v>
      </c>
      <c r="ER139" s="461" t="n">
        <v>25800</v>
      </c>
      <c r="ES139" s="461" t="n">
        <v>0</v>
      </c>
      <c r="ET139" s="461" t="n">
        <v>0</v>
      </c>
      <c r="EU139" s="461" t="n">
        <v>183218</v>
      </c>
    </row>
    <row r="140" customFormat="false" ht="12.75" hidden="false" customHeight="true" outlineLevel="0" collapsed="false">
      <c r="A140" s="122"/>
      <c r="B140" s="457"/>
      <c r="C140" s="458" t="s">
        <v>475</v>
      </c>
      <c r="D140" s="459" t="n">
        <v>3645</v>
      </c>
      <c r="E140" s="457"/>
      <c r="F140" s="460"/>
      <c r="G140" s="461" t="n">
        <v>0</v>
      </c>
      <c r="H140" s="461"/>
      <c r="I140" s="461"/>
      <c r="J140" s="461"/>
      <c r="K140" s="461"/>
      <c r="L140" s="462" t="n">
        <f aca="false">($G$14*G140)+($H$14*H140)+($I$14*I140)+($J$14*J140)+($K$14*K140)</f>
        <v>0</v>
      </c>
      <c r="M140" s="466" t="n">
        <f aca="false">SUM(G140:K140)</f>
        <v>0</v>
      </c>
      <c r="N140" s="462" t="n">
        <f aca="false">IF(ISERROR(M140/950),0,(M140/950))</f>
        <v>0</v>
      </c>
      <c r="O140" s="461"/>
      <c r="P140" s="461"/>
      <c r="Q140" s="461"/>
      <c r="R140" s="461"/>
      <c r="S140" s="463" t="n">
        <f aca="false">($O$14*O140)+($P$14*P140)+($Q$14*Q140)+($R$14*R140)</f>
        <v>0</v>
      </c>
      <c r="T140" s="480" t="n">
        <f aca="false">SUM(O140:R140)</f>
        <v>0</v>
      </c>
      <c r="U140" s="461" t="n">
        <v>42</v>
      </c>
      <c r="V140" s="461"/>
      <c r="W140" s="461"/>
      <c r="X140" s="461"/>
      <c r="Y140" s="461" t="n">
        <v>38</v>
      </c>
      <c r="Z140" s="461" t="n">
        <v>37</v>
      </c>
      <c r="AA140" s="461" t="n">
        <v>43</v>
      </c>
      <c r="AB140" s="461" t="n">
        <v>36</v>
      </c>
      <c r="AC140" s="461" t="n">
        <v>38</v>
      </c>
      <c r="AD140" s="461" t="n">
        <v>37</v>
      </c>
      <c r="AE140" s="461"/>
      <c r="AF140" s="461"/>
      <c r="AG140" s="461"/>
      <c r="AH140" s="461"/>
      <c r="AI140" s="461"/>
      <c r="AJ140" s="461"/>
      <c r="AK140" s="462" t="n">
        <f aca="false">($U$14*U140)+($V$14*V140)+($W$14*W140)+($X$14*X140)+($Y$14*Y140)+($Z$14*Z140)+($AA$14*AA140)+($AB$14*AB140)+($AC$14*AC140)+($AD$14*AD140)+($AE$14*AE140)+($AF$14*AF140)+($AG$14*AG140)+($AH$14*AH140)+($AI$14*AI140)+($AJ$14*AJ140)</f>
        <v>706523.69</v>
      </c>
      <c r="AL140" s="462" t="n">
        <f aca="false">SUM(U140:AJ140)</f>
        <v>271</v>
      </c>
      <c r="AM140" s="89"/>
      <c r="AN140" s="89"/>
      <c r="AO140" s="89"/>
      <c r="AP140" s="89"/>
      <c r="AQ140" s="89"/>
      <c r="AR140" s="89"/>
      <c r="AS140" s="89"/>
      <c r="AT140" s="89"/>
      <c r="AU140" s="89"/>
      <c r="AV140" s="89"/>
      <c r="AW140" s="89"/>
      <c r="AX140" s="89"/>
      <c r="AY140" s="89"/>
      <c r="AZ140" s="89"/>
      <c r="BA140" s="89"/>
      <c r="BB140" s="89"/>
      <c r="BC140" s="126"/>
      <c r="BD140" s="89"/>
      <c r="BE140" s="89"/>
      <c r="BF140" s="89"/>
      <c r="BG140" s="89"/>
      <c r="BH140" s="89"/>
      <c r="BI140" s="89"/>
      <c r="BJ140" s="89"/>
      <c r="BK140" s="89"/>
      <c r="BL140" s="89"/>
      <c r="BM140" s="89"/>
      <c r="BN140" s="89"/>
      <c r="BO140" s="89"/>
      <c r="BP140" s="89"/>
      <c r="BQ140" s="461" t="n">
        <v>0</v>
      </c>
      <c r="BR140" s="461" t="n">
        <v>0</v>
      </c>
      <c r="BS140" s="461" t="n">
        <v>0</v>
      </c>
      <c r="BT140" s="461" t="n">
        <v>0</v>
      </c>
      <c r="BU140" s="461" t="n">
        <v>0</v>
      </c>
      <c r="BV140" s="461" t="n">
        <v>0</v>
      </c>
      <c r="BW140" s="461" t="n">
        <v>0</v>
      </c>
      <c r="BX140" s="461" t="n">
        <v>0</v>
      </c>
      <c r="BY140" s="461" t="n">
        <v>0</v>
      </c>
      <c r="BZ140" s="461" t="n">
        <v>0</v>
      </c>
      <c r="CA140" s="463" t="n">
        <f aca="false">SUM(BQ140:BZ140)</f>
        <v>0</v>
      </c>
      <c r="CB140" s="461"/>
      <c r="CC140" s="461" t="n">
        <v>0</v>
      </c>
      <c r="CD140" s="461"/>
      <c r="CE140" s="461"/>
      <c r="CF140" s="461" t="n">
        <v>0</v>
      </c>
      <c r="CG140" s="461" t="n">
        <v>0</v>
      </c>
      <c r="CH140" s="461" t="n">
        <v>0</v>
      </c>
      <c r="CI140" s="461" t="n">
        <v>0</v>
      </c>
      <c r="CJ140" s="461" t="n">
        <v>0</v>
      </c>
      <c r="CK140" s="461" t="n">
        <v>0</v>
      </c>
      <c r="CL140" s="461" t="n">
        <v>0</v>
      </c>
      <c r="CM140" s="462" t="n">
        <f aca="false">SUM(CB140:CL140)</f>
        <v>0</v>
      </c>
      <c r="CN140" s="464"/>
      <c r="CO140" s="89"/>
      <c r="CP140" s="89"/>
      <c r="CQ140" s="461"/>
      <c r="CR140" s="461"/>
      <c r="CS140" s="462" t="n">
        <f aca="false">SUM(CQ140:CR140)</f>
        <v>0</v>
      </c>
      <c r="CT140" s="461" t="n">
        <v>16705</v>
      </c>
      <c r="CU140" s="461"/>
      <c r="CV140" s="462" t="n">
        <f aca="false">SUM(CT140:CU140)</f>
        <v>16705</v>
      </c>
      <c r="CW140" s="461" t="n">
        <v>0</v>
      </c>
      <c r="CX140" s="461" t="n">
        <v>0</v>
      </c>
      <c r="CY140" s="462" t="n">
        <f aca="false">SUM(CW140:CX140)</f>
        <v>0</v>
      </c>
      <c r="CZ140" s="461" t="n">
        <v>7054</v>
      </c>
      <c r="DA140" s="461" t="n">
        <v>0</v>
      </c>
      <c r="DB140" s="462" t="n">
        <f aca="false">SUM(CZ140:DA140)</f>
        <v>7054</v>
      </c>
      <c r="DC140" s="461" t="n">
        <v>689</v>
      </c>
      <c r="DD140" s="461" t="n">
        <v>3056</v>
      </c>
      <c r="DE140" s="462" t="n">
        <f aca="false">SUM(DC140:DD140)</f>
        <v>3745</v>
      </c>
      <c r="DF140" s="461" t="n">
        <v>2793</v>
      </c>
      <c r="DG140" s="461" t="n">
        <v>2799</v>
      </c>
      <c r="DH140" s="461"/>
      <c r="DI140" s="461"/>
      <c r="DJ140" s="461" t="n">
        <v>0</v>
      </c>
      <c r="DK140" s="461" t="n">
        <v>0</v>
      </c>
      <c r="DL140" s="462" t="n">
        <f aca="false">SUM(DF140:DK140)</f>
        <v>5592</v>
      </c>
      <c r="DM140" s="461"/>
      <c r="DN140" s="461"/>
      <c r="DO140" s="462" t="n">
        <f aca="false">SUM(DM140:DN140)</f>
        <v>0</v>
      </c>
      <c r="DP140" s="461" t="n">
        <v>0</v>
      </c>
      <c r="DQ140" s="461" t="n">
        <v>0</v>
      </c>
      <c r="DR140" s="461" t="n">
        <v>76264</v>
      </c>
      <c r="DS140" s="461" t="n">
        <v>0</v>
      </c>
      <c r="DT140" s="461"/>
      <c r="DU140" s="461" t="n">
        <v>0</v>
      </c>
      <c r="DV140" s="461" t="n">
        <v>3532</v>
      </c>
      <c r="DW140" s="461" t="n">
        <v>0</v>
      </c>
      <c r="DX140" s="461" t="n">
        <v>0</v>
      </c>
      <c r="DY140" s="461" t="n">
        <v>0</v>
      </c>
      <c r="DZ140" s="462" t="n">
        <f aca="false">SUM(DP140:DY140)</f>
        <v>79796</v>
      </c>
      <c r="EA140" s="461" t="n">
        <v>0</v>
      </c>
      <c r="EB140" s="461" t="n">
        <v>0</v>
      </c>
      <c r="EC140" s="462" t="n">
        <f aca="false">SUM(EA140:EB140)</f>
        <v>0</v>
      </c>
      <c r="ED140" s="461" t="n">
        <v>33906</v>
      </c>
      <c r="EE140" s="461"/>
      <c r="EF140" s="462" t="n">
        <f aca="false">SUM(ED140:EE140)</f>
        <v>33906</v>
      </c>
      <c r="EG140" s="461"/>
      <c r="EH140" s="461" t="n">
        <v>0.310000000055879</v>
      </c>
      <c r="EI140" s="461" t="n">
        <v>0</v>
      </c>
      <c r="EJ140" s="462" t="n">
        <f aca="false">SUM(EG140:EI140)</f>
        <v>0.310000000055879</v>
      </c>
      <c r="EK140" s="461" t="n">
        <v>0</v>
      </c>
      <c r="EL140" s="462" t="n">
        <f aca="false">SUM(L140,S140,CA140)</f>
        <v>0</v>
      </c>
      <c r="EM140" s="466" t="n">
        <f aca="false">IF(ISERROR(SUM(L140,S140,AK140,BC140,BN140,CA140,CM140,CP140,CS140,CV140,CY140,DB140,DE140,DL140,DO140,DZ140,EC140,EF140,EJ140,EK140)),0,SUM(L140,S140,AK140,BC140,BN140,CA140,CM140,CP140,CS140,CV140,CY140,DB140,DE140,DL140,DO140,DZ140,EC140,EF140,EJ140,EK140))</f>
        <v>853322</v>
      </c>
      <c r="EN140" s="89"/>
      <c r="EO140" s="462" t="n">
        <f aca="false">IF(ISERROR(SUM(N140,AL140,BD140,BO140)),0,SUM(N140,AL140,BD140,BO140))</f>
        <v>271</v>
      </c>
      <c r="EP140" s="462" t="n">
        <f aca="false">IF(ISERROR(EM140/EO140),0,(EM140/EO140))</f>
        <v>3148.78966789668</v>
      </c>
      <c r="EQ140" s="467" t="s">
        <v>364</v>
      </c>
      <c r="ER140" s="461" t="n">
        <v>9600</v>
      </c>
      <c r="ES140" s="461" t="n">
        <v>0</v>
      </c>
      <c r="ET140" s="461" t="n">
        <v>0</v>
      </c>
      <c r="EU140" s="461" t="n">
        <v>47342</v>
      </c>
    </row>
    <row r="141" customFormat="false" ht="12.75" hidden="false" customHeight="true" outlineLevel="0" collapsed="false">
      <c r="A141" s="122"/>
      <c r="B141" s="457"/>
      <c r="C141" s="458" t="s">
        <v>476</v>
      </c>
      <c r="D141" s="459" t="n">
        <v>3646</v>
      </c>
      <c r="E141" s="457"/>
      <c r="F141" s="460"/>
      <c r="G141" s="461" t="n">
        <v>22470</v>
      </c>
      <c r="H141" s="461"/>
      <c r="I141" s="461"/>
      <c r="J141" s="461"/>
      <c r="K141" s="461"/>
      <c r="L141" s="462" t="n">
        <f aca="false">($G$14*G141)+($H$14*H141)+($I$14*I141)+($J$14*J141)+($K$14*K141)</f>
        <v>75274.5</v>
      </c>
      <c r="M141" s="466" t="n">
        <f aca="false">SUM(G141:K141)</f>
        <v>22470</v>
      </c>
      <c r="N141" s="462" t="n">
        <f aca="false">IF(ISERROR(M141/950),0,(M141/950))</f>
        <v>23.6526315789474</v>
      </c>
      <c r="O141" s="461"/>
      <c r="P141" s="461"/>
      <c r="Q141" s="461"/>
      <c r="R141" s="461"/>
      <c r="S141" s="463" t="n">
        <f aca="false">($O$14*O141)+($P$14*P141)+($Q$14*Q141)+($R$14*R141)</f>
        <v>0</v>
      </c>
      <c r="T141" s="480" t="n">
        <f aca="false">SUM(O141:R141)</f>
        <v>0</v>
      </c>
      <c r="U141" s="461" t="n">
        <v>30</v>
      </c>
      <c r="V141" s="461"/>
      <c r="W141" s="461"/>
      <c r="X141" s="461"/>
      <c r="Y141" s="461" t="n">
        <v>30</v>
      </c>
      <c r="Z141" s="461" t="n">
        <v>30</v>
      </c>
      <c r="AA141" s="461" t="n">
        <v>22</v>
      </c>
      <c r="AB141" s="461" t="n">
        <v>24</v>
      </c>
      <c r="AC141" s="461" t="n">
        <v>26</v>
      </c>
      <c r="AD141" s="461" t="n">
        <v>26</v>
      </c>
      <c r="AE141" s="461"/>
      <c r="AF141" s="461"/>
      <c r="AG141" s="461"/>
      <c r="AH141" s="461"/>
      <c r="AI141" s="461"/>
      <c r="AJ141" s="461"/>
      <c r="AK141" s="462" t="n">
        <f aca="false">($U$14*U141)+($V$14*V141)+($W$14*W141)+($X$14*X141)+($Y$14*Y141)+($Z$14*Z141)+($AA$14*AA141)+($AB$14*AB141)+($AC$14*AC141)+($AD$14*AD141)+($AE$14*AE141)+($AF$14*AF141)+($AG$14*AG141)+($AH$14*AH141)+($AI$14*AI141)+($AJ$14*AJ141)</f>
        <v>493975.6</v>
      </c>
      <c r="AL141" s="462" t="n">
        <f aca="false">SUM(U141:AJ141)</f>
        <v>188</v>
      </c>
      <c r="AM141" s="89"/>
      <c r="AN141" s="89"/>
      <c r="AO141" s="89"/>
      <c r="AP141" s="89"/>
      <c r="AQ141" s="89"/>
      <c r="AR141" s="89"/>
      <c r="AS141" s="89"/>
      <c r="AT141" s="89"/>
      <c r="AU141" s="89"/>
      <c r="AV141" s="89"/>
      <c r="AW141" s="89"/>
      <c r="AX141" s="89"/>
      <c r="AY141" s="89"/>
      <c r="AZ141" s="89"/>
      <c r="BA141" s="89"/>
      <c r="BB141" s="89"/>
      <c r="BC141" s="126"/>
      <c r="BD141" s="89"/>
      <c r="BE141" s="89"/>
      <c r="BF141" s="89"/>
      <c r="BG141" s="89"/>
      <c r="BH141" s="89"/>
      <c r="BI141" s="89"/>
      <c r="BJ141" s="89"/>
      <c r="BK141" s="89"/>
      <c r="BL141" s="89"/>
      <c r="BM141" s="89"/>
      <c r="BN141" s="89"/>
      <c r="BO141" s="89"/>
      <c r="BP141" s="89"/>
      <c r="BQ141" s="461" t="n">
        <v>10112</v>
      </c>
      <c r="BR141" s="461" t="n">
        <v>0</v>
      </c>
      <c r="BS141" s="461" t="n">
        <v>0</v>
      </c>
      <c r="BT141" s="461" t="n">
        <v>5618</v>
      </c>
      <c r="BU141" s="461" t="n">
        <v>0</v>
      </c>
      <c r="BV141" s="461" t="n">
        <v>0</v>
      </c>
      <c r="BW141" s="461" t="n">
        <v>0</v>
      </c>
      <c r="BX141" s="461" t="n">
        <v>0</v>
      </c>
      <c r="BY141" s="461" t="n">
        <v>0</v>
      </c>
      <c r="BZ141" s="461" t="n">
        <v>0</v>
      </c>
      <c r="CA141" s="463" t="n">
        <f aca="false">SUM(BQ141:BZ141)</f>
        <v>15730</v>
      </c>
      <c r="CB141" s="461"/>
      <c r="CC141" s="461" t="n">
        <v>0</v>
      </c>
      <c r="CD141" s="461"/>
      <c r="CE141" s="461"/>
      <c r="CF141" s="461" t="n">
        <v>0</v>
      </c>
      <c r="CG141" s="461" t="n">
        <v>0</v>
      </c>
      <c r="CH141" s="461" t="n">
        <v>0</v>
      </c>
      <c r="CI141" s="461" t="n">
        <v>0</v>
      </c>
      <c r="CJ141" s="461" t="n">
        <v>0</v>
      </c>
      <c r="CK141" s="461" t="n">
        <v>0</v>
      </c>
      <c r="CL141" s="461" t="n">
        <v>0</v>
      </c>
      <c r="CM141" s="462" t="n">
        <f aca="false">SUM(CB141:CL141)</f>
        <v>0</v>
      </c>
      <c r="CN141" s="464"/>
      <c r="CO141" s="89"/>
      <c r="CP141" s="89"/>
      <c r="CQ141" s="461"/>
      <c r="CR141" s="461"/>
      <c r="CS141" s="462" t="n">
        <f aca="false">SUM(CQ141:CR141)</f>
        <v>0</v>
      </c>
      <c r="CT141" s="461" t="n">
        <v>14992</v>
      </c>
      <c r="CU141" s="461"/>
      <c r="CV141" s="462" t="n">
        <f aca="false">SUM(CT141:CU141)</f>
        <v>14992</v>
      </c>
      <c r="CW141" s="461" t="n">
        <v>0</v>
      </c>
      <c r="CX141" s="461" t="n">
        <v>0</v>
      </c>
      <c r="CY141" s="462" t="n">
        <f aca="false">SUM(CW141:CX141)</f>
        <v>0</v>
      </c>
      <c r="CZ141" s="461" t="n">
        <v>31743</v>
      </c>
      <c r="DA141" s="461" t="n">
        <v>0</v>
      </c>
      <c r="DB141" s="462" t="n">
        <f aca="false">SUM(CZ141:DA141)</f>
        <v>31743</v>
      </c>
      <c r="DC141" s="461" t="n">
        <v>41239</v>
      </c>
      <c r="DD141" s="461" t="n">
        <v>19693</v>
      </c>
      <c r="DE141" s="462" t="n">
        <f aca="false">SUM(DC141:DD141)</f>
        <v>60932</v>
      </c>
      <c r="DF141" s="461" t="n">
        <v>2343</v>
      </c>
      <c r="DG141" s="461" t="n">
        <v>1821</v>
      </c>
      <c r="DH141" s="461"/>
      <c r="DI141" s="461"/>
      <c r="DJ141" s="461" t="n">
        <v>3279</v>
      </c>
      <c r="DK141" s="461" t="n">
        <v>0</v>
      </c>
      <c r="DL141" s="462" t="n">
        <f aca="false">SUM(DF141:DK141)</f>
        <v>7443</v>
      </c>
      <c r="DM141" s="461"/>
      <c r="DN141" s="461"/>
      <c r="DO141" s="462" t="n">
        <f aca="false">SUM(DM141:DN141)</f>
        <v>0</v>
      </c>
      <c r="DP141" s="461" t="n">
        <v>0</v>
      </c>
      <c r="DQ141" s="461" t="n">
        <v>0</v>
      </c>
      <c r="DR141" s="461" t="n">
        <v>76264</v>
      </c>
      <c r="DS141" s="461" t="n">
        <v>0</v>
      </c>
      <c r="DT141" s="461"/>
      <c r="DU141" s="461" t="n">
        <v>0</v>
      </c>
      <c r="DV141" s="461" t="n">
        <v>22760</v>
      </c>
      <c r="DW141" s="461" t="n">
        <v>0</v>
      </c>
      <c r="DX141" s="461" t="n">
        <v>0</v>
      </c>
      <c r="DY141" s="461" t="n">
        <v>0</v>
      </c>
      <c r="DZ141" s="462" t="n">
        <f aca="false">SUM(DP141:DY141)</f>
        <v>99024</v>
      </c>
      <c r="EA141" s="461" t="n">
        <v>0</v>
      </c>
      <c r="EB141" s="461" t="n">
        <v>0</v>
      </c>
      <c r="EC141" s="462" t="n">
        <f aca="false">SUM(EA141:EB141)</f>
        <v>0</v>
      </c>
      <c r="ED141" s="461" t="n">
        <v>40808</v>
      </c>
      <c r="EE141" s="461"/>
      <c r="EF141" s="462" t="n">
        <f aca="false">SUM(ED141:EE141)</f>
        <v>40808</v>
      </c>
      <c r="EG141" s="461"/>
      <c r="EH141" s="461" t="n">
        <v>-1.09999999997672</v>
      </c>
      <c r="EI141" s="461" t="n">
        <v>0</v>
      </c>
      <c r="EJ141" s="462" t="n">
        <f aca="false">SUM(EG141:EI141)</f>
        <v>-1.09999999997672</v>
      </c>
      <c r="EK141" s="461" t="n">
        <v>0</v>
      </c>
      <c r="EL141" s="462" t="n">
        <f aca="false">SUM(L141,S141,CA141)</f>
        <v>91004.5</v>
      </c>
      <c r="EM141" s="466" t="n">
        <f aca="false">IF(ISERROR(SUM(L141,S141,AK141,BC141,BN141,CA141,CM141,CP141,CS141,CV141,CY141,DB141,DE141,DL141,DO141,DZ141,EC141,EF141,EJ141,EK141)),0,SUM(L141,S141,AK141,BC141,BN141,CA141,CM141,CP141,CS141,CV141,CY141,DB141,DE141,DL141,DO141,DZ141,EC141,EF141,EJ141,EK141))</f>
        <v>839921</v>
      </c>
      <c r="EN141" s="89"/>
      <c r="EO141" s="462" t="n">
        <f aca="false">IF(ISERROR(SUM(N141,AL141,BD141,BO141)),0,SUM(N141,AL141,BD141,BO141))</f>
        <v>211.652631578947</v>
      </c>
      <c r="EP141" s="462" t="n">
        <f aca="false">IF(ISERROR(EM141/EO141),0,(EM141/EO141))</f>
        <v>3968.39384294027</v>
      </c>
      <c r="EQ141" s="467" t="s">
        <v>359</v>
      </c>
      <c r="ER141" s="461" t="n">
        <v>45400</v>
      </c>
      <c r="ES141" s="461" t="n">
        <v>0</v>
      </c>
      <c r="ET141" s="461" t="n">
        <v>0</v>
      </c>
      <c r="EU141" s="461" t="n">
        <v>68628</v>
      </c>
    </row>
    <row r="142" customFormat="false" ht="12.75" hidden="false" customHeight="true" outlineLevel="0" collapsed="false">
      <c r="A142" s="122"/>
      <c r="B142" s="457"/>
      <c r="C142" s="458" t="s">
        <v>477</v>
      </c>
      <c r="D142" s="459" t="n">
        <v>3647</v>
      </c>
      <c r="E142" s="457"/>
      <c r="F142" s="460"/>
      <c r="G142" s="461" t="n">
        <v>0</v>
      </c>
      <c r="H142" s="461"/>
      <c r="I142" s="461"/>
      <c r="J142" s="461"/>
      <c r="K142" s="461"/>
      <c r="L142" s="462" t="n">
        <f aca="false">($G$14*G142)+($H$14*H142)+($I$14*I142)+($J$14*J142)+($K$14*K142)</f>
        <v>0</v>
      </c>
      <c r="M142" s="466" t="n">
        <f aca="false">SUM(G142:K142)</f>
        <v>0</v>
      </c>
      <c r="N142" s="462" t="n">
        <f aca="false">IF(ISERROR(M142/950),0,(M142/950))</f>
        <v>0</v>
      </c>
      <c r="O142" s="461"/>
      <c r="P142" s="461"/>
      <c r="Q142" s="461"/>
      <c r="R142" s="461"/>
      <c r="S142" s="463" t="n">
        <f aca="false">($O$14*O142)+($P$14*P142)+($Q$14*Q142)+($R$14*R142)</f>
        <v>0</v>
      </c>
      <c r="T142" s="480" t="n">
        <f aca="false">SUM(O142:R142)</f>
        <v>0</v>
      </c>
      <c r="U142" s="461" t="n">
        <v>22</v>
      </c>
      <c r="V142" s="461"/>
      <c r="W142" s="461"/>
      <c r="X142" s="461"/>
      <c r="Y142" s="461" t="n">
        <v>23</v>
      </c>
      <c r="Z142" s="461" t="n">
        <v>15</v>
      </c>
      <c r="AA142" s="461" t="n">
        <v>21</v>
      </c>
      <c r="AB142" s="461" t="n">
        <v>23</v>
      </c>
      <c r="AC142" s="461" t="n">
        <v>8</v>
      </c>
      <c r="AD142" s="461" t="n">
        <v>21</v>
      </c>
      <c r="AE142" s="461"/>
      <c r="AF142" s="461"/>
      <c r="AG142" s="461"/>
      <c r="AH142" s="461"/>
      <c r="AI142" s="461"/>
      <c r="AJ142" s="461"/>
      <c r="AK142" s="462" t="n">
        <f aca="false">($U$14*U142)+($V$14*V142)+($W$14*W142)+($X$14*X142)+($Y$14*Y142)+($Z$14*Z142)+($AA$14*AA142)+($AB$14*AB142)+($AC$14*AC142)+($AD$14*AD142)+($AE$14*AE142)+($AF$14*AF142)+($AG$14*AG142)+($AH$14*AH142)+($AI$14*AI142)+($AJ$14*AJ142)</f>
        <v>347996.75</v>
      </c>
      <c r="AL142" s="462" t="n">
        <f aca="false">SUM(U142:AJ142)</f>
        <v>133</v>
      </c>
      <c r="AM142" s="89"/>
      <c r="AN142" s="89"/>
      <c r="AO142" s="89"/>
      <c r="AP142" s="89"/>
      <c r="AQ142" s="89"/>
      <c r="AR142" s="89"/>
      <c r="AS142" s="89"/>
      <c r="AT142" s="89"/>
      <c r="AU142" s="89"/>
      <c r="AV142" s="89"/>
      <c r="AW142" s="89"/>
      <c r="AX142" s="89"/>
      <c r="AY142" s="89"/>
      <c r="AZ142" s="89"/>
      <c r="BA142" s="89"/>
      <c r="BB142" s="89"/>
      <c r="BC142" s="126"/>
      <c r="BD142" s="89"/>
      <c r="BE142" s="89"/>
      <c r="BF142" s="89"/>
      <c r="BG142" s="89"/>
      <c r="BH142" s="89"/>
      <c r="BI142" s="89"/>
      <c r="BJ142" s="89"/>
      <c r="BK142" s="89"/>
      <c r="BL142" s="89"/>
      <c r="BM142" s="89"/>
      <c r="BN142" s="89"/>
      <c r="BO142" s="89"/>
      <c r="BP142" s="89"/>
      <c r="BQ142" s="461" t="n">
        <v>0</v>
      </c>
      <c r="BR142" s="461" t="n">
        <v>0</v>
      </c>
      <c r="BS142" s="461" t="n">
        <v>0</v>
      </c>
      <c r="BT142" s="461" t="n">
        <v>0</v>
      </c>
      <c r="BU142" s="461" t="n">
        <v>0</v>
      </c>
      <c r="BV142" s="461" t="n">
        <v>0</v>
      </c>
      <c r="BW142" s="461" t="n">
        <v>0</v>
      </c>
      <c r="BX142" s="461" t="n">
        <v>0</v>
      </c>
      <c r="BY142" s="461" t="n">
        <v>0</v>
      </c>
      <c r="BZ142" s="461" t="n">
        <v>0</v>
      </c>
      <c r="CA142" s="463" t="n">
        <f aca="false">SUM(BQ142:BZ142)</f>
        <v>0</v>
      </c>
      <c r="CB142" s="461"/>
      <c r="CC142" s="461" t="n">
        <v>0</v>
      </c>
      <c r="CD142" s="461"/>
      <c r="CE142" s="461"/>
      <c r="CF142" s="461" t="n">
        <v>0</v>
      </c>
      <c r="CG142" s="461" t="n">
        <v>0</v>
      </c>
      <c r="CH142" s="461" t="n">
        <v>0</v>
      </c>
      <c r="CI142" s="461" t="n">
        <v>0</v>
      </c>
      <c r="CJ142" s="461" t="n">
        <v>0</v>
      </c>
      <c r="CK142" s="461" t="n">
        <v>0</v>
      </c>
      <c r="CL142" s="461" t="n">
        <v>0</v>
      </c>
      <c r="CM142" s="462" t="n">
        <f aca="false">SUM(CB142:CL142)</f>
        <v>0</v>
      </c>
      <c r="CN142" s="464"/>
      <c r="CO142" s="89"/>
      <c r="CP142" s="89"/>
      <c r="CQ142" s="461"/>
      <c r="CR142" s="461"/>
      <c r="CS142" s="462" t="n">
        <f aca="false">SUM(CQ142:CR142)</f>
        <v>0</v>
      </c>
      <c r="CT142" s="461" t="n">
        <v>0</v>
      </c>
      <c r="CU142" s="461"/>
      <c r="CV142" s="462" t="n">
        <f aca="false">SUM(CT142:CU142)</f>
        <v>0</v>
      </c>
      <c r="CW142" s="461" t="n">
        <v>0</v>
      </c>
      <c r="CX142" s="461" t="n">
        <v>0</v>
      </c>
      <c r="CY142" s="462" t="n">
        <f aca="false">SUM(CW142:CX142)</f>
        <v>0</v>
      </c>
      <c r="CZ142" s="461" t="n">
        <v>10581</v>
      </c>
      <c r="DA142" s="461" t="n">
        <v>0</v>
      </c>
      <c r="DB142" s="462" t="n">
        <f aca="false">SUM(CZ142:DA142)</f>
        <v>10581</v>
      </c>
      <c r="DC142" s="461" t="n">
        <v>69</v>
      </c>
      <c r="DD142" s="461" t="n">
        <v>679</v>
      </c>
      <c r="DE142" s="462" t="n">
        <f aca="false">SUM(DC142:DD142)</f>
        <v>748</v>
      </c>
      <c r="DF142" s="461" t="n">
        <v>1421</v>
      </c>
      <c r="DG142" s="461" t="n">
        <v>1924</v>
      </c>
      <c r="DH142" s="461"/>
      <c r="DI142" s="461"/>
      <c r="DJ142" s="461" t="n">
        <v>0</v>
      </c>
      <c r="DK142" s="461" t="n">
        <v>0</v>
      </c>
      <c r="DL142" s="462" t="n">
        <f aca="false">SUM(DF142:DK142)</f>
        <v>3345</v>
      </c>
      <c r="DM142" s="461"/>
      <c r="DN142" s="461"/>
      <c r="DO142" s="462" t="n">
        <f aca="false">SUM(DM142:DN142)</f>
        <v>0</v>
      </c>
      <c r="DP142" s="461" t="n">
        <v>0</v>
      </c>
      <c r="DQ142" s="461" t="n">
        <v>0</v>
      </c>
      <c r="DR142" s="461" t="n">
        <v>76264</v>
      </c>
      <c r="DS142" s="461" t="n">
        <v>0</v>
      </c>
      <c r="DT142" s="461"/>
      <c r="DU142" s="461" t="n">
        <v>21833</v>
      </c>
      <c r="DV142" s="461" t="n">
        <v>785</v>
      </c>
      <c r="DW142" s="461" t="n">
        <v>0</v>
      </c>
      <c r="DX142" s="461" t="n">
        <v>0</v>
      </c>
      <c r="DY142" s="461" t="n">
        <v>0</v>
      </c>
      <c r="DZ142" s="462" t="n">
        <f aca="false">SUM(DP142:DY142)</f>
        <v>98882</v>
      </c>
      <c r="EA142" s="461" t="n">
        <v>0</v>
      </c>
      <c r="EB142" s="461" t="n">
        <v>0</v>
      </c>
      <c r="EC142" s="462" t="n">
        <f aca="false">SUM(EA142:EB142)</f>
        <v>0</v>
      </c>
      <c r="ED142" s="461" t="n">
        <v>29900</v>
      </c>
      <c r="EE142" s="461"/>
      <c r="EF142" s="462" t="n">
        <f aca="false">SUM(ED142:EE142)</f>
        <v>29900</v>
      </c>
      <c r="EG142" s="461"/>
      <c r="EH142" s="461" t="n">
        <v>0.250000000058208</v>
      </c>
      <c r="EI142" s="461" t="n">
        <v>0</v>
      </c>
      <c r="EJ142" s="462" t="n">
        <f aca="false">SUM(EG142:EI142)</f>
        <v>0.250000000058208</v>
      </c>
      <c r="EK142" s="461" t="n">
        <v>0</v>
      </c>
      <c r="EL142" s="462" t="n">
        <f aca="false">SUM(L142,S142,CA142)</f>
        <v>0</v>
      </c>
      <c r="EM142" s="466" t="n">
        <f aca="false">IF(ISERROR(SUM(L142,S142,AK142,BC142,BN142,CA142,CM142,CP142,CS142,CV142,CY142,DB142,DE142,DL142,DO142,DZ142,EC142,EF142,EJ142,EK142)),0,SUM(L142,S142,AK142,BC142,BN142,CA142,CM142,CP142,CS142,CV142,CY142,DB142,DE142,DL142,DO142,DZ142,EC142,EF142,EJ142,EK142))</f>
        <v>491453</v>
      </c>
      <c r="EN142" s="89"/>
      <c r="EO142" s="462" t="n">
        <f aca="false">IF(ISERROR(SUM(N142,AL142,BD142,BO142)),0,SUM(N142,AL142,BD142,BO142))</f>
        <v>133</v>
      </c>
      <c r="EP142" s="462" t="n">
        <f aca="false">IF(ISERROR(EM142/EO142),0,(EM142/EO142))</f>
        <v>3695.13533834586</v>
      </c>
      <c r="EQ142" s="467" t="s">
        <v>364</v>
      </c>
      <c r="ER142" s="461" t="n">
        <v>5350</v>
      </c>
      <c r="ES142" s="461" t="n">
        <v>0</v>
      </c>
      <c r="ET142" s="461" t="n">
        <v>0</v>
      </c>
      <c r="EU142" s="461" t="n">
        <v>23822</v>
      </c>
    </row>
    <row r="143" customFormat="false" ht="12.75" hidden="false" customHeight="true" outlineLevel="0" collapsed="false">
      <c r="A143" s="122"/>
      <c r="B143" s="457"/>
      <c r="C143" s="458" t="s">
        <v>478</v>
      </c>
      <c r="D143" s="459" t="n">
        <v>3800</v>
      </c>
      <c r="E143" s="457"/>
      <c r="F143" s="460"/>
      <c r="G143" s="461" t="n">
        <v>22320</v>
      </c>
      <c r="H143" s="461"/>
      <c r="I143" s="461"/>
      <c r="J143" s="461"/>
      <c r="K143" s="461"/>
      <c r="L143" s="462" t="n">
        <f aca="false">($G$14*G143)+($H$14*H143)+($I$14*I143)+($J$14*J143)+($K$14*K143)</f>
        <v>74772</v>
      </c>
      <c r="M143" s="466" t="n">
        <f aca="false">SUM(G143:K143)</f>
        <v>22320</v>
      </c>
      <c r="N143" s="462" t="n">
        <f aca="false">IF(ISERROR(M143/950),0,(M143/950))</f>
        <v>23.4947368421053</v>
      </c>
      <c r="O143" s="461"/>
      <c r="P143" s="461"/>
      <c r="Q143" s="461"/>
      <c r="R143" s="461"/>
      <c r="S143" s="463" t="n">
        <f aca="false">($O$14*O143)+($P$14*P143)+($Q$14*Q143)+($R$14*R143)</f>
        <v>0</v>
      </c>
      <c r="T143" s="480" t="n">
        <f aca="false">SUM(O143:R143)</f>
        <v>0</v>
      </c>
      <c r="U143" s="461" t="n">
        <v>36</v>
      </c>
      <c r="V143" s="461"/>
      <c r="W143" s="461"/>
      <c r="X143" s="461"/>
      <c r="Y143" s="461" t="n">
        <v>45</v>
      </c>
      <c r="Z143" s="461" t="n">
        <v>41</v>
      </c>
      <c r="AA143" s="461" t="n">
        <v>36</v>
      </c>
      <c r="AB143" s="461" t="n">
        <v>38</v>
      </c>
      <c r="AC143" s="461" t="n">
        <v>24</v>
      </c>
      <c r="AD143" s="461" t="n">
        <v>23</v>
      </c>
      <c r="AE143" s="461"/>
      <c r="AF143" s="461"/>
      <c r="AG143" s="461"/>
      <c r="AH143" s="461"/>
      <c r="AI143" s="461"/>
      <c r="AJ143" s="461"/>
      <c r="AK143" s="462" t="n">
        <f aca="false">($U$14*U143)+($V$14*V143)+($W$14*W143)+($X$14*X143)+($Y$14*Y143)+($Z$14*Z143)+($AA$14*AA143)+($AB$14*AB143)+($AC$14*AC143)+($AD$14*AD143)+($AE$14*AE143)+($AF$14*AF143)+($AG$14*AG143)+($AH$14*AH143)+($AI$14*AI143)+($AJ$14*AJ143)</f>
        <v>640570.49</v>
      </c>
      <c r="AL143" s="462" t="n">
        <f aca="false">SUM(U143:AJ143)</f>
        <v>243</v>
      </c>
      <c r="AM143" s="89"/>
      <c r="AN143" s="89"/>
      <c r="AO143" s="89"/>
      <c r="AP143" s="89"/>
      <c r="AQ143" s="89"/>
      <c r="AR143" s="89"/>
      <c r="AS143" s="89"/>
      <c r="AT143" s="89"/>
      <c r="AU143" s="89"/>
      <c r="AV143" s="89"/>
      <c r="AW143" s="89"/>
      <c r="AX143" s="89"/>
      <c r="AY143" s="89"/>
      <c r="AZ143" s="89"/>
      <c r="BA143" s="89"/>
      <c r="BB143" s="89"/>
      <c r="BC143" s="126"/>
      <c r="BD143" s="89"/>
      <c r="BE143" s="89"/>
      <c r="BF143" s="89"/>
      <c r="BG143" s="89"/>
      <c r="BH143" s="89"/>
      <c r="BI143" s="89"/>
      <c r="BJ143" s="89"/>
      <c r="BK143" s="89"/>
      <c r="BL143" s="89"/>
      <c r="BM143" s="89"/>
      <c r="BN143" s="89"/>
      <c r="BO143" s="89"/>
      <c r="BP143" s="89"/>
      <c r="BQ143" s="461" t="n">
        <v>1786</v>
      </c>
      <c r="BR143" s="461" t="n">
        <v>0</v>
      </c>
      <c r="BS143" s="461" t="n">
        <v>0</v>
      </c>
      <c r="BT143" s="461" t="n">
        <v>5580</v>
      </c>
      <c r="BU143" s="461" t="n">
        <v>0</v>
      </c>
      <c r="BV143" s="461" t="n">
        <v>0</v>
      </c>
      <c r="BW143" s="461" t="n">
        <v>0</v>
      </c>
      <c r="BX143" s="461" t="n">
        <v>0</v>
      </c>
      <c r="BY143" s="461" t="n">
        <v>0</v>
      </c>
      <c r="BZ143" s="461" t="n">
        <v>0</v>
      </c>
      <c r="CA143" s="463" t="n">
        <f aca="false">SUM(BQ143:BZ143)</f>
        <v>7366</v>
      </c>
      <c r="CB143" s="461"/>
      <c r="CC143" s="461" t="n">
        <v>5732</v>
      </c>
      <c r="CD143" s="461"/>
      <c r="CE143" s="461"/>
      <c r="CF143" s="461" t="n">
        <v>0</v>
      </c>
      <c r="CG143" s="461" t="n">
        <v>0</v>
      </c>
      <c r="CH143" s="461" t="n">
        <v>0</v>
      </c>
      <c r="CI143" s="461" t="n">
        <v>0</v>
      </c>
      <c r="CJ143" s="461" t="n">
        <v>0</v>
      </c>
      <c r="CK143" s="461" t="n">
        <v>0</v>
      </c>
      <c r="CL143" s="461" t="n">
        <v>0</v>
      </c>
      <c r="CM143" s="462" t="n">
        <f aca="false">SUM(CB143:CL143)</f>
        <v>5732</v>
      </c>
      <c r="CN143" s="464"/>
      <c r="CO143" s="89"/>
      <c r="CP143" s="89"/>
      <c r="CQ143" s="461"/>
      <c r="CR143" s="461"/>
      <c r="CS143" s="462" t="n">
        <f aca="false">SUM(CQ143:CR143)</f>
        <v>0</v>
      </c>
      <c r="CT143" s="461" t="n">
        <v>73673</v>
      </c>
      <c r="CU143" s="461"/>
      <c r="CV143" s="462" t="n">
        <f aca="false">SUM(CT143:CU143)</f>
        <v>73673</v>
      </c>
      <c r="CW143" s="461" t="n">
        <v>0</v>
      </c>
      <c r="CX143" s="461" t="n">
        <v>0</v>
      </c>
      <c r="CY143" s="462" t="n">
        <f aca="false">SUM(CW143:CX143)</f>
        <v>0</v>
      </c>
      <c r="CZ143" s="461" t="n">
        <v>38796</v>
      </c>
      <c r="DA143" s="461" t="n">
        <v>0</v>
      </c>
      <c r="DB143" s="462" t="n">
        <f aca="false">SUM(CZ143:DA143)</f>
        <v>38796</v>
      </c>
      <c r="DC143" s="461" t="n">
        <v>38848</v>
      </c>
      <c r="DD143" s="461" t="n">
        <v>21731</v>
      </c>
      <c r="DE143" s="462" t="n">
        <f aca="false">SUM(DC143:DD143)</f>
        <v>60579</v>
      </c>
      <c r="DF143" s="461" t="n">
        <v>2825</v>
      </c>
      <c r="DG143" s="461" t="n">
        <v>4672</v>
      </c>
      <c r="DH143" s="461"/>
      <c r="DI143" s="461"/>
      <c r="DJ143" s="461" t="n">
        <v>0</v>
      </c>
      <c r="DK143" s="461" t="n">
        <v>0</v>
      </c>
      <c r="DL143" s="462" t="n">
        <f aca="false">SUM(DF143:DK143)</f>
        <v>7497</v>
      </c>
      <c r="DM143" s="461"/>
      <c r="DN143" s="461"/>
      <c r="DO143" s="462" t="n">
        <f aca="false">SUM(DM143:DN143)</f>
        <v>0</v>
      </c>
      <c r="DP143" s="461" t="n">
        <v>0</v>
      </c>
      <c r="DQ143" s="461" t="n">
        <v>0</v>
      </c>
      <c r="DR143" s="461" t="n">
        <v>76264</v>
      </c>
      <c r="DS143" s="461" t="n">
        <v>0</v>
      </c>
      <c r="DT143" s="461"/>
      <c r="DU143" s="461" t="n">
        <v>0</v>
      </c>
      <c r="DV143" s="461" t="n">
        <v>25114</v>
      </c>
      <c r="DW143" s="461" t="n">
        <v>0</v>
      </c>
      <c r="DX143" s="461" t="n">
        <v>0</v>
      </c>
      <c r="DY143" s="461" t="n">
        <v>0</v>
      </c>
      <c r="DZ143" s="462" t="n">
        <f aca="false">SUM(DP143:DY143)</f>
        <v>101378</v>
      </c>
      <c r="EA143" s="461" t="n">
        <v>0</v>
      </c>
      <c r="EB143" s="461" t="n">
        <v>0</v>
      </c>
      <c r="EC143" s="462" t="n">
        <f aca="false">SUM(EA143:EB143)</f>
        <v>0</v>
      </c>
      <c r="ED143" s="461" t="n">
        <v>41112</v>
      </c>
      <c r="EE143" s="461"/>
      <c r="EF143" s="462" t="n">
        <f aca="false">SUM(ED143:EE143)</f>
        <v>41112</v>
      </c>
      <c r="EG143" s="461"/>
      <c r="EH143" s="461" t="n">
        <v>-0.489999999990687</v>
      </c>
      <c r="EI143" s="461" t="n">
        <v>0</v>
      </c>
      <c r="EJ143" s="462" t="n">
        <f aca="false">SUM(EG143:EI143)</f>
        <v>-0.489999999990687</v>
      </c>
      <c r="EK143" s="461" t="n">
        <v>0</v>
      </c>
      <c r="EL143" s="462" t="n">
        <f aca="false">SUM(L143,S143,CA143)</f>
        <v>82138</v>
      </c>
      <c r="EM143" s="466" t="n">
        <f aca="false">IF(ISERROR(SUM(L143,S143,AK143,BC143,BN143,CA143,CM143,CP143,CS143,CV143,CY143,DB143,DE143,DL143,DO143,DZ143,EC143,EF143,EJ143,EK143)),0,SUM(L143,S143,AK143,BC143,BN143,CA143,CM143,CP143,CS143,CV143,CY143,DB143,DE143,DL143,DO143,DZ143,EC143,EF143,EJ143,EK143))</f>
        <v>1051475</v>
      </c>
      <c r="EN143" s="89"/>
      <c r="EO143" s="462" t="n">
        <f aca="false">IF(ISERROR(SUM(N143,AL143,BD143,BO143)),0,SUM(N143,AL143,BD143,BO143))</f>
        <v>266.494736842105</v>
      </c>
      <c r="EP143" s="462" t="n">
        <f aca="false">IF(ISERROR(EM143/EO143),0,(EM143/EO143))</f>
        <v>3945.57510763519</v>
      </c>
      <c r="EQ143" s="467" t="s">
        <v>359</v>
      </c>
      <c r="ER143" s="461" t="n">
        <v>51600</v>
      </c>
      <c r="ES143" s="461" t="n">
        <v>0</v>
      </c>
      <c r="ET143" s="461" t="n">
        <v>0</v>
      </c>
      <c r="EU143" s="461" t="n">
        <v>137347</v>
      </c>
    </row>
    <row r="144" customFormat="false" ht="12.75" hidden="false" customHeight="true" outlineLevel="0" collapsed="false">
      <c r="A144" s="122"/>
      <c r="B144" s="457"/>
      <c r="C144" s="458" t="s">
        <v>479</v>
      </c>
      <c r="D144" s="459" t="n">
        <v>3802</v>
      </c>
      <c r="E144" s="457"/>
      <c r="F144" s="460"/>
      <c r="G144" s="461" t="n">
        <v>0</v>
      </c>
      <c r="H144" s="461"/>
      <c r="I144" s="461"/>
      <c r="J144" s="461"/>
      <c r="K144" s="461"/>
      <c r="L144" s="462" t="n">
        <f aca="false">($G$14*G144)+($H$14*H144)+($I$14*I144)+($J$14*J144)+($K$14*K144)</f>
        <v>0</v>
      </c>
      <c r="M144" s="466" t="n">
        <f aca="false">SUM(G144:K144)</f>
        <v>0</v>
      </c>
      <c r="N144" s="462" t="n">
        <f aca="false">IF(ISERROR(M144/950),0,(M144/950))</f>
        <v>0</v>
      </c>
      <c r="O144" s="461"/>
      <c r="P144" s="461"/>
      <c r="Q144" s="461"/>
      <c r="R144" s="461"/>
      <c r="S144" s="463" t="n">
        <f aca="false">($O$14*O144)+($P$14*P144)+($Q$14*Q144)+($R$14*R144)</f>
        <v>0</v>
      </c>
      <c r="T144" s="480" t="n">
        <f aca="false">SUM(O144:R144)</f>
        <v>0</v>
      </c>
      <c r="U144" s="461" t="n">
        <v>30</v>
      </c>
      <c r="V144" s="461"/>
      <c r="W144" s="461"/>
      <c r="X144" s="461"/>
      <c r="Y144" s="461" t="n">
        <v>30</v>
      </c>
      <c r="Z144" s="461" t="n">
        <v>30</v>
      </c>
      <c r="AA144" s="461" t="n">
        <v>30</v>
      </c>
      <c r="AB144" s="461" t="n">
        <v>31</v>
      </c>
      <c r="AC144" s="461" t="n">
        <v>30</v>
      </c>
      <c r="AD144" s="461" t="n">
        <v>29</v>
      </c>
      <c r="AE144" s="461"/>
      <c r="AF144" s="461"/>
      <c r="AG144" s="461"/>
      <c r="AH144" s="461"/>
      <c r="AI144" s="461"/>
      <c r="AJ144" s="461"/>
      <c r="AK144" s="462" t="n">
        <f aca="false">($U$14*U144)+($V$14*V144)+($W$14*W144)+($X$14*X144)+($Y$14*Y144)+($Z$14*Z144)+($AA$14*AA144)+($AB$14*AB144)+($AC$14*AC144)+($AD$14*AD144)+($AE$14*AE144)+($AF$14*AF144)+($AG$14*AG144)+($AH$14*AH144)+($AI$14*AI144)+($AJ$14*AJ144)</f>
        <v>546915.3</v>
      </c>
      <c r="AL144" s="462" t="n">
        <f aca="false">SUM(U144:AJ144)</f>
        <v>210</v>
      </c>
      <c r="AM144" s="89"/>
      <c r="AN144" s="89"/>
      <c r="AO144" s="89"/>
      <c r="AP144" s="89"/>
      <c r="AQ144" s="89"/>
      <c r="AR144" s="89"/>
      <c r="AS144" s="89"/>
      <c r="AT144" s="89"/>
      <c r="AU144" s="89"/>
      <c r="AV144" s="89"/>
      <c r="AW144" s="89"/>
      <c r="AX144" s="89"/>
      <c r="AY144" s="89"/>
      <c r="AZ144" s="89"/>
      <c r="BA144" s="89"/>
      <c r="BB144" s="89"/>
      <c r="BC144" s="126"/>
      <c r="BD144" s="89"/>
      <c r="BE144" s="89"/>
      <c r="BF144" s="89"/>
      <c r="BG144" s="89"/>
      <c r="BH144" s="89"/>
      <c r="BI144" s="89"/>
      <c r="BJ144" s="89"/>
      <c r="BK144" s="89"/>
      <c r="BL144" s="89"/>
      <c r="BM144" s="89"/>
      <c r="BN144" s="89"/>
      <c r="BO144" s="89"/>
      <c r="BP144" s="89"/>
      <c r="BQ144" s="461" t="n">
        <v>0</v>
      </c>
      <c r="BR144" s="461" t="n">
        <v>0</v>
      </c>
      <c r="BS144" s="461" t="n">
        <v>0</v>
      </c>
      <c r="BT144" s="461" t="n">
        <v>0</v>
      </c>
      <c r="BU144" s="461" t="n">
        <v>0</v>
      </c>
      <c r="BV144" s="461" t="n">
        <v>0</v>
      </c>
      <c r="BW144" s="461" t="n">
        <v>0</v>
      </c>
      <c r="BX144" s="461" t="n">
        <v>0</v>
      </c>
      <c r="BY144" s="461" t="n">
        <v>0</v>
      </c>
      <c r="BZ144" s="461" t="n">
        <v>0</v>
      </c>
      <c r="CA144" s="463" t="n">
        <f aca="false">SUM(BQ144:BZ144)</f>
        <v>0</v>
      </c>
      <c r="CB144" s="461"/>
      <c r="CC144" s="461" t="n">
        <v>0</v>
      </c>
      <c r="CD144" s="461"/>
      <c r="CE144" s="461"/>
      <c r="CF144" s="461" t="n">
        <v>0</v>
      </c>
      <c r="CG144" s="461" t="n">
        <v>0</v>
      </c>
      <c r="CH144" s="461" t="n">
        <v>0</v>
      </c>
      <c r="CI144" s="461" t="n">
        <v>0</v>
      </c>
      <c r="CJ144" s="461" t="n">
        <v>0</v>
      </c>
      <c r="CK144" s="461" t="n">
        <v>0</v>
      </c>
      <c r="CL144" s="461" t="n">
        <v>0</v>
      </c>
      <c r="CM144" s="462" t="n">
        <f aca="false">SUM(CB144:CL144)</f>
        <v>0</v>
      </c>
      <c r="CN144" s="464"/>
      <c r="CO144" s="89"/>
      <c r="CP144" s="89"/>
      <c r="CQ144" s="461"/>
      <c r="CR144" s="461"/>
      <c r="CS144" s="462" t="n">
        <f aca="false">SUM(CQ144:CR144)</f>
        <v>0</v>
      </c>
      <c r="CT144" s="461" t="n">
        <v>29555</v>
      </c>
      <c r="CU144" s="461"/>
      <c r="CV144" s="462" t="n">
        <f aca="false">SUM(CT144:CU144)</f>
        <v>29555</v>
      </c>
      <c r="CW144" s="461" t="n">
        <v>0</v>
      </c>
      <c r="CX144" s="461" t="n">
        <v>0</v>
      </c>
      <c r="CY144" s="462" t="n">
        <f aca="false">SUM(CW144:CX144)</f>
        <v>0</v>
      </c>
      <c r="CZ144" s="461" t="n">
        <v>7054</v>
      </c>
      <c r="DA144" s="461" t="n">
        <v>0</v>
      </c>
      <c r="DB144" s="462" t="n">
        <f aca="false">SUM(CZ144:DA144)</f>
        <v>7054</v>
      </c>
      <c r="DC144" s="461" t="n">
        <v>274</v>
      </c>
      <c r="DD144" s="461" t="n">
        <v>1698</v>
      </c>
      <c r="DE144" s="462" t="n">
        <f aca="false">SUM(DC144:DD144)</f>
        <v>1972</v>
      </c>
      <c r="DF144" s="461" t="n">
        <v>3873</v>
      </c>
      <c r="DG144" s="461" t="n">
        <v>24961</v>
      </c>
      <c r="DH144" s="461"/>
      <c r="DI144" s="461"/>
      <c r="DJ144" s="461" t="n">
        <v>1037</v>
      </c>
      <c r="DK144" s="461" t="n">
        <v>0</v>
      </c>
      <c r="DL144" s="462" t="n">
        <f aca="false">SUM(DF144:DK144)</f>
        <v>29871</v>
      </c>
      <c r="DM144" s="461"/>
      <c r="DN144" s="461"/>
      <c r="DO144" s="462" t="n">
        <f aca="false">SUM(DM144:DN144)</f>
        <v>0</v>
      </c>
      <c r="DP144" s="461" t="n">
        <v>0</v>
      </c>
      <c r="DQ144" s="461" t="n">
        <v>0</v>
      </c>
      <c r="DR144" s="461" t="n">
        <v>76264</v>
      </c>
      <c r="DS144" s="461" t="n">
        <v>0</v>
      </c>
      <c r="DT144" s="461"/>
      <c r="DU144" s="461" t="n">
        <v>0</v>
      </c>
      <c r="DV144" s="461" t="n">
        <v>1962</v>
      </c>
      <c r="DW144" s="461" t="n">
        <v>0</v>
      </c>
      <c r="DX144" s="461" t="n">
        <v>0</v>
      </c>
      <c r="DY144" s="461" t="n">
        <v>0</v>
      </c>
      <c r="DZ144" s="462" t="n">
        <f aca="false">SUM(DP144:DY144)</f>
        <v>78226</v>
      </c>
      <c r="EA144" s="461" t="n">
        <v>0</v>
      </c>
      <c r="EB144" s="461" t="n">
        <v>0</v>
      </c>
      <c r="EC144" s="462" t="n">
        <f aca="false">SUM(EA144:EB144)</f>
        <v>0</v>
      </c>
      <c r="ED144" s="461" t="n">
        <v>33605</v>
      </c>
      <c r="EE144" s="461"/>
      <c r="EF144" s="462" t="n">
        <f aca="false">SUM(ED144:EE144)</f>
        <v>33605</v>
      </c>
      <c r="EG144" s="461"/>
      <c r="EH144" s="461" t="n">
        <v>-0.299999999930151</v>
      </c>
      <c r="EI144" s="461" t="n">
        <v>0</v>
      </c>
      <c r="EJ144" s="462" t="n">
        <f aca="false">SUM(EG144:EI144)</f>
        <v>-0.299999999930151</v>
      </c>
      <c r="EK144" s="461" t="n">
        <v>0</v>
      </c>
      <c r="EL144" s="462" t="n">
        <f aca="false">SUM(L144,S144,CA144)</f>
        <v>0</v>
      </c>
      <c r="EM144" s="466" t="n">
        <f aca="false">IF(ISERROR(SUM(L144,S144,AK144,BC144,BN144,CA144,CM144,CP144,CS144,CV144,CY144,DB144,DE144,DL144,DO144,DZ144,EC144,EF144,EJ144,EK144)),0,SUM(L144,S144,AK144,BC144,BN144,CA144,CM144,CP144,CS144,CV144,CY144,DB144,DE144,DL144,DO144,DZ144,EC144,EF144,EJ144,EK144))</f>
        <v>727198</v>
      </c>
      <c r="EN144" s="89"/>
      <c r="EO144" s="462" t="n">
        <f aca="false">IF(ISERROR(SUM(N144,AL144,BD144,BO144)),0,SUM(N144,AL144,BD144,BO144))</f>
        <v>210</v>
      </c>
      <c r="EP144" s="462" t="n">
        <f aca="false">IF(ISERROR(EM144/EO144),0,(EM144/EO144))</f>
        <v>3462.84761904762</v>
      </c>
      <c r="EQ144" s="467" t="s">
        <v>364</v>
      </c>
      <c r="ER144" s="461" t="n">
        <v>3600</v>
      </c>
      <c r="ES144" s="461" t="n">
        <v>0</v>
      </c>
      <c r="ET144" s="461" t="n">
        <v>0</v>
      </c>
      <c r="EU144" s="461" t="n">
        <v>55797</v>
      </c>
    </row>
    <row r="145" customFormat="false" ht="12.75" hidden="false" customHeight="true" outlineLevel="0" collapsed="false">
      <c r="A145" s="122"/>
      <c r="B145" s="457"/>
      <c r="C145" s="458" t="s">
        <v>480</v>
      </c>
      <c r="D145" s="459" t="n">
        <v>3803</v>
      </c>
      <c r="E145" s="457"/>
      <c r="F145" s="460"/>
      <c r="G145" s="461" t="n">
        <v>25848</v>
      </c>
      <c r="H145" s="461"/>
      <c r="I145" s="461"/>
      <c r="J145" s="461"/>
      <c r="K145" s="461"/>
      <c r="L145" s="462" t="n">
        <f aca="false">($G$14*G145)+($H$14*H145)+($I$14*I145)+($J$14*J145)+($K$14*K145)</f>
        <v>86590.8</v>
      </c>
      <c r="M145" s="466" t="n">
        <f aca="false">SUM(G145:K145)</f>
        <v>25848</v>
      </c>
      <c r="N145" s="462" t="n">
        <f aca="false">IF(ISERROR(M145/950),0,(M145/950))</f>
        <v>27.2084210526316</v>
      </c>
      <c r="O145" s="461"/>
      <c r="P145" s="461"/>
      <c r="Q145" s="461"/>
      <c r="R145" s="461"/>
      <c r="S145" s="463" t="n">
        <f aca="false">($O$14*O145)+($P$14*P145)+($Q$14*Q145)+($R$14*R145)</f>
        <v>0</v>
      </c>
      <c r="T145" s="480" t="n">
        <f aca="false">SUM(O145:R145)</f>
        <v>0</v>
      </c>
      <c r="U145" s="461" t="n">
        <v>38</v>
      </c>
      <c r="V145" s="461"/>
      <c r="W145" s="461"/>
      <c r="X145" s="461"/>
      <c r="Y145" s="461" t="n">
        <v>43</v>
      </c>
      <c r="Z145" s="461" t="n">
        <v>44</v>
      </c>
      <c r="AA145" s="461" t="n">
        <v>24</v>
      </c>
      <c r="AB145" s="461" t="n">
        <v>43</v>
      </c>
      <c r="AC145" s="461" t="n">
        <v>41</v>
      </c>
      <c r="AD145" s="461" t="n">
        <v>41</v>
      </c>
      <c r="AE145" s="461"/>
      <c r="AF145" s="461"/>
      <c r="AG145" s="461"/>
      <c r="AH145" s="461"/>
      <c r="AI145" s="461"/>
      <c r="AJ145" s="461"/>
      <c r="AK145" s="462" t="n">
        <f aca="false">($U$14*U145)+($V$14*V145)+($W$14*W145)+($X$14*X145)+($Y$14*Y145)+($Z$14*Z145)+($AA$14*AA145)+($AB$14*AB145)+($AC$14*AC145)+($AD$14*AD145)+($AE$14*AE145)+($AF$14*AF145)+($AG$14*AG145)+($AH$14*AH145)+($AI$14*AI145)+($AJ$14*AJ145)</f>
        <v>716668.9</v>
      </c>
      <c r="AL145" s="462" t="n">
        <f aca="false">SUM(U145:AJ145)</f>
        <v>274</v>
      </c>
      <c r="AM145" s="89"/>
      <c r="AN145" s="89"/>
      <c r="AO145" s="89"/>
      <c r="AP145" s="89"/>
      <c r="AQ145" s="89"/>
      <c r="AR145" s="89"/>
      <c r="AS145" s="89"/>
      <c r="AT145" s="89"/>
      <c r="AU145" s="89"/>
      <c r="AV145" s="89"/>
      <c r="AW145" s="89"/>
      <c r="AX145" s="89"/>
      <c r="AY145" s="89"/>
      <c r="AZ145" s="89"/>
      <c r="BA145" s="89"/>
      <c r="BB145" s="89"/>
      <c r="BC145" s="126"/>
      <c r="BD145" s="89"/>
      <c r="BE145" s="89"/>
      <c r="BF145" s="89"/>
      <c r="BG145" s="89"/>
      <c r="BH145" s="89"/>
      <c r="BI145" s="89"/>
      <c r="BJ145" s="89"/>
      <c r="BK145" s="89"/>
      <c r="BL145" s="89"/>
      <c r="BM145" s="89"/>
      <c r="BN145" s="89"/>
      <c r="BO145" s="89"/>
      <c r="BP145" s="89"/>
      <c r="BQ145" s="461" t="n">
        <v>11373</v>
      </c>
      <c r="BR145" s="461" t="n">
        <v>5170</v>
      </c>
      <c r="BS145" s="461" t="n">
        <v>0</v>
      </c>
      <c r="BT145" s="461" t="n">
        <v>6462</v>
      </c>
      <c r="BU145" s="461" t="n">
        <v>0</v>
      </c>
      <c r="BV145" s="461" t="n">
        <v>0</v>
      </c>
      <c r="BW145" s="461" t="n">
        <v>0</v>
      </c>
      <c r="BX145" s="461" t="n">
        <v>0</v>
      </c>
      <c r="BY145" s="461" t="n">
        <v>0</v>
      </c>
      <c r="BZ145" s="461" t="n">
        <v>0</v>
      </c>
      <c r="CA145" s="463" t="n">
        <f aca="false">SUM(BQ145:BZ145)</f>
        <v>23005</v>
      </c>
      <c r="CB145" s="461"/>
      <c r="CC145" s="461" t="n">
        <v>0</v>
      </c>
      <c r="CD145" s="461"/>
      <c r="CE145" s="461"/>
      <c r="CF145" s="461" t="n">
        <v>0</v>
      </c>
      <c r="CG145" s="461" t="n">
        <v>0</v>
      </c>
      <c r="CH145" s="461" t="n">
        <v>0</v>
      </c>
      <c r="CI145" s="461" t="n">
        <v>0</v>
      </c>
      <c r="CJ145" s="461" t="n">
        <v>0</v>
      </c>
      <c r="CK145" s="461" t="n">
        <v>0</v>
      </c>
      <c r="CL145" s="461" t="n">
        <v>0</v>
      </c>
      <c r="CM145" s="462" t="n">
        <f aca="false">SUM(CB145:CL145)</f>
        <v>0</v>
      </c>
      <c r="CN145" s="464"/>
      <c r="CO145" s="89"/>
      <c r="CP145" s="89"/>
      <c r="CQ145" s="461"/>
      <c r="CR145" s="461"/>
      <c r="CS145" s="462" t="n">
        <f aca="false">SUM(CQ145:CR145)</f>
        <v>0</v>
      </c>
      <c r="CT145" s="461" t="n">
        <v>86952</v>
      </c>
      <c r="CU145" s="461"/>
      <c r="CV145" s="462" t="n">
        <f aca="false">SUM(CT145:CU145)</f>
        <v>86952</v>
      </c>
      <c r="CW145" s="461" t="n">
        <v>87508</v>
      </c>
      <c r="CX145" s="461" t="n">
        <v>0</v>
      </c>
      <c r="CY145" s="462" t="n">
        <f aca="false">SUM(CW145:CX145)</f>
        <v>87508</v>
      </c>
      <c r="CZ145" s="461" t="n">
        <v>58783</v>
      </c>
      <c r="DA145" s="461" t="n">
        <v>0</v>
      </c>
      <c r="DB145" s="462" t="n">
        <f aca="false">SUM(CZ145:DA145)</f>
        <v>58783</v>
      </c>
      <c r="DC145" s="461" t="n">
        <v>127255</v>
      </c>
      <c r="DD145" s="461" t="n">
        <v>41763</v>
      </c>
      <c r="DE145" s="462" t="n">
        <f aca="false">SUM(DC145:DD145)</f>
        <v>169018</v>
      </c>
      <c r="DF145" s="461" t="n">
        <v>6594</v>
      </c>
      <c r="DG145" s="461" t="n">
        <v>24732</v>
      </c>
      <c r="DH145" s="461"/>
      <c r="DI145" s="461"/>
      <c r="DJ145" s="461" t="n">
        <v>12477</v>
      </c>
      <c r="DK145" s="461" t="n">
        <v>24809</v>
      </c>
      <c r="DL145" s="462" t="n">
        <f aca="false">SUM(DF145:DK145)</f>
        <v>68612</v>
      </c>
      <c r="DM145" s="461"/>
      <c r="DN145" s="461"/>
      <c r="DO145" s="462" t="n">
        <f aca="false">SUM(DM145:DN145)</f>
        <v>0</v>
      </c>
      <c r="DP145" s="461" t="n">
        <v>0</v>
      </c>
      <c r="DQ145" s="461" t="n">
        <v>0</v>
      </c>
      <c r="DR145" s="461" t="n">
        <v>76264</v>
      </c>
      <c r="DS145" s="461" t="n">
        <v>0</v>
      </c>
      <c r="DT145" s="461"/>
      <c r="DU145" s="461" t="n">
        <v>0</v>
      </c>
      <c r="DV145" s="461" t="n">
        <v>48266</v>
      </c>
      <c r="DW145" s="461" t="n">
        <v>0</v>
      </c>
      <c r="DX145" s="461" t="n">
        <v>0</v>
      </c>
      <c r="DY145" s="461" t="n">
        <v>0</v>
      </c>
      <c r="DZ145" s="462" t="n">
        <f aca="false">SUM(DP145:DY145)</f>
        <v>124530</v>
      </c>
      <c r="EA145" s="461" t="n">
        <v>0</v>
      </c>
      <c r="EB145" s="461" t="n">
        <v>0</v>
      </c>
      <c r="EC145" s="462" t="n">
        <f aca="false">SUM(EA145:EB145)</f>
        <v>0</v>
      </c>
      <c r="ED145" s="461" t="n">
        <v>120380</v>
      </c>
      <c r="EE145" s="461"/>
      <c r="EF145" s="462" t="n">
        <f aca="false">SUM(ED145:EE145)</f>
        <v>120380</v>
      </c>
      <c r="EG145" s="461"/>
      <c r="EH145" s="461" t="n">
        <v>-0.700000000186265</v>
      </c>
      <c r="EI145" s="461" t="n">
        <v>0</v>
      </c>
      <c r="EJ145" s="462" t="n">
        <f aca="false">SUM(EG145:EI145)</f>
        <v>-0.700000000186265</v>
      </c>
      <c r="EK145" s="461" t="n">
        <v>77145</v>
      </c>
      <c r="EL145" s="462" t="n">
        <f aca="false">SUM(L145,S145,CA145)</f>
        <v>109595.8</v>
      </c>
      <c r="EM145" s="466" t="n">
        <f aca="false">IF(ISERROR(SUM(L145,S145,AK145,BC145,BN145,CA145,CM145,CP145,CS145,CV145,CY145,DB145,DE145,DL145,DO145,DZ145,EC145,EF145,EJ145,EK145)),0,SUM(L145,S145,AK145,BC145,BN145,CA145,CM145,CP145,CS145,CV145,CY145,DB145,DE145,DL145,DO145,DZ145,EC145,EF145,EJ145,EK145))</f>
        <v>1619192</v>
      </c>
      <c r="EN145" s="89"/>
      <c r="EO145" s="462" t="n">
        <f aca="false">IF(ISERROR(SUM(N145,AL145,BD145,BO145)),0,SUM(N145,AL145,BD145,BO145))</f>
        <v>301.208421052632</v>
      </c>
      <c r="EP145" s="462" t="n">
        <f aca="false">IF(ISERROR(EM145/EO145),0,(EM145/EO145))</f>
        <v>5375.65315850539</v>
      </c>
      <c r="EQ145" s="467" t="s">
        <v>359</v>
      </c>
      <c r="ER145" s="461" t="n">
        <v>102000</v>
      </c>
      <c r="ES145" s="461" t="n">
        <v>0</v>
      </c>
      <c r="ET145" s="461" t="n">
        <v>0</v>
      </c>
      <c r="EU145" s="461" t="n">
        <v>266376</v>
      </c>
    </row>
    <row r="146" customFormat="false" ht="12.75" hidden="false" customHeight="true" outlineLevel="0" collapsed="false">
      <c r="A146" s="122"/>
      <c r="B146" s="457"/>
      <c r="C146" s="458" t="s">
        <v>481</v>
      </c>
      <c r="D146" s="459" t="n">
        <v>3804</v>
      </c>
      <c r="E146" s="457"/>
      <c r="F146" s="460"/>
      <c r="G146" s="461" t="n">
        <v>0</v>
      </c>
      <c r="H146" s="461"/>
      <c r="I146" s="461"/>
      <c r="J146" s="461"/>
      <c r="K146" s="461"/>
      <c r="L146" s="462" t="n">
        <f aca="false">($G$14*G146)+($H$14*H146)+($I$14*I146)+($J$14*J146)+($K$14*K146)</f>
        <v>0</v>
      </c>
      <c r="M146" s="466" t="n">
        <f aca="false">SUM(G146:K146)</f>
        <v>0</v>
      </c>
      <c r="N146" s="462" t="n">
        <f aca="false">IF(ISERROR(M146/950),0,(M146/950))</f>
        <v>0</v>
      </c>
      <c r="O146" s="461"/>
      <c r="P146" s="461"/>
      <c r="Q146" s="461"/>
      <c r="R146" s="461"/>
      <c r="S146" s="463" t="n">
        <f aca="false">($O$14*O146)+($P$14*P146)+($Q$14*Q146)+($R$14*R146)</f>
        <v>0</v>
      </c>
      <c r="T146" s="480" t="n">
        <f aca="false">SUM(O146:R146)</f>
        <v>0</v>
      </c>
      <c r="U146" s="461" t="n">
        <v>30</v>
      </c>
      <c r="V146" s="461"/>
      <c r="W146" s="461"/>
      <c r="X146" s="461"/>
      <c r="Y146" s="461" t="n">
        <v>29</v>
      </c>
      <c r="Z146" s="461" t="n">
        <v>29</v>
      </c>
      <c r="AA146" s="461" t="n">
        <v>30</v>
      </c>
      <c r="AB146" s="461" t="n">
        <v>30</v>
      </c>
      <c r="AC146" s="461" t="n">
        <v>22</v>
      </c>
      <c r="AD146" s="461" t="n">
        <v>32</v>
      </c>
      <c r="AE146" s="461"/>
      <c r="AF146" s="461"/>
      <c r="AG146" s="461"/>
      <c r="AH146" s="461"/>
      <c r="AI146" s="461"/>
      <c r="AJ146" s="461"/>
      <c r="AK146" s="462" t="n">
        <f aca="false">($U$14*U146)+($V$14*V146)+($W$14*W146)+($X$14*X146)+($Y$14*Y146)+($Z$14*Z146)+($AA$14*AA146)+($AB$14*AB146)+($AC$14*AC146)+($AD$14*AD146)+($AE$14*AE146)+($AF$14*AF146)+($AG$14*AG146)+($AH$14*AH146)+($AI$14*AI146)+($AJ$14*AJ146)</f>
        <v>526817.46</v>
      </c>
      <c r="AL146" s="462" t="n">
        <f aca="false">SUM(U146:AJ146)</f>
        <v>202</v>
      </c>
      <c r="AM146" s="89"/>
      <c r="AN146" s="89"/>
      <c r="AO146" s="89"/>
      <c r="AP146" s="89"/>
      <c r="AQ146" s="89"/>
      <c r="AR146" s="89"/>
      <c r="AS146" s="89"/>
      <c r="AT146" s="89"/>
      <c r="AU146" s="89"/>
      <c r="AV146" s="89"/>
      <c r="AW146" s="89"/>
      <c r="AX146" s="89"/>
      <c r="AY146" s="89"/>
      <c r="AZ146" s="89"/>
      <c r="BA146" s="89"/>
      <c r="BB146" s="89"/>
      <c r="BC146" s="126"/>
      <c r="BD146" s="89"/>
      <c r="BE146" s="89"/>
      <c r="BF146" s="89"/>
      <c r="BG146" s="89"/>
      <c r="BH146" s="89"/>
      <c r="BI146" s="89"/>
      <c r="BJ146" s="89"/>
      <c r="BK146" s="89"/>
      <c r="BL146" s="89"/>
      <c r="BM146" s="89"/>
      <c r="BN146" s="89"/>
      <c r="BO146" s="89"/>
      <c r="BP146" s="89"/>
      <c r="BQ146" s="461" t="n">
        <v>0</v>
      </c>
      <c r="BR146" s="461" t="n">
        <v>0</v>
      </c>
      <c r="BS146" s="461" t="n">
        <v>0</v>
      </c>
      <c r="BT146" s="461" t="n">
        <v>0</v>
      </c>
      <c r="BU146" s="461" t="n">
        <v>0</v>
      </c>
      <c r="BV146" s="461" t="n">
        <v>0</v>
      </c>
      <c r="BW146" s="461" t="n">
        <v>0</v>
      </c>
      <c r="BX146" s="461" t="n">
        <v>0</v>
      </c>
      <c r="BY146" s="461" t="n">
        <v>0</v>
      </c>
      <c r="BZ146" s="461" t="n">
        <v>0</v>
      </c>
      <c r="CA146" s="463" t="n">
        <f aca="false">SUM(BQ146:BZ146)</f>
        <v>0</v>
      </c>
      <c r="CB146" s="461"/>
      <c r="CC146" s="461" t="n">
        <v>0</v>
      </c>
      <c r="CD146" s="461"/>
      <c r="CE146" s="461"/>
      <c r="CF146" s="461" t="n">
        <v>0</v>
      </c>
      <c r="CG146" s="461" t="n">
        <v>0</v>
      </c>
      <c r="CH146" s="461" t="n">
        <v>0</v>
      </c>
      <c r="CI146" s="461" t="n">
        <v>0</v>
      </c>
      <c r="CJ146" s="461" t="n">
        <v>0</v>
      </c>
      <c r="CK146" s="461" t="n">
        <v>0</v>
      </c>
      <c r="CL146" s="461" t="n">
        <v>0</v>
      </c>
      <c r="CM146" s="462" t="n">
        <f aca="false">SUM(CB146:CL146)</f>
        <v>0</v>
      </c>
      <c r="CN146" s="464"/>
      <c r="CO146" s="89"/>
      <c r="CP146" s="89"/>
      <c r="CQ146" s="461"/>
      <c r="CR146" s="461"/>
      <c r="CS146" s="462" t="n">
        <f aca="false">SUM(CQ146:CR146)</f>
        <v>0</v>
      </c>
      <c r="CT146" s="461" t="n">
        <v>70140</v>
      </c>
      <c r="CU146" s="461"/>
      <c r="CV146" s="462" t="n">
        <f aca="false">SUM(CT146:CU146)</f>
        <v>70140</v>
      </c>
      <c r="CW146" s="461" t="n">
        <v>0</v>
      </c>
      <c r="CX146" s="461" t="n">
        <v>0</v>
      </c>
      <c r="CY146" s="462" t="n">
        <f aca="false">SUM(CW146:CX146)</f>
        <v>0</v>
      </c>
      <c r="CZ146" s="461" t="n">
        <v>45850</v>
      </c>
      <c r="DA146" s="461" t="n">
        <v>0</v>
      </c>
      <c r="DB146" s="462" t="n">
        <f aca="false">SUM(CZ146:DA146)</f>
        <v>45850</v>
      </c>
      <c r="DC146" s="461" t="n">
        <v>76717</v>
      </c>
      <c r="DD146" s="461" t="n">
        <v>27842</v>
      </c>
      <c r="DE146" s="462" t="n">
        <f aca="false">SUM(DC146:DD146)</f>
        <v>104559</v>
      </c>
      <c r="DF146" s="461" t="n">
        <v>3579</v>
      </c>
      <c r="DG146" s="461" t="n">
        <v>15686</v>
      </c>
      <c r="DH146" s="461"/>
      <c r="DI146" s="461"/>
      <c r="DJ146" s="461" t="n">
        <v>526</v>
      </c>
      <c r="DK146" s="461" t="n">
        <v>0</v>
      </c>
      <c r="DL146" s="462" t="n">
        <f aca="false">SUM(DF146:DK146)</f>
        <v>19791</v>
      </c>
      <c r="DM146" s="461"/>
      <c r="DN146" s="461"/>
      <c r="DO146" s="462" t="n">
        <f aca="false">SUM(DM146:DN146)</f>
        <v>0</v>
      </c>
      <c r="DP146" s="461" t="n">
        <v>0</v>
      </c>
      <c r="DQ146" s="461" t="n">
        <v>0</v>
      </c>
      <c r="DR146" s="461" t="n">
        <v>76264</v>
      </c>
      <c r="DS146" s="461" t="n">
        <v>0</v>
      </c>
      <c r="DT146" s="461"/>
      <c r="DU146" s="461" t="n">
        <v>0</v>
      </c>
      <c r="DV146" s="461" t="n">
        <v>32178</v>
      </c>
      <c r="DW146" s="461" t="n">
        <v>0</v>
      </c>
      <c r="DX146" s="461" t="n">
        <v>0</v>
      </c>
      <c r="DY146" s="461" t="n">
        <v>0</v>
      </c>
      <c r="DZ146" s="462" t="n">
        <f aca="false">SUM(DP146:DY146)</f>
        <v>108442</v>
      </c>
      <c r="EA146" s="461" t="n">
        <v>0</v>
      </c>
      <c r="EB146" s="461" t="n">
        <v>0</v>
      </c>
      <c r="EC146" s="462" t="n">
        <f aca="false">SUM(EA146:EB146)</f>
        <v>0</v>
      </c>
      <c r="ED146" s="461" t="n">
        <v>56831</v>
      </c>
      <c r="EE146" s="461"/>
      <c r="EF146" s="462" t="n">
        <f aca="false">SUM(ED146:EE146)</f>
        <v>56831</v>
      </c>
      <c r="EG146" s="461"/>
      <c r="EH146" s="461" t="n">
        <v>-0.459999999962747</v>
      </c>
      <c r="EI146" s="461" t="n">
        <v>0</v>
      </c>
      <c r="EJ146" s="462" t="n">
        <f aca="false">SUM(EG146:EI146)</f>
        <v>-0.459999999962747</v>
      </c>
      <c r="EK146" s="461" t="n">
        <v>27703</v>
      </c>
      <c r="EL146" s="462" t="n">
        <f aca="false">SUM(L146,S146,CA146)</f>
        <v>0</v>
      </c>
      <c r="EM146" s="466" t="n">
        <f aca="false">IF(ISERROR(SUM(L146,S146,AK146,BC146,BN146,CA146,CM146,CP146,CS146,CV146,CY146,DB146,DE146,DL146,DO146,DZ146,EC146,EF146,EJ146,EK146)),0,SUM(L146,S146,AK146,BC146,BN146,CA146,CM146,CP146,CS146,CV146,CY146,DB146,DE146,DL146,DO146,DZ146,EC146,EF146,EJ146,EK146))</f>
        <v>960133</v>
      </c>
      <c r="EN146" s="89"/>
      <c r="EO146" s="462" t="n">
        <f aca="false">IF(ISERROR(SUM(N146,AL146,BD146,BO146)),0,SUM(N146,AL146,BD146,BO146))</f>
        <v>202</v>
      </c>
      <c r="EP146" s="462" t="n">
        <f aca="false">IF(ISERROR(EM146/EO146),0,(EM146/EO146))</f>
        <v>4753.13366336634</v>
      </c>
      <c r="EQ146" s="467" t="s">
        <v>364</v>
      </c>
      <c r="ER146" s="461" t="n">
        <v>66850</v>
      </c>
      <c r="ES146" s="461" t="n">
        <v>0</v>
      </c>
      <c r="ET146" s="461" t="n">
        <v>0</v>
      </c>
      <c r="EU146" s="461" t="n">
        <v>135671</v>
      </c>
    </row>
    <row r="147" customFormat="false" ht="12.75" hidden="false" customHeight="true" outlineLevel="0" collapsed="false">
      <c r="A147" s="122"/>
      <c r="B147" s="457"/>
      <c r="C147" s="458" t="s">
        <v>482</v>
      </c>
      <c r="D147" s="459" t="n">
        <v>3807</v>
      </c>
      <c r="E147" s="457"/>
      <c r="F147" s="460"/>
      <c r="G147" s="461" t="n">
        <v>0</v>
      </c>
      <c r="H147" s="461"/>
      <c r="I147" s="461"/>
      <c r="J147" s="461"/>
      <c r="K147" s="461"/>
      <c r="L147" s="462" t="n">
        <f aca="false">($G$14*G147)+($H$14*H147)+($I$14*I147)+($J$14*J147)+($K$14*K147)</f>
        <v>0</v>
      </c>
      <c r="M147" s="466" t="n">
        <f aca="false">SUM(G147:K147)</f>
        <v>0</v>
      </c>
      <c r="N147" s="462" t="n">
        <f aca="false">IF(ISERROR(M147/950),0,(M147/950))</f>
        <v>0</v>
      </c>
      <c r="O147" s="461"/>
      <c r="P147" s="461"/>
      <c r="Q147" s="461"/>
      <c r="R147" s="461"/>
      <c r="S147" s="463" t="n">
        <f aca="false">($O$14*O147)+($P$14*P147)+($Q$14*Q147)+($R$14*R147)</f>
        <v>0</v>
      </c>
      <c r="T147" s="480" t="n">
        <f aca="false">SUM(O147:R147)</f>
        <v>0</v>
      </c>
      <c r="U147" s="461" t="n">
        <v>60</v>
      </c>
      <c r="V147" s="461"/>
      <c r="W147" s="461"/>
      <c r="X147" s="461"/>
      <c r="Y147" s="461" t="n">
        <v>45</v>
      </c>
      <c r="Z147" s="461" t="n">
        <v>59</v>
      </c>
      <c r="AA147" s="461" t="n">
        <v>48</v>
      </c>
      <c r="AB147" s="461" t="n">
        <v>60</v>
      </c>
      <c r="AC147" s="461" t="n">
        <v>52</v>
      </c>
      <c r="AD147" s="461" t="n">
        <v>50</v>
      </c>
      <c r="AE147" s="461"/>
      <c r="AF147" s="461"/>
      <c r="AG147" s="461"/>
      <c r="AH147" s="461"/>
      <c r="AI147" s="461"/>
      <c r="AJ147" s="461"/>
      <c r="AK147" s="462" t="n">
        <f aca="false">($U$14*U147)+($V$14*V147)+($W$14*W147)+($X$14*X147)+($Y$14*Y147)+($Z$14*Z147)+($AA$14*AA147)+($AB$14*AB147)+($AC$14*AC147)+($AD$14*AD147)+($AE$14*AE147)+($AF$14*AF147)+($AG$14*AG147)+($AH$14*AH147)+($AI$14*AI147)+($AJ$14*AJ147)</f>
        <v>976362.18</v>
      </c>
      <c r="AL147" s="462" t="n">
        <f aca="false">SUM(U147:AJ147)</f>
        <v>374</v>
      </c>
      <c r="AM147" s="89"/>
      <c r="AN147" s="89"/>
      <c r="AO147" s="89"/>
      <c r="AP147" s="89"/>
      <c r="AQ147" s="89"/>
      <c r="AR147" s="89"/>
      <c r="AS147" s="89"/>
      <c r="AT147" s="89"/>
      <c r="AU147" s="89"/>
      <c r="AV147" s="89"/>
      <c r="AW147" s="89"/>
      <c r="AX147" s="89"/>
      <c r="AY147" s="89"/>
      <c r="AZ147" s="89"/>
      <c r="BA147" s="89"/>
      <c r="BB147" s="89"/>
      <c r="BC147" s="126"/>
      <c r="BD147" s="89"/>
      <c r="BE147" s="89"/>
      <c r="BF147" s="89"/>
      <c r="BG147" s="89"/>
      <c r="BH147" s="89"/>
      <c r="BI147" s="89"/>
      <c r="BJ147" s="89"/>
      <c r="BK147" s="89"/>
      <c r="BL147" s="89"/>
      <c r="BM147" s="89"/>
      <c r="BN147" s="89"/>
      <c r="BO147" s="89"/>
      <c r="BP147" s="89"/>
      <c r="BQ147" s="461" t="n">
        <v>0</v>
      </c>
      <c r="BR147" s="461" t="n">
        <v>0</v>
      </c>
      <c r="BS147" s="461" t="n">
        <v>0</v>
      </c>
      <c r="BT147" s="461" t="n">
        <v>0</v>
      </c>
      <c r="BU147" s="461" t="n">
        <v>0</v>
      </c>
      <c r="BV147" s="461" t="n">
        <v>0</v>
      </c>
      <c r="BW147" s="461" t="n">
        <v>0</v>
      </c>
      <c r="BX147" s="461" t="n">
        <v>0</v>
      </c>
      <c r="BY147" s="461" t="n">
        <v>0</v>
      </c>
      <c r="BZ147" s="461" t="n">
        <v>0</v>
      </c>
      <c r="CA147" s="463" t="n">
        <f aca="false">SUM(BQ147:BZ147)</f>
        <v>0</v>
      </c>
      <c r="CB147" s="461"/>
      <c r="CC147" s="461" t="n">
        <v>0</v>
      </c>
      <c r="CD147" s="461"/>
      <c r="CE147" s="461"/>
      <c r="CF147" s="461" t="n">
        <v>0</v>
      </c>
      <c r="CG147" s="461" t="n">
        <v>0</v>
      </c>
      <c r="CH147" s="461" t="n">
        <v>0</v>
      </c>
      <c r="CI147" s="461" t="n">
        <v>0</v>
      </c>
      <c r="CJ147" s="461" t="n">
        <v>0</v>
      </c>
      <c r="CK147" s="461" t="n">
        <v>0</v>
      </c>
      <c r="CL147" s="461" t="n">
        <v>0</v>
      </c>
      <c r="CM147" s="462" t="n">
        <f aca="false">SUM(CB147:CL147)</f>
        <v>0</v>
      </c>
      <c r="CN147" s="464"/>
      <c r="CO147" s="89"/>
      <c r="CP147" s="89"/>
      <c r="CQ147" s="461"/>
      <c r="CR147" s="461"/>
      <c r="CS147" s="462" t="n">
        <f aca="false">SUM(CQ147:CR147)</f>
        <v>0</v>
      </c>
      <c r="CT147" s="461" t="n">
        <v>43768</v>
      </c>
      <c r="CU147" s="461"/>
      <c r="CV147" s="462" t="n">
        <f aca="false">SUM(CT147:CU147)</f>
        <v>43768</v>
      </c>
      <c r="CW147" s="461" t="n">
        <v>50004</v>
      </c>
      <c r="CX147" s="461" t="n">
        <v>0</v>
      </c>
      <c r="CY147" s="462" t="n">
        <f aca="false">SUM(CW147:CX147)</f>
        <v>50004</v>
      </c>
      <c r="CZ147" s="461" t="n">
        <v>36445</v>
      </c>
      <c r="DA147" s="461" t="n">
        <v>0</v>
      </c>
      <c r="DB147" s="462" t="n">
        <f aca="false">SUM(CZ147:DA147)</f>
        <v>36445</v>
      </c>
      <c r="DC147" s="461" t="n">
        <v>5922</v>
      </c>
      <c r="DD147" s="461" t="n">
        <v>10526</v>
      </c>
      <c r="DE147" s="462" t="n">
        <f aca="false">SUM(DC147:DD147)</f>
        <v>16448</v>
      </c>
      <c r="DF147" s="461" t="n">
        <v>6570</v>
      </c>
      <c r="DG147" s="461" t="n">
        <v>21068</v>
      </c>
      <c r="DH147" s="461"/>
      <c r="DI147" s="461"/>
      <c r="DJ147" s="461" t="n">
        <v>7484</v>
      </c>
      <c r="DK147" s="461" t="n">
        <v>0</v>
      </c>
      <c r="DL147" s="462" t="n">
        <f aca="false">SUM(DF147:DK147)</f>
        <v>35122</v>
      </c>
      <c r="DM147" s="461"/>
      <c r="DN147" s="461"/>
      <c r="DO147" s="462" t="n">
        <f aca="false">SUM(DM147:DN147)</f>
        <v>0</v>
      </c>
      <c r="DP147" s="461" t="n">
        <v>0</v>
      </c>
      <c r="DQ147" s="461" t="n">
        <v>0</v>
      </c>
      <c r="DR147" s="461" t="n">
        <v>76264</v>
      </c>
      <c r="DS147" s="461" t="n">
        <v>0</v>
      </c>
      <c r="DT147" s="461"/>
      <c r="DU147" s="461" t="n">
        <v>0</v>
      </c>
      <c r="DV147" s="461" t="n">
        <v>12165</v>
      </c>
      <c r="DW147" s="461" t="n">
        <v>0</v>
      </c>
      <c r="DX147" s="461" t="n">
        <v>0</v>
      </c>
      <c r="DY147" s="461" t="n">
        <v>0</v>
      </c>
      <c r="DZ147" s="462" t="n">
        <f aca="false">SUM(DP147:DY147)</f>
        <v>88429</v>
      </c>
      <c r="EA147" s="461" t="n">
        <v>0</v>
      </c>
      <c r="EB147" s="461" t="n">
        <v>0</v>
      </c>
      <c r="EC147" s="462" t="n">
        <f aca="false">SUM(EA147:EB147)</f>
        <v>0</v>
      </c>
      <c r="ED147" s="461" t="n">
        <v>46447</v>
      </c>
      <c r="EE147" s="461"/>
      <c r="EF147" s="462" t="n">
        <f aca="false">SUM(ED147:EE147)</f>
        <v>46447</v>
      </c>
      <c r="EG147" s="461"/>
      <c r="EH147" s="461" t="n">
        <v>-0.179999999934807</v>
      </c>
      <c r="EI147" s="461" t="n">
        <v>0</v>
      </c>
      <c r="EJ147" s="462" t="n">
        <f aca="false">SUM(EG147:EI147)</f>
        <v>-0.179999999934807</v>
      </c>
      <c r="EK147" s="461" t="n">
        <v>0</v>
      </c>
      <c r="EL147" s="462" t="n">
        <f aca="false">SUM(L147,S147,CA147)</f>
        <v>0</v>
      </c>
      <c r="EM147" s="466" t="n">
        <f aca="false">IF(ISERROR(SUM(L147,S147,AK147,BC147,BN147,CA147,CM147,CP147,CS147,CV147,CY147,DB147,DE147,DL147,DO147,DZ147,EC147,EF147,EJ147,EK147)),0,SUM(L147,S147,AK147,BC147,BN147,CA147,CM147,CP147,CS147,CV147,CY147,DB147,DE147,DL147,DO147,DZ147,EC147,EF147,EJ147,EK147))</f>
        <v>1293025</v>
      </c>
      <c r="EN147" s="89"/>
      <c r="EO147" s="462" t="n">
        <f aca="false">IF(ISERROR(SUM(N147,AL147,BD147,BO147)),0,SUM(N147,AL147,BD147,BO147))</f>
        <v>374</v>
      </c>
      <c r="EP147" s="462" t="n">
        <f aca="false">IF(ISERROR(EM147/EO147),0,(EM147/EO147))</f>
        <v>3457.28609625668</v>
      </c>
      <c r="EQ147" s="467" t="s">
        <v>359</v>
      </c>
      <c r="ER147" s="461" t="n">
        <v>28450</v>
      </c>
      <c r="ES147" s="461" t="n">
        <v>0</v>
      </c>
      <c r="ET147" s="461" t="n">
        <v>0</v>
      </c>
      <c r="EU147" s="461" t="n">
        <v>161716</v>
      </c>
    </row>
    <row r="148" customFormat="false" ht="12.75" hidden="false" customHeight="true" outlineLevel="0" collapsed="false">
      <c r="A148" s="122"/>
      <c r="B148" s="457"/>
      <c r="C148" s="458" t="s">
        <v>483</v>
      </c>
      <c r="D148" s="459" t="n">
        <v>3813</v>
      </c>
      <c r="E148" s="457"/>
      <c r="F148" s="460"/>
      <c r="G148" s="461" t="n">
        <v>20700</v>
      </c>
      <c r="H148" s="461"/>
      <c r="I148" s="461"/>
      <c r="J148" s="461"/>
      <c r="K148" s="461"/>
      <c r="L148" s="462" t="n">
        <f aca="false">($G$14*G148)+($H$14*H148)+($I$14*I148)+($J$14*J148)+($K$14*K148)</f>
        <v>69345</v>
      </c>
      <c r="M148" s="466" t="n">
        <f aca="false">SUM(G148:K148)</f>
        <v>20700</v>
      </c>
      <c r="N148" s="462" t="n">
        <f aca="false">IF(ISERROR(M148/950),0,(M148/950))</f>
        <v>21.7894736842105</v>
      </c>
      <c r="O148" s="461"/>
      <c r="P148" s="461"/>
      <c r="Q148" s="461"/>
      <c r="R148" s="461"/>
      <c r="S148" s="463" t="n">
        <f aca="false">($O$14*O148)+($P$14*P148)+($Q$14*Q148)+($R$14*R148)</f>
        <v>0</v>
      </c>
      <c r="T148" s="480" t="n">
        <f aca="false">SUM(O148:R148)</f>
        <v>0</v>
      </c>
      <c r="U148" s="461" t="n">
        <v>81</v>
      </c>
      <c r="V148" s="461"/>
      <c r="W148" s="461"/>
      <c r="X148" s="461"/>
      <c r="Y148" s="461" t="n">
        <v>75</v>
      </c>
      <c r="Z148" s="461" t="n">
        <v>76</v>
      </c>
      <c r="AA148" s="461" t="n">
        <v>71.5</v>
      </c>
      <c r="AB148" s="461" t="n">
        <v>74</v>
      </c>
      <c r="AC148" s="461" t="n">
        <v>79</v>
      </c>
      <c r="AD148" s="461" t="n">
        <v>64</v>
      </c>
      <c r="AE148" s="461"/>
      <c r="AF148" s="461"/>
      <c r="AG148" s="461"/>
      <c r="AH148" s="461"/>
      <c r="AI148" s="461"/>
      <c r="AJ148" s="461"/>
      <c r="AK148" s="462" t="n">
        <f aca="false">($U$14*U148)+($V$14*V148)+($W$14*W148)+($X$14*X148)+($Y$14*Y148)+($Z$14*Z148)+($AA$14*AA148)+($AB$14*AB148)+($AC$14*AC148)+($AD$14*AD148)+($AE$14*AE148)+($AF$14*AF148)+($AG$14*AG148)+($AH$14*AH148)+($AI$14*AI148)+($AJ$14*AJ148)</f>
        <v>1360117.315</v>
      </c>
      <c r="AL148" s="462" t="n">
        <f aca="false">SUM(U148:AJ148)</f>
        <v>520.5</v>
      </c>
      <c r="AM148" s="89"/>
      <c r="AN148" s="89"/>
      <c r="AO148" s="89"/>
      <c r="AP148" s="89"/>
      <c r="AQ148" s="89"/>
      <c r="AR148" s="89"/>
      <c r="AS148" s="89"/>
      <c r="AT148" s="89"/>
      <c r="AU148" s="89"/>
      <c r="AV148" s="89"/>
      <c r="AW148" s="89"/>
      <c r="AX148" s="89"/>
      <c r="AY148" s="89"/>
      <c r="AZ148" s="89"/>
      <c r="BA148" s="89"/>
      <c r="BB148" s="89"/>
      <c r="BC148" s="126"/>
      <c r="BD148" s="89"/>
      <c r="BE148" s="89"/>
      <c r="BF148" s="89"/>
      <c r="BG148" s="89"/>
      <c r="BH148" s="89"/>
      <c r="BI148" s="89"/>
      <c r="BJ148" s="89"/>
      <c r="BK148" s="89"/>
      <c r="BL148" s="89"/>
      <c r="BM148" s="89"/>
      <c r="BN148" s="89"/>
      <c r="BO148" s="89"/>
      <c r="BP148" s="89"/>
      <c r="BQ148" s="461" t="n">
        <v>828</v>
      </c>
      <c r="BR148" s="461" t="n">
        <v>4140</v>
      </c>
      <c r="BS148" s="461" t="n">
        <v>0</v>
      </c>
      <c r="BT148" s="461" t="n">
        <v>5175</v>
      </c>
      <c r="BU148" s="461" t="n">
        <v>0</v>
      </c>
      <c r="BV148" s="461" t="n">
        <v>0</v>
      </c>
      <c r="BW148" s="461" t="n">
        <v>0</v>
      </c>
      <c r="BX148" s="461" t="n">
        <v>0</v>
      </c>
      <c r="BY148" s="461" t="n">
        <v>0</v>
      </c>
      <c r="BZ148" s="461" t="n">
        <v>0</v>
      </c>
      <c r="CA148" s="463" t="n">
        <f aca="false">SUM(BQ148:BZ148)</f>
        <v>10143</v>
      </c>
      <c r="CB148" s="461"/>
      <c r="CC148" s="461" t="n">
        <v>0</v>
      </c>
      <c r="CD148" s="461"/>
      <c r="CE148" s="461"/>
      <c r="CF148" s="461" t="n">
        <v>0</v>
      </c>
      <c r="CG148" s="461" t="n">
        <v>0</v>
      </c>
      <c r="CH148" s="461" t="n">
        <v>0</v>
      </c>
      <c r="CI148" s="461" t="n">
        <v>0</v>
      </c>
      <c r="CJ148" s="461" t="n">
        <v>0</v>
      </c>
      <c r="CK148" s="461" t="n">
        <v>0</v>
      </c>
      <c r="CL148" s="461" t="n">
        <v>0</v>
      </c>
      <c r="CM148" s="462" t="n">
        <f aca="false">SUM(CB148:CL148)</f>
        <v>0</v>
      </c>
      <c r="CN148" s="464"/>
      <c r="CO148" s="89"/>
      <c r="CP148" s="89"/>
      <c r="CQ148" s="461"/>
      <c r="CR148" s="461"/>
      <c r="CS148" s="462" t="n">
        <f aca="false">SUM(CQ148:CR148)</f>
        <v>0</v>
      </c>
      <c r="CT148" s="461" t="n">
        <v>86202</v>
      </c>
      <c r="CU148" s="461"/>
      <c r="CV148" s="462" t="n">
        <f aca="false">SUM(CT148:CU148)</f>
        <v>86202</v>
      </c>
      <c r="CW148" s="461" t="n">
        <v>32283</v>
      </c>
      <c r="CX148" s="461" t="n">
        <v>0</v>
      </c>
      <c r="CY148" s="462" t="n">
        <f aca="false">SUM(CW148:CX148)</f>
        <v>32283</v>
      </c>
      <c r="CZ148" s="461" t="n">
        <v>48202</v>
      </c>
      <c r="DA148" s="461" t="n">
        <v>0</v>
      </c>
      <c r="DB148" s="462" t="n">
        <f aca="false">SUM(CZ148:DA148)</f>
        <v>48202</v>
      </c>
      <c r="DC148" s="461" t="n">
        <v>3985</v>
      </c>
      <c r="DD148" s="461" t="n">
        <v>10186</v>
      </c>
      <c r="DE148" s="462" t="n">
        <f aca="false">SUM(DC148:DD148)</f>
        <v>14171</v>
      </c>
      <c r="DF148" s="461" t="n">
        <v>9993</v>
      </c>
      <c r="DG148" s="461" t="n">
        <v>29426</v>
      </c>
      <c r="DH148" s="461"/>
      <c r="DI148" s="461"/>
      <c r="DJ148" s="461" t="n">
        <v>10696</v>
      </c>
      <c r="DK148" s="461" t="n">
        <v>0</v>
      </c>
      <c r="DL148" s="462" t="n">
        <f aca="false">SUM(DF148:DK148)</f>
        <v>50115</v>
      </c>
      <c r="DM148" s="461"/>
      <c r="DN148" s="461"/>
      <c r="DO148" s="462" t="n">
        <f aca="false">SUM(DM148:DN148)</f>
        <v>0</v>
      </c>
      <c r="DP148" s="461" t="n">
        <v>0</v>
      </c>
      <c r="DQ148" s="461" t="n">
        <v>0</v>
      </c>
      <c r="DR148" s="461" t="n">
        <v>76264</v>
      </c>
      <c r="DS148" s="461" t="n">
        <v>0</v>
      </c>
      <c r="DT148" s="461"/>
      <c r="DU148" s="461" t="n">
        <v>0</v>
      </c>
      <c r="DV148" s="461" t="n">
        <v>11772</v>
      </c>
      <c r="DW148" s="461" t="n">
        <v>0</v>
      </c>
      <c r="DX148" s="461" t="n">
        <v>0</v>
      </c>
      <c r="DY148" s="461" t="n">
        <v>0</v>
      </c>
      <c r="DZ148" s="462" t="n">
        <f aca="false">SUM(DP148:DY148)</f>
        <v>88036</v>
      </c>
      <c r="EA148" s="461" t="n">
        <v>0</v>
      </c>
      <c r="EB148" s="461" t="n">
        <v>0</v>
      </c>
      <c r="EC148" s="462" t="n">
        <f aca="false">SUM(EA148:EB148)</f>
        <v>0</v>
      </c>
      <c r="ED148" s="461" t="n">
        <v>61097</v>
      </c>
      <c r="EE148" s="461"/>
      <c r="EF148" s="462" t="n">
        <f aca="false">SUM(ED148:EE148)</f>
        <v>61097</v>
      </c>
      <c r="EG148" s="461"/>
      <c r="EH148" s="461" t="n">
        <v>-0.314999999944121</v>
      </c>
      <c r="EI148" s="461" t="n">
        <v>0</v>
      </c>
      <c r="EJ148" s="462" t="n">
        <f aca="false">SUM(EG148:EI148)</f>
        <v>-0.314999999944121</v>
      </c>
      <c r="EK148" s="461" t="n">
        <v>0</v>
      </c>
      <c r="EL148" s="462" t="n">
        <f aca="false">SUM(L148,S148,CA148)</f>
        <v>79488</v>
      </c>
      <c r="EM148" s="466" t="n">
        <f aca="false">IF(ISERROR(SUM(L148,S148,AK148,BC148,BN148,CA148,CM148,CP148,CS148,CV148,CY148,DB148,DE148,DL148,DO148,DZ148,EC148,EF148,EJ148,EK148)),0,SUM(L148,S148,AK148,BC148,BN148,CA148,CM148,CP148,CS148,CV148,CY148,DB148,DE148,DL148,DO148,DZ148,EC148,EF148,EJ148,EK148))</f>
        <v>1819711</v>
      </c>
      <c r="EN148" s="89"/>
      <c r="EO148" s="462" t="n">
        <f aca="false">IF(ISERROR(SUM(N148,AL148,BD148,BO148)),0,SUM(N148,AL148,BD148,BO148))</f>
        <v>542.289473684211</v>
      </c>
      <c r="EP148" s="462" t="n">
        <f aca="false">IF(ISERROR(EM148/EO148),0,(EM148/EO148))</f>
        <v>3355.60819139128</v>
      </c>
      <c r="EQ148" s="467" t="s">
        <v>359</v>
      </c>
      <c r="ER148" s="461" t="n">
        <v>26900</v>
      </c>
      <c r="ES148" s="461" t="n">
        <v>0</v>
      </c>
      <c r="ET148" s="461" t="n">
        <v>0</v>
      </c>
      <c r="EU148" s="461" t="n">
        <v>213159</v>
      </c>
    </row>
    <row r="149" customFormat="false" ht="12.75" hidden="false" customHeight="true" outlineLevel="0" collapsed="false">
      <c r="A149" s="122"/>
      <c r="B149" s="457"/>
      <c r="C149" s="458" t="s">
        <v>484</v>
      </c>
      <c r="D149" s="459" t="n">
        <v>3815</v>
      </c>
      <c r="E149" s="457"/>
      <c r="F149" s="460"/>
      <c r="G149" s="461" t="n">
        <v>28920</v>
      </c>
      <c r="H149" s="461"/>
      <c r="I149" s="461"/>
      <c r="J149" s="461"/>
      <c r="K149" s="461"/>
      <c r="L149" s="462" t="n">
        <f aca="false">($G$14*G149)+($H$14*H149)+($I$14*I149)+($J$14*J149)+($K$14*K149)</f>
        <v>96882</v>
      </c>
      <c r="M149" s="466" t="n">
        <f aca="false">SUM(G149:K149)</f>
        <v>28920</v>
      </c>
      <c r="N149" s="462" t="n">
        <f aca="false">IF(ISERROR(M149/950),0,(M149/950))</f>
        <v>30.4421052631579</v>
      </c>
      <c r="O149" s="461"/>
      <c r="P149" s="461"/>
      <c r="Q149" s="461"/>
      <c r="R149" s="461"/>
      <c r="S149" s="463" t="n">
        <f aca="false">($O$14*O149)+($P$14*P149)+($Q$14*Q149)+($R$14*R149)</f>
        <v>0</v>
      </c>
      <c r="T149" s="480" t="n">
        <f aca="false">SUM(O149:R149)</f>
        <v>0</v>
      </c>
      <c r="U149" s="461" t="n">
        <v>60</v>
      </c>
      <c r="V149" s="461"/>
      <c r="W149" s="461"/>
      <c r="X149" s="461"/>
      <c r="Y149" s="461" t="n">
        <v>60</v>
      </c>
      <c r="Z149" s="461" t="n">
        <v>60</v>
      </c>
      <c r="AA149" s="461" t="n">
        <v>59</v>
      </c>
      <c r="AB149" s="461" t="n">
        <v>60</v>
      </c>
      <c r="AC149" s="461" t="n">
        <v>60</v>
      </c>
      <c r="AD149" s="461" t="n">
        <v>53</v>
      </c>
      <c r="AE149" s="461"/>
      <c r="AF149" s="461"/>
      <c r="AG149" s="461"/>
      <c r="AH149" s="461"/>
      <c r="AI149" s="461"/>
      <c r="AJ149" s="461"/>
      <c r="AK149" s="462" t="n">
        <f aca="false">($U$14*U149)+($V$14*V149)+($W$14*W149)+($X$14*X149)+($Y$14*Y149)+($Z$14*Z149)+($AA$14*AA149)+($AB$14*AB149)+($AC$14*AC149)+($AD$14*AD149)+($AE$14*AE149)+($AF$14*AF149)+($AG$14*AG149)+($AH$14*AH149)+($AI$14*AI149)+($AJ$14*AJ149)</f>
        <v>1074579.8</v>
      </c>
      <c r="AL149" s="462" t="n">
        <f aca="false">SUM(U149:AJ149)</f>
        <v>412</v>
      </c>
      <c r="AM149" s="89"/>
      <c r="AN149" s="89"/>
      <c r="AO149" s="89"/>
      <c r="AP149" s="89"/>
      <c r="AQ149" s="89"/>
      <c r="AR149" s="89"/>
      <c r="AS149" s="89"/>
      <c r="AT149" s="89"/>
      <c r="AU149" s="89"/>
      <c r="AV149" s="89"/>
      <c r="AW149" s="89"/>
      <c r="AX149" s="89"/>
      <c r="AY149" s="89"/>
      <c r="AZ149" s="89"/>
      <c r="BA149" s="89"/>
      <c r="BB149" s="89"/>
      <c r="BC149" s="126"/>
      <c r="BD149" s="89"/>
      <c r="BE149" s="89"/>
      <c r="BF149" s="89"/>
      <c r="BG149" s="89"/>
      <c r="BH149" s="89"/>
      <c r="BI149" s="89"/>
      <c r="BJ149" s="89"/>
      <c r="BK149" s="89"/>
      <c r="BL149" s="89"/>
      <c r="BM149" s="89"/>
      <c r="BN149" s="89"/>
      <c r="BO149" s="89"/>
      <c r="BP149" s="89"/>
      <c r="BQ149" s="461" t="n">
        <v>5206</v>
      </c>
      <c r="BR149" s="461" t="n">
        <v>0</v>
      </c>
      <c r="BS149" s="461" t="n">
        <v>0</v>
      </c>
      <c r="BT149" s="461" t="n">
        <v>7230</v>
      </c>
      <c r="BU149" s="461" t="n">
        <v>0</v>
      </c>
      <c r="BV149" s="461" t="n">
        <v>0</v>
      </c>
      <c r="BW149" s="461" t="n">
        <v>0</v>
      </c>
      <c r="BX149" s="461" t="n">
        <v>0</v>
      </c>
      <c r="BY149" s="461" t="n">
        <v>0</v>
      </c>
      <c r="BZ149" s="461" t="n">
        <v>0</v>
      </c>
      <c r="CA149" s="463" t="n">
        <f aca="false">SUM(BQ149:BZ149)</f>
        <v>12436</v>
      </c>
      <c r="CB149" s="461"/>
      <c r="CC149" s="461" t="n">
        <v>0</v>
      </c>
      <c r="CD149" s="461"/>
      <c r="CE149" s="461"/>
      <c r="CF149" s="461" t="n">
        <v>0</v>
      </c>
      <c r="CG149" s="461" t="n">
        <v>0</v>
      </c>
      <c r="CH149" s="461" t="n">
        <v>0</v>
      </c>
      <c r="CI149" s="461" t="n">
        <v>0</v>
      </c>
      <c r="CJ149" s="461" t="n">
        <v>0</v>
      </c>
      <c r="CK149" s="461" t="n">
        <v>0</v>
      </c>
      <c r="CL149" s="461" t="n">
        <v>0</v>
      </c>
      <c r="CM149" s="462" t="n">
        <f aca="false">SUM(CB149:CL149)</f>
        <v>0</v>
      </c>
      <c r="CN149" s="464"/>
      <c r="CO149" s="89"/>
      <c r="CP149" s="89"/>
      <c r="CQ149" s="461"/>
      <c r="CR149" s="461"/>
      <c r="CS149" s="462" t="n">
        <f aca="false">SUM(CQ149:CR149)</f>
        <v>0</v>
      </c>
      <c r="CT149" s="461" t="n">
        <v>15420</v>
      </c>
      <c r="CU149" s="461"/>
      <c r="CV149" s="462" t="n">
        <f aca="false">SUM(CT149:CU149)</f>
        <v>15420</v>
      </c>
      <c r="CW149" s="461" t="n">
        <v>0</v>
      </c>
      <c r="CX149" s="461" t="n">
        <v>0</v>
      </c>
      <c r="CY149" s="462" t="n">
        <f aca="false">SUM(CW149:CX149)</f>
        <v>0</v>
      </c>
      <c r="CZ149" s="461" t="n">
        <v>34094</v>
      </c>
      <c r="DA149" s="461" t="n">
        <v>0</v>
      </c>
      <c r="DB149" s="462" t="n">
        <f aca="false">SUM(CZ149:DA149)</f>
        <v>34094</v>
      </c>
      <c r="DC149" s="461" t="n">
        <v>7250</v>
      </c>
      <c r="DD149" s="461" t="n">
        <v>12223</v>
      </c>
      <c r="DE149" s="462" t="n">
        <f aca="false">SUM(DC149:DD149)</f>
        <v>19473</v>
      </c>
      <c r="DF149" s="461" t="n">
        <v>4775</v>
      </c>
      <c r="DG149" s="461" t="n">
        <v>3349</v>
      </c>
      <c r="DH149" s="461"/>
      <c r="DI149" s="461"/>
      <c r="DJ149" s="461" t="n">
        <v>1498</v>
      </c>
      <c r="DK149" s="461" t="n">
        <v>0</v>
      </c>
      <c r="DL149" s="462" t="n">
        <f aca="false">SUM(DF149:DK149)</f>
        <v>9622</v>
      </c>
      <c r="DM149" s="461"/>
      <c r="DN149" s="461"/>
      <c r="DO149" s="462" t="n">
        <f aca="false">SUM(DM149:DN149)</f>
        <v>0</v>
      </c>
      <c r="DP149" s="461" t="n">
        <v>0</v>
      </c>
      <c r="DQ149" s="461" t="n">
        <v>0</v>
      </c>
      <c r="DR149" s="461" t="n">
        <v>76264</v>
      </c>
      <c r="DS149" s="461" t="n">
        <v>0</v>
      </c>
      <c r="DT149" s="461"/>
      <c r="DU149" s="461" t="n">
        <v>0</v>
      </c>
      <c r="DV149" s="461" t="n">
        <v>14127</v>
      </c>
      <c r="DW149" s="461" t="n">
        <v>0</v>
      </c>
      <c r="DX149" s="461" t="n">
        <v>0</v>
      </c>
      <c r="DY149" s="461" t="n">
        <v>0</v>
      </c>
      <c r="DZ149" s="462" t="n">
        <f aca="false">SUM(DP149:DY149)</f>
        <v>90391</v>
      </c>
      <c r="EA149" s="461" t="n">
        <v>0</v>
      </c>
      <c r="EB149" s="461" t="n">
        <v>0</v>
      </c>
      <c r="EC149" s="462" t="n">
        <f aca="false">SUM(EA149:EB149)</f>
        <v>0</v>
      </c>
      <c r="ED149" s="461" t="n">
        <v>73283</v>
      </c>
      <c r="EE149" s="461"/>
      <c r="EF149" s="462" t="n">
        <f aca="false">SUM(ED149:EE149)</f>
        <v>73283</v>
      </c>
      <c r="EG149" s="461"/>
      <c r="EH149" s="461" t="n">
        <v>-0.800000000046566</v>
      </c>
      <c r="EI149" s="461" t="n">
        <v>0</v>
      </c>
      <c r="EJ149" s="462" t="n">
        <f aca="false">SUM(EG149:EI149)</f>
        <v>-0.800000000046566</v>
      </c>
      <c r="EK149" s="461" t="n">
        <v>0</v>
      </c>
      <c r="EL149" s="462" t="n">
        <f aca="false">SUM(L149,S149,CA149)</f>
        <v>109318</v>
      </c>
      <c r="EM149" s="466" t="n">
        <f aca="false">IF(ISERROR(SUM(L149,S149,AK149,BC149,BN149,CA149,CM149,CP149,CS149,CV149,CY149,DB149,DE149,DL149,DO149,DZ149,EC149,EF149,EJ149,EK149)),0,SUM(L149,S149,AK149,BC149,BN149,CA149,CM149,CP149,CS149,CV149,CY149,DB149,DE149,DL149,DO149,DZ149,EC149,EF149,EJ149,EK149))</f>
        <v>1426180</v>
      </c>
      <c r="EN149" s="89"/>
      <c r="EO149" s="462" t="n">
        <f aca="false">IF(ISERROR(SUM(N149,AL149,BD149,BO149)),0,SUM(N149,AL149,BD149,BO149))</f>
        <v>442.442105263158</v>
      </c>
      <c r="EP149" s="462" t="n">
        <f aca="false">IF(ISERROR(EM149/EO149),0,(EM149/EO149))</f>
        <v>3223.42738865626</v>
      </c>
      <c r="EQ149" s="467" t="s">
        <v>359</v>
      </c>
      <c r="ER149" s="461" t="n">
        <v>36850</v>
      </c>
      <c r="ES149" s="461" t="n">
        <v>0</v>
      </c>
      <c r="ET149" s="461" t="n">
        <v>0</v>
      </c>
      <c r="EU149" s="461" t="n">
        <v>90564</v>
      </c>
    </row>
    <row r="150" customFormat="false" ht="12.75" hidden="false" customHeight="true" outlineLevel="0" collapsed="false">
      <c r="A150" s="122"/>
      <c r="B150" s="457"/>
      <c r="C150" s="458" t="s">
        <v>485</v>
      </c>
      <c r="D150" s="459" t="n">
        <v>3817</v>
      </c>
      <c r="E150" s="457"/>
      <c r="F150" s="460"/>
      <c r="G150" s="461" t="n">
        <v>0</v>
      </c>
      <c r="H150" s="461"/>
      <c r="I150" s="461"/>
      <c r="J150" s="461"/>
      <c r="K150" s="461"/>
      <c r="L150" s="462" t="n">
        <f aca="false">($G$14*G150)+($H$14*H150)+($I$14*I150)+($J$14*J150)+($K$14*K150)</f>
        <v>0</v>
      </c>
      <c r="M150" s="466" t="n">
        <f aca="false">SUM(G150:K150)</f>
        <v>0</v>
      </c>
      <c r="N150" s="462" t="n">
        <f aca="false">IF(ISERROR(M150/950),0,(M150/950))</f>
        <v>0</v>
      </c>
      <c r="O150" s="461"/>
      <c r="P150" s="461"/>
      <c r="Q150" s="461"/>
      <c r="R150" s="461"/>
      <c r="S150" s="463" t="n">
        <f aca="false">($O$14*O150)+($P$14*P150)+($Q$14*Q150)+($R$14*R150)</f>
        <v>0</v>
      </c>
      <c r="T150" s="480" t="n">
        <f aca="false">SUM(O150:R150)</f>
        <v>0</v>
      </c>
      <c r="U150" s="461" t="n">
        <v>44</v>
      </c>
      <c r="V150" s="461"/>
      <c r="W150" s="461"/>
      <c r="X150" s="461"/>
      <c r="Y150" s="461" t="n">
        <v>47</v>
      </c>
      <c r="Z150" s="461" t="n">
        <v>46</v>
      </c>
      <c r="AA150" s="461" t="n">
        <v>31</v>
      </c>
      <c r="AB150" s="461" t="n">
        <v>33</v>
      </c>
      <c r="AC150" s="461" t="n">
        <v>45.6</v>
      </c>
      <c r="AD150" s="461" t="n">
        <v>31</v>
      </c>
      <c r="AE150" s="461"/>
      <c r="AF150" s="461"/>
      <c r="AG150" s="461"/>
      <c r="AH150" s="461"/>
      <c r="AI150" s="461"/>
      <c r="AJ150" s="461"/>
      <c r="AK150" s="462" t="n">
        <f aca="false">($U$14*U150)+($V$14*V150)+($W$14*W150)+($X$14*X150)+($Y$14*Y150)+($Z$14*Z150)+($AA$14*AA150)+($AB$14*AB150)+($AC$14*AC150)+($AD$14*AD150)+($AE$14*AE150)+($AF$14*AF150)+($AG$14*AG150)+($AH$14*AH150)+($AI$14*AI150)+($AJ$14*AJ150)</f>
        <v>731107</v>
      </c>
      <c r="AL150" s="462" t="n">
        <f aca="false">SUM(U150:AJ150)</f>
        <v>277.6</v>
      </c>
      <c r="AM150" s="89"/>
      <c r="AN150" s="89"/>
      <c r="AO150" s="89"/>
      <c r="AP150" s="89"/>
      <c r="AQ150" s="89"/>
      <c r="AR150" s="89"/>
      <c r="AS150" s="89"/>
      <c r="AT150" s="89"/>
      <c r="AU150" s="89"/>
      <c r="AV150" s="89"/>
      <c r="AW150" s="89"/>
      <c r="AX150" s="89"/>
      <c r="AY150" s="89"/>
      <c r="AZ150" s="89"/>
      <c r="BA150" s="89"/>
      <c r="BB150" s="89"/>
      <c r="BC150" s="126"/>
      <c r="BD150" s="89"/>
      <c r="BE150" s="89"/>
      <c r="BF150" s="89"/>
      <c r="BG150" s="89"/>
      <c r="BH150" s="89"/>
      <c r="BI150" s="89"/>
      <c r="BJ150" s="89"/>
      <c r="BK150" s="89"/>
      <c r="BL150" s="89"/>
      <c r="BM150" s="89"/>
      <c r="BN150" s="89"/>
      <c r="BO150" s="89"/>
      <c r="BP150" s="89"/>
      <c r="BQ150" s="461" t="n">
        <v>0</v>
      </c>
      <c r="BR150" s="461" t="n">
        <v>0</v>
      </c>
      <c r="BS150" s="461" t="n">
        <v>0</v>
      </c>
      <c r="BT150" s="461" t="n">
        <v>0</v>
      </c>
      <c r="BU150" s="461" t="n">
        <v>0</v>
      </c>
      <c r="BV150" s="461" t="n">
        <v>0</v>
      </c>
      <c r="BW150" s="461" t="n">
        <v>0</v>
      </c>
      <c r="BX150" s="461" t="n">
        <v>0</v>
      </c>
      <c r="BY150" s="461" t="n">
        <v>0</v>
      </c>
      <c r="BZ150" s="461" t="n">
        <v>0</v>
      </c>
      <c r="CA150" s="463" t="n">
        <f aca="false">SUM(BQ150:BZ150)</f>
        <v>0</v>
      </c>
      <c r="CB150" s="461"/>
      <c r="CC150" s="461" t="n">
        <v>0</v>
      </c>
      <c r="CD150" s="461"/>
      <c r="CE150" s="461"/>
      <c r="CF150" s="461" t="n">
        <v>0</v>
      </c>
      <c r="CG150" s="461" t="n">
        <v>0</v>
      </c>
      <c r="CH150" s="461" t="n">
        <v>0</v>
      </c>
      <c r="CI150" s="461" t="n">
        <v>0</v>
      </c>
      <c r="CJ150" s="461" t="n">
        <v>0</v>
      </c>
      <c r="CK150" s="461" t="n">
        <v>0</v>
      </c>
      <c r="CL150" s="461" t="n">
        <v>0</v>
      </c>
      <c r="CM150" s="462" t="n">
        <f aca="false">SUM(CB150:CL150)</f>
        <v>0</v>
      </c>
      <c r="CN150" s="464"/>
      <c r="CO150" s="89"/>
      <c r="CP150" s="89"/>
      <c r="CQ150" s="461"/>
      <c r="CR150" s="461"/>
      <c r="CS150" s="462" t="n">
        <f aca="false">SUM(CQ150:CR150)</f>
        <v>0</v>
      </c>
      <c r="CT150" s="461" t="n">
        <v>80098</v>
      </c>
      <c r="CU150" s="461"/>
      <c r="CV150" s="462" t="n">
        <f aca="false">SUM(CT150:CU150)</f>
        <v>80098</v>
      </c>
      <c r="CW150" s="461" t="n">
        <v>95884</v>
      </c>
      <c r="CX150" s="461" t="n">
        <v>0</v>
      </c>
      <c r="CY150" s="462" t="n">
        <f aca="false">SUM(CW150:CX150)</f>
        <v>95884</v>
      </c>
      <c r="CZ150" s="461" t="n">
        <v>45850</v>
      </c>
      <c r="DA150" s="461" t="n">
        <v>0</v>
      </c>
      <c r="DB150" s="462" t="n">
        <f aca="false">SUM(CZ150:DA150)</f>
        <v>45850</v>
      </c>
      <c r="DC150" s="461" t="n">
        <v>119552</v>
      </c>
      <c r="DD150" s="461" t="n">
        <v>40745</v>
      </c>
      <c r="DE150" s="462" t="n">
        <f aca="false">SUM(DC150:DD150)</f>
        <v>160297</v>
      </c>
      <c r="DF150" s="461" t="n">
        <v>6624</v>
      </c>
      <c r="DG150" s="461" t="n">
        <v>14656</v>
      </c>
      <c r="DH150" s="461"/>
      <c r="DI150" s="461"/>
      <c r="DJ150" s="461" t="n">
        <v>16026</v>
      </c>
      <c r="DK150" s="461" t="n">
        <v>0</v>
      </c>
      <c r="DL150" s="462" t="n">
        <f aca="false">SUM(DF150:DK150)</f>
        <v>37306</v>
      </c>
      <c r="DM150" s="461"/>
      <c r="DN150" s="461"/>
      <c r="DO150" s="462" t="n">
        <f aca="false">SUM(DM150:DN150)</f>
        <v>0</v>
      </c>
      <c r="DP150" s="461" t="n">
        <v>0</v>
      </c>
      <c r="DQ150" s="461" t="n">
        <v>0</v>
      </c>
      <c r="DR150" s="461" t="n">
        <v>76264</v>
      </c>
      <c r="DS150" s="461" t="n">
        <v>0</v>
      </c>
      <c r="DT150" s="461"/>
      <c r="DU150" s="461" t="n">
        <v>0</v>
      </c>
      <c r="DV150" s="461" t="n">
        <v>47089</v>
      </c>
      <c r="DW150" s="461" t="n">
        <v>0</v>
      </c>
      <c r="DX150" s="461" t="n">
        <v>0</v>
      </c>
      <c r="DY150" s="461" t="n">
        <v>0</v>
      </c>
      <c r="DZ150" s="462" t="n">
        <f aca="false">SUM(DP150:DY150)</f>
        <v>123353</v>
      </c>
      <c r="EA150" s="461" t="n">
        <v>0</v>
      </c>
      <c r="EB150" s="461" t="n">
        <v>0</v>
      </c>
      <c r="EC150" s="462" t="n">
        <f aca="false">SUM(EA150:EB150)</f>
        <v>0</v>
      </c>
      <c r="ED150" s="461" t="n">
        <v>55657</v>
      </c>
      <c r="EE150" s="461"/>
      <c r="EF150" s="462" t="n">
        <f aca="false">SUM(ED150:EE150)</f>
        <v>55657</v>
      </c>
      <c r="EG150" s="461"/>
      <c r="EH150" s="461" t="n">
        <v>0</v>
      </c>
      <c r="EI150" s="461" t="n">
        <v>0</v>
      </c>
      <c r="EJ150" s="462" t="n">
        <f aca="false">SUM(EG150:EI150)</f>
        <v>0</v>
      </c>
      <c r="EK150" s="461" t="n">
        <v>0</v>
      </c>
      <c r="EL150" s="462" t="n">
        <f aca="false">SUM(L150,S150,CA150)</f>
        <v>0</v>
      </c>
      <c r="EM150" s="466" t="n">
        <f aca="false">IF(ISERROR(SUM(L150,S150,AK150,BC150,BN150,CA150,CM150,CP150,CS150,CV150,CY150,DB150,DE150,DL150,DO150,DZ150,EC150,EF150,EJ150,EK150)),0,SUM(L150,S150,AK150,BC150,BN150,CA150,CM150,CP150,CS150,CV150,CY150,DB150,DE150,DL150,DO150,DZ150,EC150,EF150,EJ150,EK150))</f>
        <v>1329552</v>
      </c>
      <c r="EN150" s="89"/>
      <c r="EO150" s="462" t="n">
        <f aca="false">IF(ISERROR(SUM(N150,AL150,BD150,BO150)),0,SUM(N150,AL150,BD150,BO150))</f>
        <v>277.6</v>
      </c>
      <c r="EP150" s="462" t="n">
        <f aca="false">IF(ISERROR(EM150/EO150),0,(EM150/EO150))</f>
        <v>4789.45244956772</v>
      </c>
      <c r="EQ150" s="467" t="s">
        <v>359</v>
      </c>
      <c r="ER150" s="461" t="n">
        <v>88800</v>
      </c>
      <c r="ES150" s="461" t="n">
        <v>0</v>
      </c>
      <c r="ET150" s="461" t="n">
        <v>0</v>
      </c>
      <c r="EU150" s="461" t="n">
        <v>245842</v>
      </c>
    </row>
    <row r="151" customFormat="false" ht="12.75" hidden="false" customHeight="true" outlineLevel="0" collapsed="false">
      <c r="A151" s="122"/>
      <c r="B151" s="457"/>
      <c r="C151" s="458" t="s">
        <v>486</v>
      </c>
      <c r="D151" s="459" t="n">
        <v>3820</v>
      </c>
      <c r="E151" s="457"/>
      <c r="F151" s="460"/>
      <c r="G151" s="461" t="n">
        <v>0</v>
      </c>
      <c r="H151" s="461"/>
      <c r="I151" s="461"/>
      <c r="J151" s="461"/>
      <c r="K151" s="461"/>
      <c r="L151" s="462" t="n">
        <f aca="false">($G$14*G151)+($H$14*H151)+($I$14*I151)+($J$14*J151)+($K$14*K151)</f>
        <v>0</v>
      </c>
      <c r="M151" s="466" t="n">
        <f aca="false">SUM(G151:K151)</f>
        <v>0</v>
      </c>
      <c r="N151" s="462" t="n">
        <f aca="false">IF(ISERROR(M151/950),0,(M151/950))</f>
        <v>0</v>
      </c>
      <c r="O151" s="461"/>
      <c r="P151" s="461"/>
      <c r="Q151" s="461"/>
      <c r="R151" s="461"/>
      <c r="S151" s="463" t="n">
        <f aca="false">($O$14*O151)+($P$14*P151)+($Q$14*Q151)+($R$14*R151)</f>
        <v>0</v>
      </c>
      <c r="T151" s="480" t="n">
        <f aca="false">SUM(O151:R151)</f>
        <v>0</v>
      </c>
      <c r="U151" s="461" t="n">
        <v>23</v>
      </c>
      <c r="V151" s="461"/>
      <c r="W151" s="461"/>
      <c r="X151" s="461"/>
      <c r="Y151" s="461" t="n">
        <v>44</v>
      </c>
      <c r="Z151" s="461" t="n">
        <v>36</v>
      </c>
      <c r="AA151" s="461" t="n">
        <v>29</v>
      </c>
      <c r="AB151" s="461" t="n">
        <v>41</v>
      </c>
      <c r="AC151" s="461" t="n">
        <v>30</v>
      </c>
      <c r="AD151" s="461" t="n">
        <v>33</v>
      </c>
      <c r="AE151" s="461"/>
      <c r="AF151" s="461"/>
      <c r="AG151" s="461"/>
      <c r="AH151" s="461"/>
      <c r="AI151" s="461"/>
      <c r="AJ151" s="461"/>
      <c r="AK151" s="462" t="n">
        <f aca="false">($U$14*U151)+($V$14*V151)+($W$14*W151)+($X$14*X151)+($Y$14*Y151)+($Z$14*Z151)+($AA$14*AA151)+($AB$14*AB151)+($AC$14*AC151)+($AD$14*AD151)+($AE$14*AE151)+($AF$14*AF151)+($AG$14*AG151)+($AH$14*AH151)+($AI$14*AI151)+($AJ$14*AJ151)</f>
        <v>614177.66</v>
      </c>
      <c r="AL151" s="462" t="n">
        <f aca="false">SUM(U151:AJ151)</f>
        <v>236</v>
      </c>
      <c r="AM151" s="89"/>
      <c r="AN151" s="89"/>
      <c r="AO151" s="89"/>
      <c r="AP151" s="89"/>
      <c r="AQ151" s="89"/>
      <c r="AR151" s="89"/>
      <c r="AS151" s="89"/>
      <c r="AT151" s="89"/>
      <c r="AU151" s="89"/>
      <c r="AV151" s="89"/>
      <c r="AW151" s="89"/>
      <c r="AX151" s="89"/>
      <c r="AY151" s="89"/>
      <c r="AZ151" s="89"/>
      <c r="BA151" s="89"/>
      <c r="BB151" s="89"/>
      <c r="BC151" s="126"/>
      <c r="BD151" s="89"/>
      <c r="BE151" s="89"/>
      <c r="BF151" s="89"/>
      <c r="BG151" s="89"/>
      <c r="BH151" s="89"/>
      <c r="BI151" s="89"/>
      <c r="BJ151" s="89"/>
      <c r="BK151" s="89"/>
      <c r="BL151" s="89"/>
      <c r="BM151" s="89"/>
      <c r="BN151" s="89"/>
      <c r="BO151" s="89"/>
      <c r="BP151" s="89"/>
      <c r="BQ151" s="461" t="n">
        <v>0</v>
      </c>
      <c r="BR151" s="461" t="n">
        <v>0</v>
      </c>
      <c r="BS151" s="461" t="n">
        <v>0</v>
      </c>
      <c r="BT151" s="461" t="n">
        <v>0</v>
      </c>
      <c r="BU151" s="461" t="n">
        <v>0</v>
      </c>
      <c r="BV151" s="461" t="n">
        <v>0</v>
      </c>
      <c r="BW151" s="461" t="n">
        <v>0</v>
      </c>
      <c r="BX151" s="461" t="n">
        <v>0</v>
      </c>
      <c r="BY151" s="461" t="n">
        <v>0</v>
      </c>
      <c r="BZ151" s="461" t="n">
        <v>0</v>
      </c>
      <c r="CA151" s="463" t="n">
        <f aca="false">SUM(BQ151:BZ151)</f>
        <v>0</v>
      </c>
      <c r="CB151" s="461"/>
      <c r="CC151" s="461" t="n">
        <v>0</v>
      </c>
      <c r="CD151" s="461"/>
      <c r="CE151" s="461"/>
      <c r="CF151" s="461" t="n">
        <v>0</v>
      </c>
      <c r="CG151" s="461" t="n">
        <v>0</v>
      </c>
      <c r="CH151" s="461" t="n">
        <v>0</v>
      </c>
      <c r="CI151" s="461" t="n">
        <v>0</v>
      </c>
      <c r="CJ151" s="461" t="n">
        <v>0</v>
      </c>
      <c r="CK151" s="461" t="n">
        <v>0</v>
      </c>
      <c r="CL151" s="461" t="n">
        <v>0</v>
      </c>
      <c r="CM151" s="462" t="n">
        <f aca="false">SUM(CB151:CL151)</f>
        <v>0</v>
      </c>
      <c r="CN151" s="464"/>
      <c r="CO151" s="89"/>
      <c r="CP151" s="89"/>
      <c r="CQ151" s="461"/>
      <c r="CR151" s="461"/>
      <c r="CS151" s="462" t="n">
        <f aca="false">SUM(CQ151:CR151)</f>
        <v>0</v>
      </c>
      <c r="CT151" s="461" t="n">
        <v>69059</v>
      </c>
      <c r="CU151" s="461"/>
      <c r="CV151" s="462" t="n">
        <f aca="false">SUM(CT151:CU151)</f>
        <v>69059</v>
      </c>
      <c r="CW151" s="461" t="n">
        <v>0</v>
      </c>
      <c r="CX151" s="461" t="n">
        <v>0</v>
      </c>
      <c r="CY151" s="462" t="n">
        <f aca="false">SUM(CW151:CX151)</f>
        <v>0</v>
      </c>
      <c r="CZ151" s="461" t="n">
        <v>29391</v>
      </c>
      <c r="DA151" s="461" t="n">
        <v>0</v>
      </c>
      <c r="DB151" s="462" t="n">
        <f aca="false">SUM(CZ151:DA151)</f>
        <v>29391</v>
      </c>
      <c r="DC151" s="461" t="n">
        <v>18057</v>
      </c>
      <c r="DD151" s="461" t="n">
        <v>14600</v>
      </c>
      <c r="DE151" s="462" t="n">
        <f aca="false">SUM(DC151:DD151)</f>
        <v>32657</v>
      </c>
      <c r="DF151" s="461" t="n">
        <v>2979</v>
      </c>
      <c r="DG151" s="461" t="n">
        <v>2164</v>
      </c>
      <c r="DH151" s="461"/>
      <c r="DI151" s="461"/>
      <c r="DJ151" s="461" t="n">
        <v>10644</v>
      </c>
      <c r="DK151" s="461" t="n">
        <v>0</v>
      </c>
      <c r="DL151" s="462" t="n">
        <f aca="false">SUM(DF151:DK151)</f>
        <v>15787</v>
      </c>
      <c r="DM151" s="461"/>
      <c r="DN151" s="461"/>
      <c r="DO151" s="462" t="n">
        <f aca="false">SUM(DM151:DN151)</f>
        <v>0</v>
      </c>
      <c r="DP151" s="461" t="n">
        <v>0</v>
      </c>
      <c r="DQ151" s="461" t="n">
        <v>0</v>
      </c>
      <c r="DR151" s="461" t="n">
        <v>76264</v>
      </c>
      <c r="DS151" s="461" t="n">
        <v>0</v>
      </c>
      <c r="DT151" s="461"/>
      <c r="DU151" s="461" t="n">
        <v>0</v>
      </c>
      <c r="DV151" s="461" t="n">
        <v>16874</v>
      </c>
      <c r="DW151" s="461" t="n">
        <v>0</v>
      </c>
      <c r="DX151" s="461" t="n">
        <v>0</v>
      </c>
      <c r="DY151" s="461" t="n">
        <v>0</v>
      </c>
      <c r="DZ151" s="462" t="n">
        <f aca="false">SUM(DP151:DY151)</f>
        <v>93138</v>
      </c>
      <c r="EA151" s="461" t="n">
        <v>0</v>
      </c>
      <c r="EB151" s="461" t="n">
        <v>0</v>
      </c>
      <c r="EC151" s="462" t="n">
        <f aca="false">SUM(EA151:EB151)</f>
        <v>0</v>
      </c>
      <c r="ED151" s="461" t="n">
        <v>37719</v>
      </c>
      <c r="EE151" s="461"/>
      <c r="EF151" s="462" t="n">
        <f aca="false">SUM(ED151:EE151)</f>
        <v>37719</v>
      </c>
      <c r="EG151" s="461"/>
      <c r="EH151" s="461" t="n">
        <v>0.339999999967404</v>
      </c>
      <c r="EI151" s="461" t="n">
        <v>0</v>
      </c>
      <c r="EJ151" s="462" t="n">
        <f aca="false">SUM(EG151:EI151)</f>
        <v>0.339999999967404</v>
      </c>
      <c r="EK151" s="461" t="n">
        <v>0</v>
      </c>
      <c r="EL151" s="462" t="n">
        <f aca="false">SUM(L151,S151,CA151)</f>
        <v>0</v>
      </c>
      <c r="EM151" s="466" t="n">
        <f aca="false">IF(ISERROR(SUM(L151,S151,AK151,BC151,BN151,CA151,CM151,CP151,CS151,CV151,CY151,DB151,DE151,DL151,DO151,DZ151,EC151,EF151,EJ151,EK151)),0,SUM(L151,S151,AK151,BC151,BN151,CA151,CM151,CP151,CS151,CV151,CY151,DB151,DE151,DL151,DO151,DZ151,EC151,EF151,EJ151,EK151))</f>
        <v>891929</v>
      </c>
      <c r="EN151" s="89"/>
      <c r="EO151" s="462" t="n">
        <f aca="false">IF(ISERROR(SUM(N151,AL151,BD151,BO151)),0,SUM(N151,AL151,BD151,BO151))</f>
        <v>236</v>
      </c>
      <c r="EP151" s="462" t="n">
        <f aca="false">IF(ISERROR(EM151/EO151),0,(EM151/EO151))</f>
        <v>3779.36016949153</v>
      </c>
      <c r="EQ151" s="467" t="s">
        <v>364</v>
      </c>
      <c r="ER151" s="461" t="n">
        <v>39250</v>
      </c>
      <c r="ES151" s="461" t="n">
        <v>0</v>
      </c>
      <c r="ET151" s="461" t="n">
        <v>0</v>
      </c>
      <c r="EU151" s="461" t="n">
        <v>119547</v>
      </c>
    </row>
    <row r="152" customFormat="false" ht="12.75" hidden="false" customHeight="true" outlineLevel="0" collapsed="false">
      <c r="A152" s="122"/>
      <c r="B152" s="457"/>
      <c r="C152" s="458" t="s">
        <v>487</v>
      </c>
      <c r="D152" s="459" t="n">
        <v>3822</v>
      </c>
      <c r="E152" s="457"/>
      <c r="F152" s="460"/>
      <c r="G152" s="461" t="n">
        <v>0</v>
      </c>
      <c r="H152" s="461"/>
      <c r="I152" s="461"/>
      <c r="J152" s="461"/>
      <c r="K152" s="461"/>
      <c r="L152" s="462" t="n">
        <f aca="false">($G$14*G152)+($H$14*H152)+($I$14*I152)+($J$14*J152)+($K$14*K152)</f>
        <v>0</v>
      </c>
      <c r="M152" s="466" t="n">
        <f aca="false">SUM(G152:K152)</f>
        <v>0</v>
      </c>
      <c r="N152" s="462" t="n">
        <f aca="false">IF(ISERROR(M152/950),0,(M152/950))</f>
        <v>0</v>
      </c>
      <c r="O152" s="461"/>
      <c r="P152" s="461"/>
      <c r="Q152" s="461"/>
      <c r="R152" s="461"/>
      <c r="S152" s="463" t="n">
        <f aca="false">($O$14*O152)+($P$14*P152)+($Q$14*Q152)+($R$14*R152)</f>
        <v>0</v>
      </c>
      <c r="T152" s="480" t="n">
        <f aca="false">SUM(O152:R152)</f>
        <v>0</v>
      </c>
      <c r="U152" s="461" t="n">
        <v>59</v>
      </c>
      <c r="V152" s="461"/>
      <c r="W152" s="461"/>
      <c r="X152" s="461"/>
      <c r="Y152" s="461" t="n">
        <v>59</v>
      </c>
      <c r="Z152" s="461" t="n">
        <v>58</v>
      </c>
      <c r="AA152" s="461" t="n">
        <v>58</v>
      </c>
      <c r="AB152" s="461" t="n">
        <v>60</v>
      </c>
      <c r="AC152" s="461" t="n">
        <v>60</v>
      </c>
      <c r="AD152" s="461" t="n">
        <v>57</v>
      </c>
      <c r="AE152" s="461"/>
      <c r="AF152" s="461"/>
      <c r="AG152" s="461"/>
      <c r="AH152" s="461"/>
      <c r="AI152" s="461"/>
      <c r="AJ152" s="461"/>
      <c r="AK152" s="462" t="n">
        <f aca="false">($U$14*U152)+($V$14*V152)+($W$14*W152)+($X$14*X152)+($Y$14*Y152)+($Z$14*Z152)+($AA$14*AA152)+($AB$14*AB152)+($AC$14*AC152)+($AD$14*AD152)+($AE$14*AE152)+($AF$14*AF152)+($AG$14*AG152)+($AH$14*AH152)+($AI$14*AI152)+($AJ$14*AJ152)</f>
        <v>1070363.87</v>
      </c>
      <c r="AL152" s="462" t="n">
        <f aca="false">SUM(U152:AJ152)</f>
        <v>411</v>
      </c>
      <c r="AM152" s="89"/>
      <c r="AN152" s="89"/>
      <c r="AO152" s="89"/>
      <c r="AP152" s="89"/>
      <c r="AQ152" s="89"/>
      <c r="AR152" s="89"/>
      <c r="AS152" s="89"/>
      <c r="AT152" s="89"/>
      <c r="AU152" s="89"/>
      <c r="AV152" s="89"/>
      <c r="AW152" s="89"/>
      <c r="AX152" s="89"/>
      <c r="AY152" s="89"/>
      <c r="AZ152" s="89"/>
      <c r="BA152" s="89"/>
      <c r="BB152" s="89"/>
      <c r="BC152" s="126"/>
      <c r="BD152" s="89"/>
      <c r="BE152" s="89"/>
      <c r="BF152" s="89"/>
      <c r="BG152" s="89"/>
      <c r="BH152" s="89"/>
      <c r="BI152" s="89"/>
      <c r="BJ152" s="89"/>
      <c r="BK152" s="89"/>
      <c r="BL152" s="89"/>
      <c r="BM152" s="89"/>
      <c r="BN152" s="89"/>
      <c r="BO152" s="89"/>
      <c r="BP152" s="89"/>
      <c r="BQ152" s="461" t="n">
        <v>0</v>
      </c>
      <c r="BR152" s="461" t="n">
        <v>0</v>
      </c>
      <c r="BS152" s="461" t="n">
        <v>0</v>
      </c>
      <c r="BT152" s="461" t="n">
        <v>0</v>
      </c>
      <c r="BU152" s="461" t="n">
        <v>0</v>
      </c>
      <c r="BV152" s="461" t="n">
        <v>0</v>
      </c>
      <c r="BW152" s="461" t="n">
        <v>0</v>
      </c>
      <c r="BX152" s="461" t="n">
        <v>0</v>
      </c>
      <c r="BY152" s="461" t="n">
        <v>0</v>
      </c>
      <c r="BZ152" s="461" t="n">
        <v>0</v>
      </c>
      <c r="CA152" s="463" t="n">
        <f aca="false">SUM(BQ152:BZ152)</f>
        <v>0</v>
      </c>
      <c r="CB152" s="461"/>
      <c r="CC152" s="461" t="n">
        <v>0</v>
      </c>
      <c r="CD152" s="461"/>
      <c r="CE152" s="461"/>
      <c r="CF152" s="461" t="n">
        <v>0</v>
      </c>
      <c r="CG152" s="461" t="n">
        <v>0</v>
      </c>
      <c r="CH152" s="461" t="n">
        <v>0</v>
      </c>
      <c r="CI152" s="461" t="n">
        <v>0</v>
      </c>
      <c r="CJ152" s="461" t="n">
        <v>0</v>
      </c>
      <c r="CK152" s="461" t="n">
        <v>0</v>
      </c>
      <c r="CL152" s="461" t="n">
        <v>0</v>
      </c>
      <c r="CM152" s="462" t="n">
        <f aca="false">SUM(CB152:CL152)</f>
        <v>0</v>
      </c>
      <c r="CN152" s="464"/>
      <c r="CO152" s="89"/>
      <c r="CP152" s="89"/>
      <c r="CQ152" s="461"/>
      <c r="CR152" s="461"/>
      <c r="CS152" s="462" t="n">
        <f aca="false">SUM(CQ152:CR152)</f>
        <v>0</v>
      </c>
      <c r="CT152" s="461" t="n">
        <v>64678</v>
      </c>
      <c r="CU152" s="461"/>
      <c r="CV152" s="462" t="n">
        <f aca="false">SUM(CT152:CU152)</f>
        <v>64678</v>
      </c>
      <c r="CW152" s="461" t="n">
        <v>0</v>
      </c>
      <c r="CX152" s="461" t="n">
        <v>0</v>
      </c>
      <c r="CY152" s="462" t="n">
        <f aca="false">SUM(CW152:CX152)</f>
        <v>0</v>
      </c>
      <c r="CZ152" s="461" t="n">
        <v>36445</v>
      </c>
      <c r="DA152" s="461" t="n">
        <v>0</v>
      </c>
      <c r="DB152" s="462" t="n">
        <f aca="false">SUM(CZ152:DA152)</f>
        <v>36445</v>
      </c>
      <c r="DC152" s="461" t="n">
        <v>25172</v>
      </c>
      <c r="DD152" s="461" t="n">
        <v>22749</v>
      </c>
      <c r="DE152" s="462" t="n">
        <f aca="false">SUM(DC152:DD152)</f>
        <v>47921</v>
      </c>
      <c r="DF152" s="461" t="n">
        <v>8686</v>
      </c>
      <c r="DG152" s="461" t="n">
        <v>58395</v>
      </c>
      <c r="DH152" s="461"/>
      <c r="DI152" s="461"/>
      <c r="DJ152" s="461" t="n">
        <v>1582</v>
      </c>
      <c r="DK152" s="461" t="n">
        <v>0</v>
      </c>
      <c r="DL152" s="462" t="n">
        <f aca="false">SUM(DF152:DK152)</f>
        <v>68663</v>
      </c>
      <c r="DM152" s="461"/>
      <c r="DN152" s="461"/>
      <c r="DO152" s="462" t="n">
        <f aca="false">SUM(DM152:DN152)</f>
        <v>0</v>
      </c>
      <c r="DP152" s="461" t="n">
        <v>0</v>
      </c>
      <c r="DQ152" s="461" t="n">
        <v>0</v>
      </c>
      <c r="DR152" s="461" t="n">
        <v>76264</v>
      </c>
      <c r="DS152" s="461" t="n">
        <v>0</v>
      </c>
      <c r="DT152" s="461"/>
      <c r="DU152" s="461" t="n">
        <v>0</v>
      </c>
      <c r="DV152" s="461" t="n">
        <v>26291</v>
      </c>
      <c r="DW152" s="461" t="n">
        <v>0</v>
      </c>
      <c r="DX152" s="461" t="n">
        <v>12101</v>
      </c>
      <c r="DY152" s="461" t="n">
        <v>0</v>
      </c>
      <c r="DZ152" s="462" t="n">
        <f aca="false">SUM(DP152:DY152)</f>
        <v>114656</v>
      </c>
      <c r="EA152" s="461" t="n">
        <v>0</v>
      </c>
      <c r="EB152" s="461" t="n">
        <v>0</v>
      </c>
      <c r="EC152" s="462" t="n">
        <f aca="false">SUM(EA152:EB152)</f>
        <v>0</v>
      </c>
      <c r="ED152" s="461" t="n">
        <v>58904</v>
      </c>
      <c r="EE152" s="461"/>
      <c r="EF152" s="462" t="n">
        <f aca="false">SUM(ED152:EE152)</f>
        <v>58904</v>
      </c>
      <c r="EG152" s="461"/>
      <c r="EH152" s="461" t="n">
        <v>0.130000000121072</v>
      </c>
      <c r="EI152" s="461" t="n">
        <v>0</v>
      </c>
      <c r="EJ152" s="462" t="n">
        <f aca="false">SUM(EG152:EI152)</f>
        <v>0.130000000121072</v>
      </c>
      <c r="EK152" s="461" t="n">
        <v>0</v>
      </c>
      <c r="EL152" s="462" t="n">
        <f aca="false">SUM(L152,S152,CA152)</f>
        <v>0</v>
      </c>
      <c r="EM152" s="466" t="n">
        <f aca="false">IF(ISERROR(SUM(L152,S152,AK152,BC152,BN152,CA152,CM152,CP152,CS152,CV152,CY152,DB152,DE152,DL152,DO152,DZ152,EC152,EF152,EJ152,EK152)),0,SUM(L152,S152,AK152,BC152,BN152,CA152,CM152,CP152,CS152,CV152,CY152,DB152,DE152,DL152,DO152,DZ152,EC152,EF152,EJ152,EK152))</f>
        <v>1461631</v>
      </c>
      <c r="EN152" s="89"/>
      <c r="EO152" s="462" t="n">
        <f aca="false">IF(ISERROR(SUM(N152,AL152,BD152,BO152)),0,SUM(N152,AL152,BD152,BO152))</f>
        <v>411</v>
      </c>
      <c r="EP152" s="462" t="n">
        <f aca="false">IF(ISERROR(EM152/EO152),0,(EM152/EO152))</f>
        <v>3556.2798053528</v>
      </c>
      <c r="EQ152" s="467" t="s">
        <v>364</v>
      </c>
      <c r="ER152" s="461" t="n">
        <v>57000</v>
      </c>
      <c r="ES152" s="461" t="n">
        <v>0</v>
      </c>
      <c r="ET152" s="461" t="n">
        <v>0</v>
      </c>
      <c r="EU152" s="461" t="n">
        <v>136149</v>
      </c>
    </row>
    <row r="153" customFormat="false" ht="12.75" hidden="false" customHeight="true" outlineLevel="0" collapsed="false">
      <c r="A153" s="122"/>
      <c r="B153" s="457"/>
      <c r="C153" s="458" t="s">
        <v>488</v>
      </c>
      <c r="D153" s="459" t="n">
        <v>5202</v>
      </c>
      <c r="E153" s="457"/>
      <c r="F153" s="460"/>
      <c r="G153" s="461" t="n">
        <v>0</v>
      </c>
      <c r="H153" s="461"/>
      <c r="I153" s="461"/>
      <c r="J153" s="461"/>
      <c r="K153" s="461"/>
      <c r="L153" s="462" t="n">
        <f aca="false">($G$14*G153)+($H$14*H153)+($I$14*I153)+($J$14*J153)+($K$14*K153)</f>
        <v>0</v>
      </c>
      <c r="M153" s="466" t="n">
        <f aca="false">SUM(G153:K153)</f>
        <v>0</v>
      </c>
      <c r="N153" s="462" t="n">
        <f aca="false">IF(ISERROR(M153/950),0,(M153/950))</f>
        <v>0</v>
      </c>
      <c r="O153" s="461"/>
      <c r="P153" s="461"/>
      <c r="Q153" s="461"/>
      <c r="R153" s="461"/>
      <c r="S153" s="463" t="n">
        <f aca="false">($O$14*O153)+($P$14*P153)+($Q$14*Q153)+($R$14*R153)</f>
        <v>0</v>
      </c>
      <c r="T153" s="480" t="n">
        <f aca="false">SUM(O153:R153)</f>
        <v>0</v>
      </c>
      <c r="U153" s="461" t="n">
        <v>52</v>
      </c>
      <c r="V153" s="461"/>
      <c r="W153" s="461"/>
      <c r="X153" s="461"/>
      <c r="Y153" s="461" t="n">
        <v>49</v>
      </c>
      <c r="Z153" s="461" t="n">
        <v>53</v>
      </c>
      <c r="AA153" s="461" t="n">
        <v>52</v>
      </c>
      <c r="AB153" s="461" t="n">
        <v>52</v>
      </c>
      <c r="AC153" s="461" t="n">
        <v>52</v>
      </c>
      <c r="AD153" s="461" t="n">
        <v>54</v>
      </c>
      <c r="AE153" s="461"/>
      <c r="AF153" s="461"/>
      <c r="AG153" s="461"/>
      <c r="AH153" s="461"/>
      <c r="AI153" s="461"/>
      <c r="AJ153" s="461"/>
      <c r="AK153" s="462" t="n">
        <f aca="false">($U$14*U153)+($V$14*V153)+($W$14*W153)+($X$14*X153)+($Y$14*Y153)+($Z$14*Z153)+($AA$14*AA153)+($AB$14*AB153)+($AC$14*AC153)+($AD$14*AD153)+($AE$14*AE153)+($AF$14*AF153)+($AG$14*AG153)+($AH$14*AH153)+($AI$14*AI153)+($AJ$14*AJ153)</f>
        <v>947139.48</v>
      </c>
      <c r="AL153" s="462" t="n">
        <f aca="false">SUM(U153:AJ153)</f>
        <v>364</v>
      </c>
      <c r="AM153" s="89"/>
      <c r="AN153" s="89"/>
      <c r="AO153" s="89"/>
      <c r="AP153" s="89"/>
      <c r="AQ153" s="89"/>
      <c r="AR153" s="89"/>
      <c r="AS153" s="89"/>
      <c r="AT153" s="89"/>
      <c r="AU153" s="89"/>
      <c r="AV153" s="89"/>
      <c r="AW153" s="89"/>
      <c r="AX153" s="89"/>
      <c r="AY153" s="89"/>
      <c r="AZ153" s="89"/>
      <c r="BA153" s="89"/>
      <c r="BB153" s="89"/>
      <c r="BC153" s="126"/>
      <c r="BD153" s="89"/>
      <c r="BE153" s="89"/>
      <c r="BF153" s="89"/>
      <c r="BG153" s="89"/>
      <c r="BH153" s="89"/>
      <c r="BI153" s="89"/>
      <c r="BJ153" s="89"/>
      <c r="BK153" s="89"/>
      <c r="BL153" s="89"/>
      <c r="BM153" s="89"/>
      <c r="BN153" s="89"/>
      <c r="BO153" s="89"/>
      <c r="BP153" s="89"/>
      <c r="BQ153" s="461" t="n">
        <v>0</v>
      </c>
      <c r="BR153" s="461" t="n">
        <v>0</v>
      </c>
      <c r="BS153" s="461" t="n">
        <v>0</v>
      </c>
      <c r="BT153" s="461" t="n">
        <v>0</v>
      </c>
      <c r="BU153" s="461" t="n">
        <v>0</v>
      </c>
      <c r="BV153" s="461" t="n">
        <v>0</v>
      </c>
      <c r="BW153" s="461" t="n">
        <v>0</v>
      </c>
      <c r="BX153" s="461" t="n">
        <v>0</v>
      </c>
      <c r="BY153" s="461" t="n">
        <v>0</v>
      </c>
      <c r="BZ153" s="461" t="n">
        <v>0</v>
      </c>
      <c r="CA153" s="463" t="n">
        <f aca="false">SUM(BQ153:BZ153)</f>
        <v>0</v>
      </c>
      <c r="CB153" s="461"/>
      <c r="CC153" s="461" t="n">
        <v>0</v>
      </c>
      <c r="CD153" s="461"/>
      <c r="CE153" s="461"/>
      <c r="CF153" s="461" t="n">
        <v>0</v>
      </c>
      <c r="CG153" s="461" t="n">
        <v>0</v>
      </c>
      <c r="CH153" s="461" t="n">
        <v>0</v>
      </c>
      <c r="CI153" s="461" t="n">
        <v>0</v>
      </c>
      <c r="CJ153" s="461" t="n">
        <v>0</v>
      </c>
      <c r="CK153" s="461" t="n">
        <v>0</v>
      </c>
      <c r="CL153" s="461" t="n">
        <v>0</v>
      </c>
      <c r="CM153" s="462" t="n">
        <f aca="false">SUM(CB153:CL153)</f>
        <v>0</v>
      </c>
      <c r="CN153" s="464"/>
      <c r="CO153" s="89"/>
      <c r="CP153" s="89"/>
      <c r="CQ153" s="461"/>
      <c r="CR153" s="461"/>
      <c r="CS153" s="462" t="n">
        <f aca="false">SUM(CQ153:CR153)</f>
        <v>0</v>
      </c>
      <c r="CT153" s="461" t="n">
        <v>203104</v>
      </c>
      <c r="CU153" s="461"/>
      <c r="CV153" s="462" t="n">
        <f aca="false">SUM(CT153:CU153)</f>
        <v>203104</v>
      </c>
      <c r="CW153" s="461" t="n">
        <v>0</v>
      </c>
      <c r="CX153" s="461" t="n">
        <v>0</v>
      </c>
      <c r="CY153" s="462" t="n">
        <f aca="false">SUM(CW153:CX153)</f>
        <v>0</v>
      </c>
      <c r="CZ153" s="461" t="n">
        <v>16459</v>
      </c>
      <c r="DA153" s="461" t="n">
        <v>0</v>
      </c>
      <c r="DB153" s="462" t="n">
        <f aca="false">SUM(CZ153:DA153)</f>
        <v>16459</v>
      </c>
      <c r="DC153" s="461" t="n">
        <v>2051</v>
      </c>
      <c r="DD153" s="461" t="n">
        <v>6112</v>
      </c>
      <c r="DE153" s="462" t="n">
        <f aca="false">SUM(DC153:DD153)</f>
        <v>8163</v>
      </c>
      <c r="DF153" s="461" t="n">
        <v>3784</v>
      </c>
      <c r="DG153" s="461" t="n">
        <v>1958</v>
      </c>
      <c r="DH153" s="461"/>
      <c r="DI153" s="461"/>
      <c r="DJ153" s="461" t="n">
        <v>1732</v>
      </c>
      <c r="DK153" s="461" t="n">
        <v>0</v>
      </c>
      <c r="DL153" s="462" t="n">
        <f aca="false">SUM(DF153:DK153)</f>
        <v>7474</v>
      </c>
      <c r="DM153" s="461"/>
      <c r="DN153" s="461"/>
      <c r="DO153" s="462" t="n">
        <f aca="false">SUM(DM153:DN153)</f>
        <v>0</v>
      </c>
      <c r="DP153" s="461" t="n">
        <v>0</v>
      </c>
      <c r="DQ153" s="461" t="n">
        <v>0</v>
      </c>
      <c r="DR153" s="461" t="n">
        <v>76264</v>
      </c>
      <c r="DS153" s="461" t="n">
        <v>0</v>
      </c>
      <c r="DT153" s="461"/>
      <c r="DU153" s="461" t="n">
        <v>0</v>
      </c>
      <c r="DV153" s="461" t="n">
        <v>7063</v>
      </c>
      <c r="DW153" s="461" t="n">
        <v>0</v>
      </c>
      <c r="DX153" s="461" t="n">
        <v>0</v>
      </c>
      <c r="DY153" s="461" t="n">
        <v>0</v>
      </c>
      <c r="DZ153" s="462" t="n">
        <f aca="false">SUM(DP153:DY153)</f>
        <v>83327</v>
      </c>
      <c r="EA153" s="461" t="n">
        <v>0</v>
      </c>
      <c r="EB153" s="461" t="n">
        <v>0</v>
      </c>
      <c r="EC153" s="462" t="n">
        <f aca="false">SUM(EA153:EB153)</f>
        <v>0</v>
      </c>
      <c r="ED153" s="461" t="n">
        <v>44282</v>
      </c>
      <c r="EE153" s="461"/>
      <c r="EF153" s="462" t="n">
        <f aca="false">SUM(ED153:EE153)</f>
        <v>44282</v>
      </c>
      <c r="EG153" s="461"/>
      <c r="EH153" s="461" t="n">
        <v>-0.479999999981374</v>
      </c>
      <c r="EI153" s="461" t="n">
        <v>0</v>
      </c>
      <c r="EJ153" s="462" t="n">
        <f aca="false">SUM(EG153:EI153)</f>
        <v>-0.479999999981374</v>
      </c>
      <c r="EK153" s="461" t="n">
        <v>0</v>
      </c>
      <c r="EL153" s="462" t="n">
        <f aca="false">SUM(L153,S153,CA153)</f>
        <v>0</v>
      </c>
      <c r="EM153" s="466" t="n">
        <f aca="false">IF(ISERROR(SUM(L153,S153,AK153,BC153,BN153,CA153,CM153,CP153,CS153,CV153,CY153,DB153,DE153,DL153,DO153,DZ153,EC153,EF153,EJ153,EK153)),0,SUM(L153,S153,AK153,BC153,BN153,CA153,CM153,CP153,CS153,CV153,CY153,DB153,DE153,DL153,DO153,DZ153,EC153,EF153,EJ153,EK153))</f>
        <v>1309948</v>
      </c>
      <c r="EN153" s="89"/>
      <c r="EO153" s="462" t="n">
        <f aca="false">IF(ISERROR(SUM(N153,AL153,BD153,BO153)),0,SUM(N153,AL153,BD153,BO153))</f>
        <v>364</v>
      </c>
      <c r="EP153" s="462" t="n">
        <f aca="false">IF(ISERROR(EM153/EO153),0,(EM153/EO153))</f>
        <v>3598.75824175824</v>
      </c>
      <c r="EQ153" s="467" t="s">
        <v>364</v>
      </c>
      <c r="ER153" s="461" t="n">
        <v>19200</v>
      </c>
      <c r="ES153" s="461" t="n">
        <v>0</v>
      </c>
      <c r="ET153" s="461" t="n">
        <v>0</v>
      </c>
      <c r="EU153" s="461" t="n">
        <v>250575</v>
      </c>
    </row>
    <row r="154" customFormat="false" ht="12.75" hidden="false" customHeight="true" outlineLevel="0" collapsed="false">
      <c r="A154" s="122"/>
      <c r="B154" s="457"/>
      <c r="C154" s="458" t="s">
        <v>489</v>
      </c>
      <c r="D154" s="459" t="n">
        <v>5204</v>
      </c>
      <c r="E154" s="457"/>
      <c r="F154" s="460"/>
      <c r="G154" s="461" t="n">
        <v>0</v>
      </c>
      <c r="H154" s="461"/>
      <c r="I154" s="461"/>
      <c r="J154" s="461"/>
      <c r="K154" s="461"/>
      <c r="L154" s="462" t="n">
        <f aca="false">($G$14*G154)+($H$14*H154)+($I$14*I154)+($J$14*J154)+($K$14*K154)</f>
        <v>0</v>
      </c>
      <c r="M154" s="466" t="n">
        <f aca="false">SUM(G154:K154)</f>
        <v>0</v>
      </c>
      <c r="N154" s="462" t="n">
        <f aca="false">IF(ISERROR(M154/950),0,(M154/950))</f>
        <v>0</v>
      </c>
      <c r="O154" s="461"/>
      <c r="P154" s="461"/>
      <c r="Q154" s="461"/>
      <c r="R154" s="461"/>
      <c r="S154" s="463" t="n">
        <f aca="false">($O$14*O154)+($P$14*P154)+($Q$14*Q154)+($R$14*R154)</f>
        <v>0</v>
      </c>
      <c r="T154" s="480" t="n">
        <f aca="false">SUM(O154:R154)</f>
        <v>0</v>
      </c>
      <c r="U154" s="461" t="n">
        <v>13</v>
      </c>
      <c r="V154" s="461"/>
      <c r="W154" s="461"/>
      <c r="X154" s="461"/>
      <c r="Y154" s="461" t="n">
        <v>13</v>
      </c>
      <c r="Z154" s="461" t="n">
        <v>16</v>
      </c>
      <c r="AA154" s="461" t="n">
        <v>9</v>
      </c>
      <c r="AB154" s="461" t="n">
        <v>11</v>
      </c>
      <c r="AC154" s="461" t="n">
        <v>8</v>
      </c>
      <c r="AD154" s="461" t="n">
        <v>19</v>
      </c>
      <c r="AE154" s="461"/>
      <c r="AF154" s="461"/>
      <c r="AG154" s="461"/>
      <c r="AH154" s="461"/>
      <c r="AI154" s="461"/>
      <c r="AJ154" s="461"/>
      <c r="AK154" s="462" t="n">
        <f aca="false">($U$14*U154)+($V$14*V154)+($W$14*W154)+($X$14*X154)+($Y$14*Y154)+($Z$14*Z154)+($AA$14*AA154)+($AB$14*AB154)+($AC$14*AC154)+($AD$14*AD154)+($AE$14*AE154)+($AF$14*AF154)+($AG$14*AG154)+($AH$14*AH154)+($AI$14*AI154)+($AJ$14*AJ154)</f>
        <v>233454.49</v>
      </c>
      <c r="AL154" s="462" t="n">
        <f aca="false">SUM(U154:AJ154)</f>
        <v>89</v>
      </c>
      <c r="AM154" s="89"/>
      <c r="AN154" s="89"/>
      <c r="AO154" s="89"/>
      <c r="AP154" s="89"/>
      <c r="AQ154" s="89"/>
      <c r="AR154" s="89"/>
      <c r="AS154" s="89"/>
      <c r="AT154" s="89"/>
      <c r="AU154" s="89"/>
      <c r="AV154" s="89"/>
      <c r="AW154" s="89"/>
      <c r="AX154" s="89"/>
      <c r="AY154" s="89"/>
      <c r="AZ154" s="89"/>
      <c r="BA154" s="89"/>
      <c r="BB154" s="89"/>
      <c r="BC154" s="126"/>
      <c r="BD154" s="89"/>
      <c r="BE154" s="89"/>
      <c r="BF154" s="89"/>
      <c r="BG154" s="89"/>
      <c r="BH154" s="89"/>
      <c r="BI154" s="89"/>
      <c r="BJ154" s="89"/>
      <c r="BK154" s="89"/>
      <c r="BL154" s="89"/>
      <c r="BM154" s="89"/>
      <c r="BN154" s="89"/>
      <c r="BO154" s="89"/>
      <c r="BP154" s="89"/>
      <c r="BQ154" s="461" t="n">
        <v>0</v>
      </c>
      <c r="BR154" s="461" t="n">
        <v>0</v>
      </c>
      <c r="BS154" s="461" t="n">
        <v>0</v>
      </c>
      <c r="BT154" s="461" t="n">
        <v>0</v>
      </c>
      <c r="BU154" s="461" t="n">
        <v>0</v>
      </c>
      <c r="BV154" s="461" t="n">
        <v>0</v>
      </c>
      <c r="BW154" s="461" t="n">
        <v>0</v>
      </c>
      <c r="BX154" s="461" t="n">
        <v>0</v>
      </c>
      <c r="BY154" s="461" t="n">
        <v>0</v>
      </c>
      <c r="BZ154" s="461" t="n">
        <v>0</v>
      </c>
      <c r="CA154" s="463" t="n">
        <f aca="false">SUM(BQ154:BZ154)</f>
        <v>0</v>
      </c>
      <c r="CB154" s="461"/>
      <c r="CC154" s="461" t="n">
        <v>0</v>
      </c>
      <c r="CD154" s="461"/>
      <c r="CE154" s="461"/>
      <c r="CF154" s="461" t="n">
        <v>0</v>
      </c>
      <c r="CG154" s="461" t="n">
        <v>0</v>
      </c>
      <c r="CH154" s="461" t="n">
        <v>0</v>
      </c>
      <c r="CI154" s="461" t="n">
        <v>0</v>
      </c>
      <c r="CJ154" s="461" t="n">
        <v>0</v>
      </c>
      <c r="CK154" s="461" t="n">
        <v>0</v>
      </c>
      <c r="CL154" s="461" t="n">
        <v>0</v>
      </c>
      <c r="CM154" s="462" t="n">
        <f aca="false">SUM(CB154:CL154)</f>
        <v>0</v>
      </c>
      <c r="CN154" s="464"/>
      <c r="CO154" s="89"/>
      <c r="CP154" s="89"/>
      <c r="CQ154" s="461"/>
      <c r="CR154" s="461"/>
      <c r="CS154" s="462" t="n">
        <f aca="false">SUM(CQ154:CR154)</f>
        <v>0</v>
      </c>
      <c r="CT154" s="461" t="n">
        <v>94019</v>
      </c>
      <c r="CU154" s="461"/>
      <c r="CV154" s="462" t="n">
        <f aca="false">SUM(CT154:CU154)</f>
        <v>94019</v>
      </c>
      <c r="CW154" s="461" t="n">
        <v>0</v>
      </c>
      <c r="CX154" s="461" t="n">
        <v>0</v>
      </c>
      <c r="CY154" s="462" t="n">
        <f aca="false">SUM(CW154:CX154)</f>
        <v>0</v>
      </c>
      <c r="CZ154" s="461" t="n">
        <v>3527</v>
      </c>
      <c r="DA154" s="461" t="n">
        <v>0</v>
      </c>
      <c r="DB154" s="462" t="n">
        <f aca="false">SUM(CZ154:DA154)</f>
        <v>3527</v>
      </c>
      <c r="DC154" s="461" t="n">
        <v>26</v>
      </c>
      <c r="DD154" s="461" t="n">
        <v>340</v>
      </c>
      <c r="DE154" s="462" t="n">
        <f aca="false">SUM(DC154:DD154)</f>
        <v>366</v>
      </c>
      <c r="DF154" s="461" t="n">
        <v>985</v>
      </c>
      <c r="DG154" s="461" t="n">
        <v>1580</v>
      </c>
      <c r="DH154" s="461"/>
      <c r="DI154" s="461"/>
      <c r="DJ154" s="461" t="n">
        <v>1052</v>
      </c>
      <c r="DK154" s="461" t="n">
        <v>0</v>
      </c>
      <c r="DL154" s="462" t="n">
        <f aca="false">SUM(DF154:DK154)</f>
        <v>3617</v>
      </c>
      <c r="DM154" s="461"/>
      <c r="DN154" s="461"/>
      <c r="DO154" s="462" t="n">
        <f aca="false">SUM(DM154:DN154)</f>
        <v>0</v>
      </c>
      <c r="DP154" s="461" t="n">
        <v>0</v>
      </c>
      <c r="DQ154" s="461" t="n">
        <v>0</v>
      </c>
      <c r="DR154" s="461" t="n">
        <v>76264</v>
      </c>
      <c r="DS154" s="461" t="n">
        <v>0</v>
      </c>
      <c r="DT154" s="461"/>
      <c r="DU154" s="461" t="n">
        <v>0</v>
      </c>
      <c r="DV154" s="461" t="n">
        <v>392</v>
      </c>
      <c r="DW154" s="461" t="n">
        <v>0</v>
      </c>
      <c r="DX154" s="461" t="n">
        <v>0</v>
      </c>
      <c r="DY154" s="461" t="n">
        <v>0</v>
      </c>
      <c r="DZ154" s="462" t="n">
        <f aca="false">SUM(DP154:DY154)</f>
        <v>76656</v>
      </c>
      <c r="EA154" s="461" t="n">
        <v>0</v>
      </c>
      <c r="EB154" s="461" t="n">
        <v>0</v>
      </c>
      <c r="EC154" s="462" t="n">
        <f aca="false">SUM(EA154:EB154)</f>
        <v>0</v>
      </c>
      <c r="ED154" s="461" t="n">
        <v>24703</v>
      </c>
      <c r="EE154" s="461"/>
      <c r="EF154" s="462" t="n">
        <f aca="false">SUM(ED154:EE154)</f>
        <v>24703</v>
      </c>
      <c r="EG154" s="461"/>
      <c r="EH154" s="461" t="n">
        <v>-0.489999999990687</v>
      </c>
      <c r="EI154" s="461" t="n">
        <v>0</v>
      </c>
      <c r="EJ154" s="462" t="n">
        <f aca="false">SUM(EG154:EI154)</f>
        <v>-0.489999999990687</v>
      </c>
      <c r="EK154" s="461" t="n">
        <v>0</v>
      </c>
      <c r="EL154" s="462" t="n">
        <f aca="false">SUM(L154,S154,CA154)</f>
        <v>0</v>
      </c>
      <c r="EM154" s="466" t="n">
        <f aca="false">IF(ISERROR(SUM(L154,S154,AK154,BC154,BN154,CA154,CM154,CP154,CS154,CV154,CY154,DB154,DE154,DL154,DO154,DZ154,EC154,EF154,EJ154,EK154)),0,SUM(L154,S154,AK154,BC154,BN154,CA154,CM154,CP154,CS154,CV154,CY154,DB154,DE154,DL154,DO154,DZ154,EC154,EF154,EJ154,EK154))</f>
        <v>436342</v>
      </c>
      <c r="EN154" s="89"/>
      <c r="EO154" s="462" t="n">
        <f aca="false">IF(ISERROR(SUM(N154,AL154,BD154,BO154)),0,SUM(N154,AL154,BD154,BO154))</f>
        <v>89</v>
      </c>
      <c r="EP154" s="462" t="n">
        <f aca="false">IF(ISERROR(EM154/EO154),0,(EM154/EO154))</f>
        <v>4902.7191011236</v>
      </c>
      <c r="EQ154" s="467" t="s">
        <v>364</v>
      </c>
      <c r="ER154" s="461" t="n">
        <v>850</v>
      </c>
      <c r="ES154" s="461" t="n">
        <v>0</v>
      </c>
      <c r="ET154" s="461" t="n">
        <v>0</v>
      </c>
      <c r="EU154" s="461" t="n">
        <v>107268</v>
      </c>
    </row>
    <row r="155" customFormat="false" ht="12.75" hidden="false" customHeight="true" outlineLevel="0" collapsed="false">
      <c r="A155" s="122"/>
      <c r="B155" s="457"/>
      <c r="C155" s="458" t="s">
        <v>490</v>
      </c>
      <c r="D155" s="459" t="n">
        <v>5205</v>
      </c>
      <c r="E155" s="457"/>
      <c r="F155" s="460"/>
      <c r="G155" s="461" t="n">
        <v>27358</v>
      </c>
      <c r="H155" s="461"/>
      <c r="I155" s="461"/>
      <c r="J155" s="461"/>
      <c r="K155" s="461"/>
      <c r="L155" s="462" t="n">
        <f aca="false">($G$14*G155)+($H$14*H155)+($I$14*I155)+($J$14*J155)+($K$14*K155)</f>
        <v>91649.3</v>
      </c>
      <c r="M155" s="466" t="n">
        <f aca="false">SUM(G155:K155)</f>
        <v>27358</v>
      </c>
      <c r="N155" s="462" t="n">
        <f aca="false">IF(ISERROR(M155/950),0,(M155/950))</f>
        <v>28.7978947368421</v>
      </c>
      <c r="O155" s="461"/>
      <c r="P155" s="461"/>
      <c r="Q155" s="461"/>
      <c r="R155" s="461"/>
      <c r="S155" s="463" t="n">
        <f aca="false">($O$14*O155)+($P$14*P155)+($Q$14*Q155)+($R$14*R155)</f>
        <v>0</v>
      </c>
      <c r="T155" s="480" t="n">
        <f aca="false">SUM(O155:R155)</f>
        <v>0</v>
      </c>
      <c r="U155" s="461" t="n">
        <v>60</v>
      </c>
      <c r="V155" s="461"/>
      <c r="W155" s="461"/>
      <c r="X155" s="461"/>
      <c r="Y155" s="461" t="n">
        <v>53</v>
      </c>
      <c r="Z155" s="461" t="n">
        <v>58</v>
      </c>
      <c r="AA155" s="461" t="n">
        <v>49</v>
      </c>
      <c r="AB155" s="461" t="n">
        <v>39</v>
      </c>
      <c r="AC155" s="461" t="n">
        <v>33</v>
      </c>
      <c r="AD155" s="461" t="n">
        <v>46</v>
      </c>
      <c r="AE155" s="461"/>
      <c r="AF155" s="461"/>
      <c r="AG155" s="461"/>
      <c r="AH155" s="461"/>
      <c r="AI155" s="461"/>
      <c r="AJ155" s="461"/>
      <c r="AK155" s="462" t="n">
        <f aca="false">($U$14*U155)+($V$14*V155)+($W$14*W155)+($X$14*X155)+($Y$14*Y155)+($Z$14*Z155)+($AA$14*AA155)+($AB$14*AB155)+($AC$14*AC155)+($AD$14*AD155)+($AE$14*AE155)+($AF$14*AF155)+($AG$14*AG155)+($AH$14*AH155)+($AI$14*AI155)+($AJ$14*AJ155)</f>
        <v>892698.22</v>
      </c>
      <c r="AL155" s="462" t="n">
        <f aca="false">SUM(U155:AJ155)</f>
        <v>338</v>
      </c>
      <c r="AM155" s="89"/>
      <c r="AN155" s="89"/>
      <c r="AO155" s="89"/>
      <c r="AP155" s="89"/>
      <c r="AQ155" s="89"/>
      <c r="AR155" s="89"/>
      <c r="AS155" s="89"/>
      <c r="AT155" s="89"/>
      <c r="AU155" s="89"/>
      <c r="AV155" s="89"/>
      <c r="AW155" s="89"/>
      <c r="AX155" s="89"/>
      <c r="AY155" s="89"/>
      <c r="AZ155" s="89"/>
      <c r="BA155" s="89"/>
      <c r="BB155" s="89"/>
      <c r="BC155" s="126"/>
      <c r="BD155" s="89"/>
      <c r="BE155" s="89"/>
      <c r="BF155" s="89"/>
      <c r="BG155" s="89"/>
      <c r="BH155" s="89"/>
      <c r="BI155" s="89"/>
      <c r="BJ155" s="89"/>
      <c r="BK155" s="89"/>
      <c r="BL155" s="89"/>
      <c r="BM155" s="89"/>
      <c r="BN155" s="89"/>
      <c r="BO155" s="89"/>
      <c r="BP155" s="89"/>
      <c r="BQ155" s="461" t="n">
        <v>6566</v>
      </c>
      <c r="BR155" s="461" t="n">
        <v>5472</v>
      </c>
      <c r="BS155" s="461" t="n">
        <v>0</v>
      </c>
      <c r="BT155" s="461" t="n">
        <v>6840</v>
      </c>
      <c r="BU155" s="461" t="n">
        <v>0</v>
      </c>
      <c r="BV155" s="461" t="n">
        <v>0</v>
      </c>
      <c r="BW155" s="461" t="n">
        <v>0</v>
      </c>
      <c r="BX155" s="461" t="n">
        <v>0</v>
      </c>
      <c r="BY155" s="461" t="n">
        <v>0</v>
      </c>
      <c r="BZ155" s="461" t="n">
        <v>0</v>
      </c>
      <c r="CA155" s="463" t="n">
        <f aca="false">SUM(BQ155:BZ155)</f>
        <v>18878</v>
      </c>
      <c r="CB155" s="461"/>
      <c r="CC155" s="461" t="n">
        <v>0</v>
      </c>
      <c r="CD155" s="461"/>
      <c r="CE155" s="461"/>
      <c r="CF155" s="461" t="n">
        <v>0</v>
      </c>
      <c r="CG155" s="461" t="n">
        <v>0</v>
      </c>
      <c r="CH155" s="461" t="n">
        <v>0</v>
      </c>
      <c r="CI155" s="461" t="n">
        <v>0</v>
      </c>
      <c r="CJ155" s="461" t="n">
        <v>0</v>
      </c>
      <c r="CK155" s="461" t="n">
        <v>0</v>
      </c>
      <c r="CL155" s="461" t="n">
        <v>0</v>
      </c>
      <c r="CM155" s="462" t="n">
        <f aca="false">SUM(CB155:CL155)</f>
        <v>0</v>
      </c>
      <c r="CN155" s="464"/>
      <c r="CO155" s="89"/>
      <c r="CP155" s="89"/>
      <c r="CQ155" s="461"/>
      <c r="CR155" s="461"/>
      <c r="CS155" s="462" t="n">
        <f aca="false">SUM(CQ155:CR155)</f>
        <v>0</v>
      </c>
      <c r="CT155" s="461" t="n">
        <v>32875</v>
      </c>
      <c r="CU155" s="461"/>
      <c r="CV155" s="462" t="n">
        <f aca="false">SUM(CT155:CU155)</f>
        <v>32875</v>
      </c>
      <c r="CW155" s="461" t="n">
        <v>0</v>
      </c>
      <c r="CX155" s="461" t="n">
        <v>0</v>
      </c>
      <c r="CY155" s="462" t="n">
        <f aca="false">SUM(CW155:CX155)</f>
        <v>0</v>
      </c>
      <c r="CZ155" s="461" t="n">
        <v>45850</v>
      </c>
      <c r="DA155" s="461" t="n">
        <v>0</v>
      </c>
      <c r="DB155" s="462" t="n">
        <f aca="false">SUM(CZ155:DA155)</f>
        <v>45850</v>
      </c>
      <c r="DC155" s="461" t="n">
        <v>30609</v>
      </c>
      <c r="DD155" s="461" t="n">
        <v>22749</v>
      </c>
      <c r="DE155" s="462" t="n">
        <f aca="false">SUM(DC155:DD155)</f>
        <v>53358</v>
      </c>
      <c r="DF155" s="461" t="n">
        <v>4449</v>
      </c>
      <c r="DG155" s="461" t="n">
        <v>2885</v>
      </c>
      <c r="DH155" s="461"/>
      <c r="DI155" s="461"/>
      <c r="DJ155" s="461" t="n">
        <v>7756</v>
      </c>
      <c r="DK155" s="461" t="n">
        <v>0</v>
      </c>
      <c r="DL155" s="462" t="n">
        <f aca="false">SUM(DF155:DK155)</f>
        <v>15090</v>
      </c>
      <c r="DM155" s="461"/>
      <c r="DN155" s="461"/>
      <c r="DO155" s="462" t="n">
        <f aca="false">SUM(DM155:DN155)</f>
        <v>0</v>
      </c>
      <c r="DP155" s="461" t="n">
        <v>0</v>
      </c>
      <c r="DQ155" s="461" t="n">
        <v>0</v>
      </c>
      <c r="DR155" s="461" t="n">
        <v>76264</v>
      </c>
      <c r="DS155" s="461" t="n">
        <v>0</v>
      </c>
      <c r="DT155" s="461"/>
      <c r="DU155" s="461" t="n">
        <v>0</v>
      </c>
      <c r="DV155" s="461" t="n">
        <v>26684</v>
      </c>
      <c r="DW155" s="461" t="n">
        <v>0</v>
      </c>
      <c r="DX155" s="461" t="n">
        <v>0</v>
      </c>
      <c r="DY155" s="461" t="n">
        <v>0</v>
      </c>
      <c r="DZ155" s="462" t="n">
        <f aca="false">SUM(DP155:DY155)</f>
        <v>102948</v>
      </c>
      <c r="EA155" s="461" t="n">
        <v>0</v>
      </c>
      <c r="EB155" s="461" t="n">
        <v>0</v>
      </c>
      <c r="EC155" s="462" t="n">
        <f aca="false">SUM(EA155:EB155)</f>
        <v>0</v>
      </c>
      <c r="ED155" s="461" t="n">
        <v>70895</v>
      </c>
      <c r="EE155" s="461"/>
      <c r="EF155" s="462" t="n">
        <f aca="false">SUM(ED155:EE155)</f>
        <v>70895</v>
      </c>
      <c r="EG155" s="461"/>
      <c r="EH155" s="461" t="n">
        <v>-2.52000000001863</v>
      </c>
      <c r="EI155" s="461" t="n">
        <v>0</v>
      </c>
      <c r="EJ155" s="462" t="n">
        <f aca="false">SUM(EG155:EI155)</f>
        <v>-2.52000000001863</v>
      </c>
      <c r="EK155" s="461" t="n">
        <v>7869</v>
      </c>
      <c r="EL155" s="462" t="n">
        <f aca="false">SUM(L155,S155,CA155)</f>
        <v>110527.3</v>
      </c>
      <c r="EM155" s="466" t="n">
        <f aca="false">IF(ISERROR(SUM(L155,S155,AK155,BC155,BN155,CA155,CM155,CP155,CS155,CV155,CY155,DB155,DE155,DL155,DO155,DZ155,EC155,EF155,EJ155,EK155)),0,SUM(L155,S155,AK155,BC155,BN155,CA155,CM155,CP155,CS155,CV155,CY155,DB155,DE155,DL155,DO155,DZ155,EC155,EF155,EJ155,EK155))</f>
        <v>1332108</v>
      </c>
      <c r="EN155" s="89"/>
      <c r="EO155" s="462" t="n">
        <f aca="false">IF(ISERROR(SUM(N155,AL155,BD155,BO155)),0,SUM(N155,AL155,BD155,BO155))</f>
        <v>366.797894736842</v>
      </c>
      <c r="EP155" s="462" t="n">
        <f aca="false">IF(ISERROR(EM155/EO155),0,(EM155/EO155))</f>
        <v>3631.72204397661</v>
      </c>
      <c r="EQ155" s="467" t="s">
        <v>359</v>
      </c>
      <c r="ER155" s="461" t="n">
        <v>51000</v>
      </c>
      <c r="ES155" s="461" t="n">
        <v>0</v>
      </c>
      <c r="ET155" s="461" t="n">
        <v>0</v>
      </c>
      <c r="EU155" s="461" t="n">
        <v>112897</v>
      </c>
    </row>
    <row r="156" customFormat="false" ht="13.5" hidden="false" customHeight="false" outlineLevel="0" collapsed="false">
      <c r="A156" s="122"/>
      <c r="B156" s="122"/>
      <c r="C156" s="468"/>
      <c r="D156" s="468"/>
      <c r="E156" s="82"/>
      <c r="F156" s="82"/>
      <c r="G156" s="82"/>
      <c r="H156" s="89"/>
      <c r="I156" s="89"/>
      <c r="J156" s="82"/>
      <c r="K156" s="89"/>
      <c r="L156" s="478"/>
      <c r="M156" s="89"/>
      <c r="N156" s="89"/>
      <c r="O156" s="82"/>
      <c r="P156" s="82"/>
      <c r="Q156" s="82"/>
      <c r="R156" s="82"/>
      <c r="S156" s="278"/>
      <c r="T156" s="128"/>
      <c r="U156" s="82"/>
      <c r="V156" s="82"/>
      <c r="W156" s="82"/>
      <c r="X156" s="82"/>
      <c r="Y156" s="82"/>
      <c r="Z156" s="82"/>
      <c r="AA156" s="82"/>
      <c r="AB156" s="82"/>
      <c r="AC156" s="82"/>
      <c r="AD156" s="82"/>
      <c r="AE156" s="82"/>
      <c r="AF156" s="82"/>
      <c r="AG156" s="82"/>
      <c r="AH156" s="82"/>
      <c r="AI156" s="82"/>
      <c r="AJ156" s="82"/>
      <c r="AK156" s="478"/>
      <c r="AL156" s="89"/>
      <c r="AM156" s="89"/>
      <c r="AN156" s="89"/>
      <c r="AO156" s="89"/>
      <c r="AP156" s="89"/>
      <c r="AQ156" s="89"/>
      <c r="AR156" s="89"/>
      <c r="AS156" s="89"/>
      <c r="AT156" s="89"/>
      <c r="AU156" s="89"/>
      <c r="AV156" s="89"/>
      <c r="AW156" s="89"/>
      <c r="AX156" s="89"/>
      <c r="AY156" s="89"/>
      <c r="AZ156" s="89"/>
      <c r="BA156" s="89"/>
      <c r="BB156" s="89"/>
      <c r="BC156" s="126"/>
      <c r="BD156" s="89"/>
      <c r="BE156" s="89"/>
      <c r="BF156" s="89"/>
      <c r="BG156" s="89"/>
      <c r="BH156" s="89"/>
      <c r="BI156" s="89"/>
      <c r="BJ156" s="89"/>
      <c r="BK156" s="89"/>
      <c r="BL156" s="89"/>
      <c r="BM156" s="89"/>
      <c r="BN156" s="89"/>
      <c r="BO156" s="89"/>
      <c r="BP156" s="89"/>
      <c r="BQ156" s="82"/>
      <c r="BR156" s="82"/>
      <c r="BS156" s="82"/>
      <c r="BT156" s="82"/>
      <c r="BU156" s="82"/>
      <c r="BV156" s="82"/>
      <c r="BW156" s="82"/>
      <c r="BX156" s="82"/>
      <c r="BY156" s="82"/>
      <c r="BZ156" s="82"/>
      <c r="CA156" s="89"/>
      <c r="CB156" s="82"/>
      <c r="CC156" s="82"/>
      <c r="CD156" s="82"/>
      <c r="CE156" s="82"/>
      <c r="CF156" s="82"/>
      <c r="CG156" s="82"/>
      <c r="CH156" s="82"/>
      <c r="CI156" s="82"/>
      <c r="CJ156" s="82"/>
      <c r="CK156" s="82"/>
      <c r="CL156" s="82"/>
      <c r="CM156" s="89"/>
      <c r="CN156" s="89"/>
      <c r="CO156" s="89"/>
      <c r="CP156" s="89"/>
      <c r="CQ156" s="82"/>
      <c r="CR156" s="82"/>
      <c r="CS156" s="89"/>
      <c r="CT156" s="82"/>
      <c r="CU156" s="82"/>
      <c r="CV156" s="89"/>
      <c r="CW156" s="82"/>
      <c r="CX156" s="82"/>
      <c r="CY156" s="89"/>
      <c r="CZ156" s="82"/>
      <c r="DA156" s="82"/>
      <c r="DB156" s="89"/>
      <c r="DC156" s="82"/>
      <c r="DD156" s="82"/>
      <c r="DE156" s="478"/>
      <c r="DF156" s="82"/>
      <c r="DG156" s="82"/>
      <c r="DH156" s="82"/>
      <c r="DI156" s="82"/>
      <c r="DJ156" s="82"/>
      <c r="DK156" s="82"/>
      <c r="DL156" s="89"/>
      <c r="DM156" s="82"/>
      <c r="DN156" s="82"/>
      <c r="DO156" s="89"/>
      <c r="DP156" s="82"/>
      <c r="DQ156" s="82"/>
      <c r="DR156" s="82"/>
      <c r="DS156" s="82"/>
      <c r="DT156" s="82"/>
      <c r="DU156" s="82"/>
      <c r="DV156" s="82"/>
      <c r="DW156" s="82"/>
      <c r="DX156" s="82"/>
      <c r="DY156" s="82"/>
      <c r="DZ156" s="89"/>
      <c r="EA156" s="82"/>
      <c r="EB156" s="82"/>
      <c r="EC156" s="89"/>
      <c r="ED156" s="82"/>
      <c r="EE156" s="82"/>
      <c r="EF156" s="89"/>
      <c r="EG156" s="82"/>
      <c r="EH156" s="82"/>
      <c r="EI156" s="82"/>
      <c r="EJ156" s="89"/>
      <c r="EK156" s="89"/>
      <c r="EL156" s="89"/>
      <c r="EM156" s="478"/>
      <c r="EN156" s="89"/>
      <c r="EO156" s="89"/>
      <c r="EP156" s="89"/>
      <c r="EQ156" s="82"/>
      <c r="ER156" s="89"/>
      <c r="ES156" s="82"/>
      <c r="ET156" s="82"/>
      <c r="EU156" s="82"/>
    </row>
    <row r="157" customFormat="false" ht="12.75" hidden="false" customHeight="true" outlineLevel="0" collapsed="false">
      <c r="A157" s="447" t="s">
        <v>491</v>
      </c>
      <c r="B157" s="481"/>
      <c r="C157" s="450"/>
      <c r="D157" s="450"/>
      <c r="E157" s="470"/>
      <c r="F157" s="470"/>
      <c r="G157" s="470"/>
      <c r="H157" s="470"/>
      <c r="I157" s="470"/>
      <c r="J157" s="470"/>
      <c r="K157" s="470"/>
      <c r="L157" s="479"/>
      <c r="M157" s="479"/>
      <c r="N157" s="89"/>
      <c r="O157" s="470"/>
      <c r="P157" s="470"/>
      <c r="Q157" s="470"/>
      <c r="R157" s="470"/>
      <c r="S157" s="278"/>
      <c r="T157" s="128"/>
      <c r="U157" s="470"/>
      <c r="V157" s="470"/>
      <c r="W157" s="470"/>
      <c r="X157" s="470"/>
      <c r="Y157" s="470"/>
      <c r="Z157" s="470"/>
      <c r="AA157" s="470"/>
      <c r="AB157" s="470"/>
      <c r="AC157" s="470"/>
      <c r="AD157" s="470"/>
      <c r="AE157" s="470"/>
      <c r="AF157" s="470"/>
      <c r="AG157" s="470"/>
      <c r="AH157" s="470"/>
      <c r="AI157" s="470"/>
      <c r="AJ157" s="470"/>
      <c r="AK157" s="479"/>
      <c r="AL157" s="479"/>
      <c r="AM157" s="89"/>
      <c r="AN157" s="89"/>
      <c r="AO157" s="89"/>
      <c r="AP157" s="89"/>
      <c r="AQ157" s="89"/>
      <c r="AR157" s="89"/>
      <c r="AS157" s="89"/>
      <c r="AT157" s="89"/>
      <c r="AU157" s="89"/>
      <c r="AV157" s="89"/>
      <c r="AW157" s="89"/>
      <c r="AX157" s="89"/>
      <c r="AY157" s="89"/>
      <c r="AZ157" s="89"/>
      <c r="BA157" s="89"/>
      <c r="BB157" s="89"/>
      <c r="BC157" s="126"/>
      <c r="BD157" s="89"/>
      <c r="BE157" s="89"/>
      <c r="BF157" s="89"/>
      <c r="BG157" s="89"/>
      <c r="BH157" s="89"/>
      <c r="BI157" s="89"/>
      <c r="BJ157" s="89"/>
      <c r="BK157" s="89"/>
      <c r="BL157" s="89"/>
      <c r="BM157" s="89"/>
      <c r="BN157" s="89"/>
      <c r="BO157" s="89"/>
      <c r="BP157" s="89"/>
      <c r="BQ157" s="470"/>
      <c r="BR157" s="470"/>
      <c r="BS157" s="470"/>
      <c r="BT157" s="470"/>
      <c r="BU157" s="470"/>
      <c r="BV157" s="470"/>
      <c r="BW157" s="470"/>
      <c r="BX157" s="470"/>
      <c r="BY157" s="470"/>
      <c r="BZ157" s="470"/>
      <c r="CA157" s="89"/>
      <c r="CB157" s="470"/>
      <c r="CC157" s="470"/>
      <c r="CD157" s="470"/>
      <c r="CE157" s="470"/>
      <c r="CF157" s="470"/>
      <c r="CG157" s="470"/>
      <c r="CH157" s="470"/>
      <c r="CI157" s="470"/>
      <c r="CJ157" s="470"/>
      <c r="CK157" s="470"/>
      <c r="CL157" s="470"/>
      <c r="CM157" s="89"/>
      <c r="CN157" s="89"/>
      <c r="CO157" s="89"/>
      <c r="CP157" s="89"/>
      <c r="CQ157" s="470"/>
      <c r="CR157" s="470"/>
      <c r="CS157" s="89"/>
      <c r="CT157" s="470"/>
      <c r="CU157" s="470"/>
      <c r="CV157" s="89"/>
      <c r="CW157" s="470"/>
      <c r="CX157" s="470"/>
      <c r="CY157" s="89"/>
      <c r="CZ157" s="470"/>
      <c r="DA157" s="470"/>
      <c r="DB157" s="89"/>
      <c r="DC157" s="470"/>
      <c r="DD157" s="470"/>
      <c r="DE157" s="479"/>
      <c r="DF157" s="470"/>
      <c r="DG157" s="470"/>
      <c r="DH157" s="470"/>
      <c r="DI157" s="470"/>
      <c r="DJ157" s="470"/>
      <c r="DK157" s="470"/>
      <c r="DL157" s="89"/>
      <c r="DM157" s="470"/>
      <c r="DN157" s="470"/>
      <c r="DO157" s="89"/>
      <c r="DP157" s="470"/>
      <c r="DQ157" s="470"/>
      <c r="DR157" s="470"/>
      <c r="DS157" s="470"/>
      <c r="DT157" s="470"/>
      <c r="DU157" s="470"/>
      <c r="DV157" s="470"/>
      <c r="DW157" s="470"/>
      <c r="DX157" s="470"/>
      <c r="DY157" s="470"/>
      <c r="DZ157" s="89"/>
      <c r="EA157" s="470"/>
      <c r="EB157" s="470"/>
      <c r="EC157" s="89"/>
      <c r="ED157" s="470"/>
      <c r="EE157" s="470"/>
      <c r="EF157" s="89"/>
      <c r="EG157" s="470"/>
      <c r="EH157" s="470"/>
      <c r="EI157" s="470"/>
      <c r="EJ157" s="89"/>
      <c r="EK157" s="470"/>
      <c r="EL157" s="89"/>
      <c r="EM157" s="479"/>
      <c r="EN157" s="89"/>
      <c r="EO157" s="89"/>
      <c r="EP157" s="89"/>
      <c r="EQ157" s="470"/>
      <c r="ER157" s="89"/>
      <c r="ES157" s="470"/>
      <c r="ET157" s="470"/>
      <c r="EU157" s="470"/>
    </row>
    <row r="158" customFormat="false" ht="14.25" hidden="false" customHeight="false" outlineLevel="0" collapsed="false">
      <c r="A158" s="122"/>
      <c r="B158" s="457"/>
      <c r="C158" s="458"/>
      <c r="D158" s="459"/>
      <c r="E158" s="457"/>
      <c r="F158" s="460"/>
      <c r="G158" s="461"/>
      <c r="H158" s="461"/>
      <c r="I158" s="461"/>
      <c r="J158" s="461"/>
      <c r="K158" s="461"/>
      <c r="L158" s="462" t="n">
        <f aca="false">($G$14*G158)+($H$14*H158)+($I$14*I158)+($J$14*J158)+($K$14*K158)</f>
        <v>0</v>
      </c>
      <c r="M158" s="466" t="n">
        <f aca="false">SUM(G158:K158)</f>
        <v>0</v>
      </c>
      <c r="N158" s="462" t="n">
        <f aca="false">IF(ISERROR(M158/950),0,(M158/950))</f>
        <v>0</v>
      </c>
      <c r="O158" s="461"/>
      <c r="P158" s="461"/>
      <c r="Q158" s="461"/>
      <c r="R158" s="461"/>
      <c r="S158" s="463" t="n">
        <f aca="false">($O$14*O158)+($P$14*P158)+($Q$14*Q158)+($R$14*R158)</f>
        <v>0</v>
      </c>
      <c r="T158" s="482" t="n">
        <f aca="false">SUM(O158:R158)</f>
        <v>0</v>
      </c>
      <c r="U158" s="461"/>
      <c r="V158" s="461"/>
      <c r="W158" s="461"/>
      <c r="X158" s="461"/>
      <c r="Y158" s="461"/>
      <c r="Z158" s="461"/>
      <c r="AA158" s="461"/>
      <c r="AB158" s="461"/>
      <c r="AC158" s="461"/>
      <c r="AD158" s="461"/>
      <c r="AE158" s="461"/>
      <c r="AF158" s="461"/>
      <c r="AG158" s="461"/>
      <c r="AH158" s="461"/>
      <c r="AI158" s="461"/>
      <c r="AJ158" s="461"/>
      <c r="AK158" s="462" t="n">
        <f aca="false">($U$14*U158)+($V$14*V158)+($W$14*W158)+($X$14*X158)+($Y$14*Y158)+($Z$14*Z158)+($AA$14*AA158)+($AB$14*AB158)+($AC$14*AC158)+($AD$14*AD158)+($AE$14*AE158)+($AF$14*AF158)+($AG$14*AG158)+($AH$14*AH158)+($AI$14*AI158)+($AJ$14*AJ158)</f>
        <v>0</v>
      </c>
      <c r="AL158" s="462" t="n">
        <f aca="false">SUM(U158:AJ158)</f>
        <v>0</v>
      </c>
      <c r="AM158" s="89"/>
      <c r="AN158" s="89"/>
      <c r="AO158" s="89"/>
      <c r="AP158" s="89"/>
      <c r="AQ158" s="89"/>
      <c r="AR158" s="89"/>
      <c r="AS158" s="89"/>
      <c r="AT158" s="89"/>
      <c r="AU158" s="89"/>
      <c r="AV158" s="89"/>
      <c r="AW158" s="89"/>
      <c r="AX158" s="89"/>
      <c r="AY158" s="89"/>
      <c r="AZ158" s="89"/>
      <c r="BA158" s="89"/>
      <c r="BB158" s="89"/>
      <c r="BC158" s="126"/>
      <c r="BD158" s="89"/>
      <c r="BE158" s="89"/>
      <c r="BF158" s="89"/>
      <c r="BG158" s="89"/>
      <c r="BH158" s="89"/>
      <c r="BI158" s="89"/>
      <c r="BJ158" s="89"/>
      <c r="BK158" s="89"/>
      <c r="BL158" s="89"/>
      <c r="BM158" s="89"/>
      <c r="BN158" s="89"/>
      <c r="BO158" s="89"/>
      <c r="BP158" s="89"/>
      <c r="BQ158" s="461"/>
      <c r="BR158" s="461"/>
      <c r="BS158" s="461"/>
      <c r="BT158" s="461"/>
      <c r="BU158" s="461"/>
      <c r="BV158" s="461"/>
      <c r="BW158" s="461"/>
      <c r="BX158" s="461"/>
      <c r="BY158" s="461"/>
      <c r="BZ158" s="461"/>
      <c r="CA158" s="463" t="n">
        <f aca="false">SUM(BQ158:BZ158)</f>
        <v>0</v>
      </c>
      <c r="CB158" s="461"/>
      <c r="CC158" s="461"/>
      <c r="CD158" s="461"/>
      <c r="CE158" s="461"/>
      <c r="CF158" s="461"/>
      <c r="CG158" s="461"/>
      <c r="CH158" s="461"/>
      <c r="CI158" s="461"/>
      <c r="CJ158" s="461"/>
      <c r="CK158" s="461"/>
      <c r="CL158" s="461"/>
      <c r="CM158" s="462" t="n">
        <f aca="false">SUM(CB158:CL158)</f>
        <v>0</v>
      </c>
      <c r="CN158" s="89"/>
      <c r="CO158" s="89"/>
      <c r="CP158" s="129"/>
      <c r="CQ158" s="461"/>
      <c r="CR158" s="461"/>
      <c r="CS158" s="462" t="n">
        <f aca="false">SUM(CQ158:CR158)</f>
        <v>0</v>
      </c>
      <c r="CT158" s="461"/>
      <c r="CU158" s="461"/>
      <c r="CV158" s="462" t="n">
        <f aca="false">SUM(CT158:CU158)</f>
        <v>0</v>
      </c>
      <c r="CW158" s="461"/>
      <c r="CX158" s="461"/>
      <c r="CY158" s="462" t="n">
        <f aca="false">SUM(CW158:CX158)</f>
        <v>0</v>
      </c>
      <c r="CZ158" s="461"/>
      <c r="DA158" s="461"/>
      <c r="DB158" s="462" t="n">
        <f aca="false">SUM(CZ158:DA158)</f>
        <v>0</v>
      </c>
      <c r="DC158" s="461"/>
      <c r="DD158" s="461"/>
      <c r="DE158" s="462" t="n">
        <f aca="false">SUM(DC158:DD158)</f>
        <v>0</v>
      </c>
      <c r="DF158" s="461"/>
      <c r="DG158" s="461"/>
      <c r="DH158" s="461"/>
      <c r="DI158" s="461"/>
      <c r="DJ158" s="461"/>
      <c r="DK158" s="461"/>
      <c r="DL158" s="462" t="n">
        <f aca="false">SUM(DF158:DK158)</f>
        <v>0</v>
      </c>
      <c r="DM158" s="461"/>
      <c r="DN158" s="461"/>
      <c r="DO158" s="462" t="n">
        <f aca="false">SUM(DM158:DN158)</f>
        <v>0</v>
      </c>
      <c r="DP158" s="461"/>
      <c r="DQ158" s="461"/>
      <c r="DR158" s="461"/>
      <c r="DS158" s="461"/>
      <c r="DT158" s="461"/>
      <c r="DU158" s="461"/>
      <c r="DV158" s="461"/>
      <c r="DW158" s="461"/>
      <c r="DX158" s="461"/>
      <c r="DY158" s="461"/>
      <c r="DZ158" s="462" t="n">
        <f aca="false">SUM(DP158:DY158)</f>
        <v>0</v>
      </c>
      <c r="EA158" s="461"/>
      <c r="EB158" s="461"/>
      <c r="EC158" s="462" t="n">
        <f aca="false">SUM(EA158:EB158)</f>
        <v>0</v>
      </c>
      <c r="ED158" s="461"/>
      <c r="EE158" s="461"/>
      <c r="EF158" s="462" t="n">
        <f aca="false">SUM(ED158:EE158)</f>
        <v>0</v>
      </c>
      <c r="EG158" s="461"/>
      <c r="EH158" s="461"/>
      <c r="EI158" s="461"/>
      <c r="EJ158" s="462" t="n">
        <f aca="false">SUM(EG158:EI158)</f>
        <v>0</v>
      </c>
      <c r="EK158" s="461"/>
      <c r="EL158" s="462" t="n">
        <f aca="false">SUM(L158,S158,CA158)</f>
        <v>0</v>
      </c>
      <c r="EM158" s="466" t="n">
        <f aca="false">IF(ISERROR(SUM(L158,S158,AK158,BC158,BN158,CA158,CM158,CP158,CS158,CV158,CY158,DB158,DE158,DL158,DO158,DZ158,EC158,EF158,EJ158,EK158)),0,SUM(L158,S158,AK158,BC158,BN158,CA158,CM158,CP158,CS158,CV158,CY158,DB158,DE158,DL158,DO158,DZ158,EC158,EF158,EJ158,EK158))</f>
        <v>0</v>
      </c>
      <c r="EN158" s="89"/>
      <c r="EO158" s="462" t="n">
        <f aca="false">IF(ISERROR(SUM(N158,AL158,BD158,BO158)),0,SUM(N158,AL158,BD158,BO158))</f>
        <v>0</v>
      </c>
      <c r="EP158" s="462" t="n">
        <f aca="false">IF(ISERROR(EM158/EO158),0,(EM158/EO158))</f>
        <v>0</v>
      </c>
      <c r="EQ158" s="467"/>
      <c r="ER158" s="461"/>
      <c r="ES158" s="461"/>
      <c r="ET158" s="461"/>
      <c r="EU158" s="461"/>
    </row>
    <row r="159" customFormat="false" ht="13.5" hidden="false" customHeight="true" outlineLevel="0" collapsed="false">
      <c r="A159" s="128"/>
      <c r="B159" s="128"/>
      <c r="C159" s="468"/>
      <c r="D159" s="468"/>
      <c r="E159" s="89"/>
      <c r="F159" s="89"/>
      <c r="G159" s="89"/>
      <c r="H159" s="89"/>
      <c r="I159" s="89"/>
      <c r="J159" s="89"/>
      <c r="K159" s="89"/>
      <c r="L159" s="469"/>
      <c r="M159" s="89"/>
      <c r="N159" s="89"/>
      <c r="O159" s="470"/>
      <c r="P159" s="470"/>
      <c r="Q159" s="470"/>
      <c r="R159" s="470"/>
      <c r="S159" s="278"/>
      <c r="T159" s="89"/>
      <c r="U159" s="89"/>
      <c r="V159" s="89"/>
      <c r="W159" s="89"/>
      <c r="X159" s="89"/>
      <c r="Y159" s="89"/>
      <c r="Z159" s="89"/>
      <c r="AA159" s="89"/>
      <c r="AB159" s="89"/>
      <c r="AC159" s="89"/>
      <c r="AD159" s="89"/>
      <c r="AE159" s="89"/>
      <c r="AF159" s="89"/>
      <c r="AG159" s="89"/>
      <c r="AH159" s="89"/>
      <c r="AI159" s="89"/>
      <c r="AJ159" s="82"/>
      <c r="AK159" s="89"/>
      <c r="AL159" s="89"/>
      <c r="AM159" s="89"/>
      <c r="AN159" s="89"/>
      <c r="AO159" s="89"/>
      <c r="AP159" s="89"/>
      <c r="AQ159" s="89"/>
      <c r="AR159" s="89"/>
      <c r="AS159" s="89"/>
      <c r="AT159" s="89"/>
      <c r="AU159" s="89"/>
      <c r="AV159" s="89"/>
      <c r="AW159" s="89"/>
      <c r="AX159" s="89"/>
      <c r="AY159" s="89"/>
      <c r="AZ159" s="89"/>
      <c r="BA159" s="89"/>
      <c r="BB159" s="89"/>
      <c r="BC159" s="126"/>
      <c r="BD159" s="89"/>
      <c r="BE159" s="89"/>
      <c r="BF159" s="89"/>
      <c r="BG159" s="89"/>
      <c r="BH159" s="89"/>
      <c r="BI159" s="89"/>
      <c r="BJ159" s="89"/>
      <c r="BK159" s="89"/>
      <c r="BL159" s="89"/>
      <c r="BM159" s="89"/>
      <c r="BN159" s="89"/>
      <c r="BO159" s="89"/>
      <c r="BP159" s="89"/>
      <c r="BQ159" s="82"/>
      <c r="BR159" s="82"/>
      <c r="BS159" s="82"/>
      <c r="BT159" s="82"/>
      <c r="BU159" s="82"/>
      <c r="BV159" s="82"/>
      <c r="BW159" s="82"/>
      <c r="BX159" s="82"/>
      <c r="BY159" s="82"/>
      <c r="BZ159" s="82"/>
      <c r="CA159" s="89"/>
      <c r="CB159" s="82"/>
      <c r="CC159" s="82"/>
      <c r="CD159" s="82"/>
      <c r="CE159" s="82"/>
      <c r="CF159" s="82"/>
      <c r="CG159" s="82"/>
      <c r="CH159" s="82"/>
      <c r="CI159" s="82"/>
      <c r="CJ159" s="82"/>
      <c r="CK159" s="82"/>
      <c r="CL159" s="82"/>
      <c r="CM159" s="89"/>
      <c r="CN159" s="89"/>
      <c r="CO159" s="89"/>
      <c r="CP159" s="89"/>
      <c r="CQ159" s="82"/>
      <c r="CR159" s="82"/>
      <c r="CS159" s="89"/>
      <c r="CT159" s="82"/>
      <c r="CU159" s="82"/>
      <c r="CV159" s="89"/>
      <c r="CW159" s="82"/>
      <c r="CX159" s="82"/>
      <c r="CY159" s="89"/>
      <c r="CZ159" s="82"/>
      <c r="DA159" s="82"/>
      <c r="DB159" s="89"/>
      <c r="DC159" s="82"/>
      <c r="DD159" s="82"/>
      <c r="DE159" s="89"/>
      <c r="DF159" s="82"/>
      <c r="DG159" s="82"/>
      <c r="DH159" s="82"/>
      <c r="DI159" s="82"/>
      <c r="DJ159" s="82"/>
      <c r="DK159" s="82"/>
      <c r="DL159" s="89"/>
      <c r="DM159" s="82"/>
      <c r="DN159" s="82"/>
      <c r="DO159" s="89"/>
      <c r="DP159" s="82"/>
      <c r="DQ159" s="82"/>
      <c r="DR159" s="82"/>
      <c r="DS159" s="82"/>
      <c r="DT159" s="82"/>
      <c r="DU159" s="82"/>
      <c r="DV159" s="82"/>
      <c r="DW159" s="82"/>
      <c r="DX159" s="82"/>
      <c r="DY159" s="82"/>
      <c r="DZ159" s="89"/>
      <c r="EA159" s="82"/>
      <c r="EB159" s="82"/>
      <c r="EC159" s="89"/>
      <c r="ED159" s="82"/>
      <c r="EE159" s="82"/>
      <c r="EF159" s="89"/>
      <c r="EG159" s="471"/>
      <c r="EH159" s="471"/>
      <c r="EI159" s="471"/>
      <c r="EJ159" s="89"/>
      <c r="EK159" s="82"/>
      <c r="EL159" s="89"/>
      <c r="EM159" s="469"/>
      <c r="EN159" s="89"/>
      <c r="EO159" s="89"/>
      <c r="EP159" s="89"/>
      <c r="EQ159" s="82"/>
      <c r="ER159" s="89"/>
      <c r="ES159" s="82"/>
      <c r="ET159" s="82"/>
      <c r="EU159" s="82"/>
    </row>
    <row r="160" customFormat="false" ht="12.75" hidden="false" customHeight="true" outlineLevel="0" collapsed="false">
      <c r="A160" s="128"/>
      <c r="B160" s="473" t="s">
        <v>492</v>
      </c>
      <c r="C160" s="126"/>
      <c r="D160" s="126"/>
      <c r="E160" s="89"/>
      <c r="F160" s="89"/>
      <c r="G160" s="462" t="n">
        <f aca="false">SUM(G29:G159)</f>
        <v>561213</v>
      </c>
      <c r="H160" s="462" t="n">
        <f aca="false">SUM(H29:H159)</f>
        <v>0</v>
      </c>
      <c r="I160" s="462" t="n">
        <f aca="false">SUM(I29:I159)</f>
        <v>0</v>
      </c>
      <c r="J160" s="462" t="n">
        <f aca="false">SUM(J29:J159)</f>
        <v>0</v>
      </c>
      <c r="K160" s="462" t="n">
        <f aca="false">SUM(K29:K159)</f>
        <v>0</v>
      </c>
      <c r="L160" s="462" t="n">
        <f aca="false">SUM(L29:L159)</f>
        <v>1880063.55</v>
      </c>
      <c r="M160" s="462" t="n">
        <f aca="false">SUM(M29:M159)</f>
        <v>561213</v>
      </c>
      <c r="N160" s="462" t="n">
        <f aca="false">SUM(N29:N159)</f>
        <v>590.750526315789</v>
      </c>
      <c r="O160" s="462" t="n">
        <f aca="false">SUM(O29:O159)</f>
        <v>0</v>
      </c>
      <c r="P160" s="462" t="n">
        <f aca="false">SUM(P29:P159)</f>
        <v>0</v>
      </c>
      <c r="Q160" s="462" t="n">
        <f aca="false">SUM(Q29:Q159)</f>
        <v>0</v>
      </c>
      <c r="R160" s="462" t="n">
        <f aca="false">SUM(R29:R159)</f>
        <v>0</v>
      </c>
      <c r="S160" s="474" t="n">
        <f aca="false">SUM(S29:S159)</f>
        <v>0</v>
      </c>
      <c r="T160" s="474" t="n">
        <f aca="false">SUM(T29:T159)</f>
        <v>0</v>
      </c>
      <c r="U160" s="462" t="n">
        <f aca="false">SUM(U29:U159)</f>
        <v>3645.1</v>
      </c>
      <c r="V160" s="462" t="n">
        <f aca="false">SUM(V29:V159)</f>
        <v>0</v>
      </c>
      <c r="W160" s="462" t="n">
        <f aca="false">SUM(W29:W159)</f>
        <v>0</v>
      </c>
      <c r="X160" s="462" t="n">
        <f aca="false">SUM(X29:X159)</f>
        <v>0</v>
      </c>
      <c r="Y160" s="462" t="n">
        <f aca="false">SUM(Y29:Y159)</f>
        <v>3544</v>
      </c>
      <c r="Z160" s="462" t="n">
        <f aca="false">SUM(Z29:Z159)</f>
        <v>3574.9</v>
      </c>
      <c r="AA160" s="462" t="n">
        <f aca="false">SUM(AA29:AA159)</f>
        <v>3438.3</v>
      </c>
      <c r="AB160" s="462" t="n">
        <f aca="false">SUM(AB29:AB159)</f>
        <v>3315.6</v>
      </c>
      <c r="AC160" s="462" t="n">
        <f aca="false">SUM(AC29:AC159)</f>
        <v>3265</v>
      </c>
      <c r="AD160" s="462" t="n">
        <f aca="false">SUM(AD29:AD159)</f>
        <v>3311.8</v>
      </c>
      <c r="AE160" s="462" t="n">
        <f aca="false">SUM(AE29:AE159)</f>
        <v>0</v>
      </c>
      <c r="AF160" s="462" t="n">
        <f aca="false">SUM(AF29:AF159)</f>
        <v>0</v>
      </c>
      <c r="AG160" s="462" t="n">
        <f aca="false">SUM(AG29:AG159)</f>
        <v>0</v>
      </c>
      <c r="AH160" s="462" t="n">
        <f aca="false">SUM(AH29:AH159)</f>
        <v>0</v>
      </c>
      <c r="AI160" s="462" t="n">
        <f aca="false">SUM(AI29:AI159)</f>
        <v>0</v>
      </c>
      <c r="AJ160" s="462" t="n">
        <f aca="false">SUM(AJ29:AJ159)</f>
        <v>0</v>
      </c>
      <c r="AK160" s="462" t="n">
        <f aca="false">SUM(AK29:AK159)</f>
        <v>62960059.675</v>
      </c>
      <c r="AL160" s="462" t="n">
        <f aca="false">SUM(AL29:AL159)</f>
        <v>24094.7</v>
      </c>
      <c r="AM160" s="89"/>
      <c r="AN160" s="89"/>
      <c r="AO160" s="89"/>
      <c r="AP160" s="89"/>
      <c r="AQ160" s="89"/>
      <c r="AR160" s="89"/>
      <c r="AS160" s="89"/>
      <c r="AT160" s="89"/>
      <c r="AU160" s="89"/>
      <c r="AV160" s="89"/>
      <c r="AW160" s="89"/>
      <c r="AX160" s="89"/>
      <c r="AY160" s="89"/>
      <c r="AZ160" s="89"/>
      <c r="BA160" s="89"/>
      <c r="BB160" s="89"/>
      <c r="BC160" s="126"/>
      <c r="BD160" s="89"/>
      <c r="BE160" s="89"/>
      <c r="BF160" s="89"/>
      <c r="BG160" s="89"/>
      <c r="BH160" s="89"/>
      <c r="BI160" s="89"/>
      <c r="BJ160" s="89"/>
      <c r="BK160" s="89"/>
      <c r="BL160" s="89"/>
      <c r="BM160" s="89"/>
      <c r="BN160" s="89"/>
      <c r="BO160" s="89"/>
      <c r="BP160" s="89"/>
      <c r="BQ160" s="462" t="n">
        <f aca="false">SUM(BQ29:BQ159)</f>
        <v>132932</v>
      </c>
      <c r="BR160" s="462" t="n">
        <f aca="false">SUM(BR29:BR159)</f>
        <v>72940</v>
      </c>
      <c r="BS160" s="462" t="n">
        <f aca="false">SUM(BS29:BS159)</f>
        <v>0</v>
      </c>
      <c r="BT160" s="462" t="n">
        <f aca="false">SUM(BT29:BT159)</f>
        <v>140312</v>
      </c>
      <c r="BU160" s="462" t="n">
        <f aca="false">SUM(BU29:BU159)</f>
        <v>2795</v>
      </c>
      <c r="BV160" s="462" t="n">
        <f aca="false">SUM(BV29:BV159)</f>
        <v>4000</v>
      </c>
      <c r="BW160" s="462" t="n">
        <f aca="false">SUM(BW29:BW159)</f>
        <v>12000</v>
      </c>
      <c r="BX160" s="462" t="n">
        <f aca="false">SUM(BX29:BX159)</f>
        <v>0</v>
      </c>
      <c r="BY160" s="462" t="n">
        <f aca="false">SUM(BY29:BY159)</f>
        <v>0</v>
      </c>
      <c r="BZ160" s="462" t="n">
        <f aca="false">SUM(BZ29:BZ159)</f>
        <v>0</v>
      </c>
      <c r="CA160" s="463" t="n">
        <f aca="false">SUM(BQ160:BX160)</f>
        <v>364979</v>
      </c>
      <c r="CB160" s="462" t="n">
        <f aca="false">SUM(CB29:CB159)</f>
        <v>0</v>
      </c>
      <c r="CC160" s="462" t="n">
        <f aca="false">SUM(CC29:CC159)</f>
        <v>237529</v>
      </c>
      <c r="CD160" s="462" t="n">
        <f aca="false">SUM(CD29:CD159)</f>
        <v>0</v>
      </c>
      <c r="CE160" s="462" t="n">
        <f aca="false">SUM(CE29:CE159)</f>
        <v>0</v>
      </c>
      <c r="CF160" s="462" t="n">
        <f aca="false">SUM(CF29:CF159)</f>
        <v>0</v>
      </c>
      <c r="CG160" s="462" t="n">
        <f aca="false">SUM(CG29:CG159)</f>
        <v>0</v>
      </c>
      <c r="CH160" s="462" t="n">
        <f aca="false">SUM(CH29:CH159)</f>
        <v>0</v>
      </c>
      <c r="CI160" s="462" t="n">
        <f aca="false">SUM(CI29:CI159)</f>
        <v>0</v>
      </c>
      <c r="CJ160" s="462" t="n">
        <f aca="false">SUM(CJ29:CJ159)</f>
        <v>0</v>
      </c>
      <c r="CK160" s="462" t="n">
        <f aca="false">SUM(CK29:CK159)</f>
        <v>0</v>
      </c>
      <c r="CL160" s="462" t="n">
        <f aca="false">SUM(CL29:CL159)</f>
        <v>0</v>
      </c>
      <c r="CM160" s="462" t="n">
        <f aca="false">SUM(CM29:CM159)</f>
        <v>237529</v>
      </c>
      <c r="CN160" s="464"/>
      <c r="CO160" s="89"/>
      <c r="CP160" s="476"/>
      <c r="CQ160" s="462" t="n">
        <f aca="false">SUM(CQ29:CQ159)</f>
        <v>0</v>
      </c>
      <c r="CR160" s="462" t="n">
        <f aca="false">SUM(CR29:CR159)</f>
        <v>0</v>
      </c>
      <c r="CS160" s="462" t="n">
        <f aca="false">SUM(CS29:CS159)</f>
        <v>0</v>
      </c>
      <c r="CT160" s="462" t="n">
        <f aca="false">SUM(CT29:CT159)</f>
        <v>5361062</v>
      </c>
      <c r="CU160" s="462" t="n">
        <f aca="false">SUM(CU29:CU159)</f>
        <v>0</v>
      </c>
      <c r="CV160" s="462" t="n">
        <f aca="false">SUM(CV29:CV159)</f>
        <v>5361062</v>
      </c>
      <c r="CW160" s="462" t="n">
        <f aca="false">SUM(CW29:CW159)</f>
        <v>1144299</v>
      </c>
      <c r="CX160" s="462" t="n">
        <f aca="false">SUM(CX29:CX159)</f>
        <v>0</v>
      </c>
      <c r="CY160" s="462" t="n">
        <f aca="false">SUM(CY29:CY159)</f>
        <v>1144299</v>
      </c>
      <c r="CZ160" s="462" t="n">
        <f aca="false">SUM(CZ29:CZ159)</f>
        <v>2801579</v>
      </c>
      <c r="DA160" s="462" t="n">
        <f aca="false">SUM(DA29:DA159)</f>
        <v>66351</v>
      </c>
      <c r="DB160" s="462" t="n">
        <f aca="false">SUM(DB29:DB159)</f>
        <v>2867930</v>
      </c>
      <c r="DC160" s="462" t="n">
        <f aca="false">SUM(DC29:DC159)</f>
        <v>2184339</v>
      </c>
      <c r="DD160" s="462" t="n">
        <f aca="false">SUM(DD29:DD159)</f>
        <v>1198578</v>
      </c>
      <c r="DE160" s="462" t="n">
        <f aca="false">SUM(DE29:DE159)</f>
        <v>3382917</v>
      </c>
      <c r="DF160" s="462" t="n">
        <f aca="false">SUM(DF29:DF159)</f>
        <v>432234</v>
      </c>
      <c r="DG160" s="462" t="n">
        <f aca="false">SUM(DG29:DG159)</f>
        <v>1355711</v>
      </c>
      <c r="DH160" s="462" t="n">
        <f aca="false">SUM(DH29:DH159)</f>
        <v>0</v>
      </c>
      <c r="DI160" s="462" t="n">
        <f aca="false">SUM(DI29:DI159)</f>
        <v>0</v>
      </c>
      <c r="DJ160" s="462" t="n">
        <f aca="false">SUM(DJ29:DJ159)</f>
        <v>434375</v>
      </c>
      <c r="DK160" s="462" t="n">
        <f aca="false">SUM(DK29:DK159)</f>
        <v>49618</v>
      </c>
      <c r="DL160" s="462" t="n">
        <f aca="false">SUM(DL29:DL159)</f>
        <v>2271938</v>
      </c>
      <c r="DM160" s="462" t="n">
        <f aca="false">SUM(DM29:DM159)</f>
        <v>0</v>
      </c>
      <c r="DN160" s="462" t="n">
        <f aca="false">SUM(DN29:DN159)</f>
        <v>0</v>
      </c>
      <c r="DO160" s="462" t="n">
        <f aca="false">SUM(DO29:DO159)</f>
        <v>0</v>
      </c>
      <c r="DP160" s="462" t="n">
        <f aca="false">SUM(DP29:DP159)</f>
        <v>0</v>
      </c>
      <c r="DQ160" s="462" t="n">
        <f aca="false">SUM(DQ29:DQ159)</f>
        <v>0</v>
      </c>
      <c r="DR160" s="462" t="n">
        <f aca="false">SUM(DR29:DR159)</f>
        <v>9685528</v>
      </c>
      <c r="DS160" s="462" t="n">
        <f aca="false">SUM(DS29:DS159)</f>
        <v>19286</v>
      </c>
      <c r="DT160" s="462" t="n">
        <f aca="false">SUM(DT29:DT159)</f>
        <v>0</v>
      </c>
      <c r="DU160" s="462" t="n">
        <f aca="false">SUM(DU29:DU159)</f>
        <v>1054196</v>
      </c>
      <c r="DV160" s="462" t="n">
        <f aca="false">SUM(DV29:DV159)</f>
        <v>1409529</v>
      </c>
      <c r="DW160" s="462" t="n">
        <f aca="false">SUM(DW29:DW159)</f>
        <v>0</v>
      </c>
      <c r="DX160" s="462" t="n">
        <f aca="false">SUM(DX29:DX159)</f>
        <v>46268</v>
      </c>
      <c r="DY160" s="462" t="n">
        <f aca="false">SUM(DY29:DY159)</f>
        <v>0</v>
      </c>
      <c r="DZ160" s="462" t="n">
        <f aca="false">SUM(DZ29:DZ159)</f>
        <v>12214807</v>
      </c>
      <c r="EA160" s="462" t="n">
        <f aca="false">SUM(EA29:EA159)</f>
        <v>0</v>
      </c>
      <c r="EB160" s="462" t="n">
        <f aca="false">SUM(EB29:EB159)</f>
        <v>0</v>
      </c>
      <c r="EC160" s="462" t="n">
        <f aca="false">SUM(EC29:EC159)</f>
        <v>0</v>
      </c>
      <c r="ED160" s="462" t="n">
        <f aca="false">SUM(ED29:ED159)</f>
        <v>4966135</v>
      </c>
      <c r="EE160" s="462" t="n">
        <f aca="false">SUM(EE29:EE159)</f>
        <v>0</v>
      </c>
      <c r="EF160" s="462" t="n">
        <f aca="false">SUM(EF29:EF159)</f>
        <v>4966135</v>
      </c>
      <c r="EG160" s="462" t="n">
        <f aca="false">SUM(EG29:EG159)</f>
        <v>0</v>
      </c>
      <c r="EH160" s="462" t="n">
        <f aca="false">SUM(EH29:EH159)</f>
        <v>-24.2249999975029</v>
      </c>
      <c r="EI160" s="462" t="n">
        <f aca="false">SUM(EI29:EI159)</f>
        <v>0</v>
      </c>
      <c r="EJ160" s="462" t="n">
        <f aca="false">SUM(EJ29:EJ159)</f>
        <v>-24.2249999975029</v>
      </c>
      <c r="EK160" s="462" t="n">
        <f aca="false">SUM(EK29:EK159)</f>
        <v>658492</v>
      </c>
      <c r="EL160" s="462" t="n">
        <f aca="false">SUM(EL29:EL159)</f>
        <v>2245042.55</v>
      </c>
      <c r="EM160" s="466" t="n">
        <f aca="false">IF(ISERROR(SUM(L160,S160,AK160,BC160,BN160,CA160,CM160,CP160,CS160,CV160,CY160,DB160,DE160,DL160,DO160,DZ160,EC160,EF160,EJ160,EK160)),0,SUM(L160,S160,AK160,BC160,BN160,CA160,CM160,CP160,CS160,CV160,CY160,DB160,DE160,DL160,DO160,DZ160,EC160,EF160,EJ160,EK160))</f>
        <v>98310187</v>
      </c>
      <c r="EN160" s="89"/>
      <c r="EO160" s="462" t="n">
        <f aca="false">SUM(EO29:EO159)</f>
        <v>24685.4505263158</v>
      </c>
      <c r="EP160" s="462" t="n">
        <f aca="false">IF(ISERROR(EM160/EO160),0,(EM160/EO160))</f>
        <v>3982.51540498307</v>
      </c>
      <c r="EQ160" s="483"/>
      <c r="ER160" s="462" t="n">
        <f aca="false">SUM(ER29:ER159)</f>
        <v>3038350</v>
      </c>
      <c r="ES160" s="462" t="n">
        <f aca="false">SUM(ES29:ES159)</f>
        <v>0</v>
      </c>
      <c r="ET160" s="462" t="n">
        <f aca="false">SUM(ET29:ET159)</f>
        <v>0</v>
      </c>
      <c r="EU160" s="462" t="n">
        <f aca="false">SUM(EU29:EU159)</f>
        <v>11676351</v>
      </c>
    </row>
    <row r="161" customFormat="false" ht="15" hidden="false" customHeight="true" outlineLevel="0" collapsed="false">
      <c r="A161" s="128"/>
      <c r="B161" s="128"/>
      <c r="C161" s="126"/>
      <c r="D161" s="126"/>
      <c r="E161" s="89"/>
      <c r="F161" s="89"/>
      <c r="G161" s="89"/>
      <c r="H161" s="89"/>
      <c r="I161" s="89"/>
      <c r="J161" s="89"/>
      <c r="K161" s="89"/>
      <c r="L161" s="478"/>
      <c r="M161" s="89"/>
      <c r="N161" s="89"/>
      <c r="O161" s="82"/>
      <c r="P161" s="82"/>
      <c r="Q161" s="82"/>
      <c r="R161" s="82"/>
      <c r="S161" s="278"/>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126"/>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2"/>
      <c r="EH161" s="82"/>
      <c r="EI161" s="82"/>
      <c r="EJ161" s="89"/>
      <c r="EK161" s="89"/>
      <c r="EL161" s="89"/>
      <c r="EM161" s="478"/>
      <c r="EN161" s="465"/>
      <c r="EO161" s="89"/>
      <c r="EP161" s="89"/>
      <c r="EQ161" s="89"/>
      <c r="ER161" s="89"/>
      <c r="ES161" s="89"/>
      <c r="ET161" s="89"/>
      <c r="EU161" s="89"/>
    </row>
    <row r="162" customFormat="false" ht="13.5" hidden="false" customHeight="false" outlineLevel="0" collapsed="false">
      <c r="A162" s="314" t="s">
        <v>493</v>
      </c>
      <c r="B162" s="484"/>
      <c r="C162" s="450"/>
      <c r="D162" s="450"/>
      <c r="E162" s="470"/>
      <c r="F162" s="470"/>
      <c r="G162" s="470"/>
      <c r="H162" s="470"/>
      <c r="I162" s="470"/>
      <c r="J162" s="470"/>
      <c r="K162" s="470"/>
      <c r="L162" s="479"/>
      <c r="M162" s="89"/>
      <c r="N162" s="89"/>
      <c r="O162" s="470"/>
      <c r="P162" s="470"/>
      <c r="Q162" s="470"/>
      <c r="R162" s="470"/>
      <c r="S162" s="278"/>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452"/>
      <c r="BD162" s="89"/>
      <c r="BE162" s="89"/>
      <c r="BF162" s="89"/>
      <c r="BG162" s="89"/>
      <c r="BH162" s="89"/>
      <c r="BI162" s="89"/>
      <c r="BJ162" s="89"/>
      <c r="BK162" s="89"/>
      <c r="BL162" s="89"/>
      <c r="BM162" s="89"/>
      <c r="BN162" s="89"/>
      <c r="BO162" s="89"/>
      <c r="BP162" s="89"/>
      <c r="BQ162" s="470"/>
      <c r="BR162" s="470"/>
      <c r="BS162" s="470"/>
      <c r="BT162" s="470"/>
      <c r="BU162" s="470"/>
      <c r="BV162" s="470"/>
      <c r="BW162" s="470"/>
      <c r="BX162" s="470"/>
      <c r="BY162" s="470"/>
      <c r="BZ162" s="470"/>
      <c r="CA162" s="89"/>
      <c r="CB162" s="470"/>
      <c r="CC162" s="470"/>
      <c r="CD162" s="470"/>
      <c r="CE162" s="470"/>
      <c r="CF162" s="470"/>
      <c r="CG162" s="470"/>
      <c r="CH162" s="470"/>
      <c r="CI162" s="470"/>
      <c r="CJ162" s="470"/>
      <c r="CK162" s="470"/>
      <c r="CL162" s="470"/>
      <c r="CM162" s="89"/>
      <c r="CN162" s="89"/>
      <c r="CO162" s="470"/>
      <c r="CP162" s="89"/>
      <c r="CQ162" s="470"/>
      <c r="CR162" s="470"/>
      <c r="CS162" s="89"/>
      <c r="CT162" s="470"/>
      <c r="CU162" s="470"/>
      <c r="CV162" s="89"/>
      <c r="CW162" s="470"/>
      <c r="CX162" s="470"/>
      <c r="CY162" s="89"/>
      <c r="CZ162" s="470"/>
      <c r="DA162" s="470"/>
      <c r="DB162" s="89"/>
      <c r="DC162" s="470"/>
      <c r="DD162" s="470"/>
      <c r="DE162" s="89"/>
      <c r="DF162" s="470"/>
      <c r="DG162" s="470"/>
      <c r="DH162" s="470"/>
      <c r="DI162" s="470"/>
      <c r="DJ162" s="470"/>
      <c r="DK162" s="470"/>
      <c r="DL162" s="89"/>
      <c r="DM162" s="470"/>
      <c r="DN162" s="470"/>
      <c r="DO162" s="89"/>
      <c r="DP162" s="470"/>
      <c r="DQ162" s="470"/>
      <c r="DR162" s="470"/>
      <c r="DS162" s="470"/>
      <c r="DT162" s="470"/>
      <c r="DU162" s="470"/>
      <c r="DV162" s="470"/>
      <c r="DW162" s="470"/>
      <c r="DX162" s="470"/>
      <c r="DY162" s="470"/>
      <c r="DZ162" s="89"/>
      <c r="EA162" s="470"/>
      <c r="EB162" s="470"/>
      <c r="EC162" s="89"/>
      <c r="ED162" s="470"/>
      <c r="EE162" s="470"/>
      <c r="EF162" s="89"/>
      <c r="EG162" s="470"/>
      <c r="EH162" s="470"/>
      <c r="EI162" s="470"/>
      <c r="EJ162" s="89"/>
      <c r="EK162" s="470"/>
      <c r="EL162" s="89"/>
      <c r="EM162" s="479"/>
      <c r="EN162" s="465"/>
      <c r="EO162" s="89"/>
      <c r="EP162" s="89"/>
      <c r="EQ162" s="470"/>
      <c r="ER162" s="89"/>
      <c r="ES162" s="470"/>
      <c r="ET162" s="470"/>
      <c r="EU162" s="470"/>
    </row>
    <row r="163" customFormat="false" ht="14.25" hidden="false" customHeight="false" outlineLevel="0" collapsed="false">
      <c r="A163" s="122"/>
      <c r="B163" s="457"/>
      <c r="C163" s="458" t="s">
        <v>494</v>
      </c>
      <c r="D163" s="459" t="n">
        <v>4006</v>
      </c>
      <c r="E163" s="457"/>
      <c r="F163" s="460"/>
      <c r="G163" s="461" t="n">
        <v>0</v>
      </c>
      <c r="H163" s="461"/>
      <c r="I163" s="461"/>
      <c r="J163" s="461"/>
      <c r="K163" s="461"/>
      <c r="L163" s="462" t="n">
        <f aca="false">($G$14*G163)+($H$14*H163)+($I$14*I163)+($J$14*J163)+($K$14*K163)</f>
        <v>0</v>
      </c>
      <c r="M163" s="466" t="n">
        <f aca="false">SUM(G163:K163)</f>
        <v>0</v>
      </c>
      <c r="N163" s="462" t="n">
        <f aca="false">IF(ISERROR(M163/950),0,(M163/950))</f>
        <v>0</v>
      </c>
      <c r="O163" s="461"/>
      <c r="P163" s="461"/>
      <c r="Q163" s="461"/>
      <c r="R163" s="461"/>
      <c r="S163" s="463" t="n">
        <f aca="false">($O$14*O163)+($P$14*P163)+($Q$14*Q163)+($R$14*R163)</f>
        <v>0</v>
      </c>
      <c r="T163" s="462" t="n">
        <f aca="false">SUM(O163:R163)</f>
        <v>0</v>
      </c>
      <c r="U163" s="89"/>
      <c r="V163" s="89"/>
      <c r="W163" s="89"/>
      <c r="X163" s="89"/>
      <c r="Y163" s="89"/>
      <c r="Z163" s="89"/>
      <c r="AA163" s="89"/>
      <c r="AB163" s="89"/>
      <c r="AC163" s="89"/>
      <c r="AD163" s="89"/>
      <c r="AE163" s="89"/>
      <c r="AF163" s="89"/>
      <c r="AG163" s="89"/>
      <c r="AH163" s="89"/>
      <c r="AI163" s="89"/>
      <c r="AJ163" s="89"/>
      <c r="AK163" s="89"/>
      <c r="AL163" s="129"/>
      <c r="AM163" s="461" t="n">
        <v>0</v>
      </c>
      <c r="AN163" s="461" t="n">
        <v>0</v>
      </c>
      <c r="AO163" s="461" t="n">
        <v>0</v>
      </c>
      <c r="AP163" s="461" t="n">
        <v>0</v>
      </c>
      <c r="AQ163" s="461" t="n">
        <v>0</v>
      </c>
      <c r="AR163" s="461" t="n">
        <v>0</v>
      </c>
      <c r="AS163" s="461" t="n">
        <v>0</v>
      </c>
      <c r="AT163" s="461" t="n">
        <v>0</v>
      </c>
      <c r="AU163" s="461" t="n">
        <v>0</v>
      </c>
      <c r="AV163" s="461" t="n">
        <v>0</v>
      </c>
      <c r="AW163" s="461" t="n">
        <v>88</v>
      </c>
      <c r="AX163" s="461" t="n">
        <v>80</v>
      </c>
      <c r="AY163" s="461" t="n">
        <v>89</v>
      </c>
      <c r="AZ163" s="461" t="n">
        <v>104</v>
      </c>
      <c r="BA163" s="461" t="n">
        <v>89</v>
      </c>
      <c r="BB163" s="461" t="n">
        <v>0</v>
      </c>
      <c r="BC163" s="485" t="n">
        <f aca="false">($AM$14*AM163)+($AN$14*AN163)+($AO$14*AO163)+($AP$14*AP163)+($AQ$14*AQ163)+($AR$14*AR163)+($AS$14*AS163)+($AT$14*AT163)+($AU$14*AU163)+($AV$14*AV163)+($AW$14*AW163)+($AX$14*AX163)+($AY$14*AY163)+($AZ$14*AZ163)+($BA$14*BA163)+($BB$14*BB163)</f>
        <v>1566216.38</v>
      </c>
      <c r="BD163" s="462" t="n">
        <f aca="false">SUM(AM163:BB163)</f>
        <v>450</v>
      </c>
      <c r="BE163" s="89"/>
      <c r="BF163" s="89"/>
      <c r="BG163" s="89"/>
      <c r="BH163" s="89"/>
      <c r="BI163" s="89"/>
      <c r="BJ163" s="89"/>
      <c r="BK163" s="89"/>
      <c r="BL163" s="89"/>
      <c r="BM163" s="89"/>
      <c r="BN163" s="89"/>
      <c r="BO163" s="89"/>
      <c r="BP163" s="129"/>
      <c r="BQ163" s="461" t="n">
        <v>0</v>
      </c>
      <c r="BR163" s="461" t="n">
        <v>0</v>
      </c>
      <c r="BS163" s="461" t="n">
        <v>0</v>
      </c>
      <c r="BT163" s="461" t="n">
        <v>0</v>
      </c>
      <c r="BU163" s="461" t="n">
        <v>0</v>
      </c>
      <c r="BV163" s="461" t="n">
        <v>0</v>
      </c>
      <c r="BW163" s="461" t="n">
        <v>0</v>
      </c>
      <c r="BX163" s="461" t="n">
        <v>0</v>
      </c>
      <c r="BY163" s="461" t="n">
        <v>0</v>
      </c>
      <c r="BZ163" s="461" t="n">
        <v>0</v>
      </c>
      <c r="CA163" s="463" t="n">
        <f aca="false">SUM(BQ163:BZ163)</f>
        <v>0</v>
      </c>
      <c r="CB163" s="461"/>
      <c r="CC163" s="461" t="n">
        <v>0</v>
      </c>
      <c r="CD163" s="461"/>
      <c r="CE163" s="461"/>
      <c r="CF163" s="461" t="n">
        <v>0</v>
      </c>
      <c r="CG163" s="461" t="n">
        <v>0</v>
      </c>
      <c r="CH163" s="461" t="n">
        <v>0</v>
      </c>
      <c r="CI163" s="461" t="n">
        <v>0</v>
      </c>
      <c r="CJ163" s="461" t="n">
        <v>0</v>
      </c>
      <c r="CK163" s="461" t="n">
        <v>0</v>
      </c>
      <c r="CL163" s="461" t="n">
        <v>0</v>
      </c>
      <c r="CM163" s="462" t="n">
        <f aca="false">SUM(CB163:CL163)</f>
        <v>0</v>
      </c>
      <c r="CN163" s="461" t="n">
        <v>0</v>
      </c>
      <c r="CO163" s="461"/>
      <c r="CP163" s="462" t="n">
        <f aca="false">SUM(CN163:CO163)</f>
        <v>0</v>
      </c>
      <c r="CQ163" s="461"/>
      <c r="CR163" s="461"/>
      <c r="CS163" s="462" t="n">
        <f aca="false">SUM(CQ163:CR163)</f>
        <v>0</v>
      </c>
      <c r="CT163" s="461" t="n">
        <v>263853</v>
      </c>
      <c r="CU163" s="461"/>
      <c r="CV163" s="462" t="n">
        <f aca="false">SUM(CT163:CU163)</f>
        <v>263853</v>
      </c>
      <c r="CW163" s="461" t="n">
        <v>0</v>
      </c>
      <c r="CX163" s="461" t="n">
        <v>63196</v>
      </c>
      <c r="CY163" s="462" t="n">
        <f aca="false">SUM(CW163:CX163)</f>
        <v>63196</v>
      </c>
      <c r="CZ163" s="461" t="n">
        <v>138579</v>
      </c>
      <c r="DA163" s="461" t="n">
        <v>0</v>
      </c>
      <c r="DB163" s="462" t="n">
        <f aca="false">SUM(CZ163:DA163)</f>
        <v>138579</v>
      </c>
      <c r="DC163" s="461" t="n">
        <v>247964</v>
      </c>
      <c r="DD163" s="461" t="n">
        <v>53600</v>
      </c>
      <c r="DE163" s="462" t="n">
        <f aca="false">SUM(DC163:DD163)</f>
        <v>301564</v>
      </c>
      <c r="DF163" s="461" t="n">
        <v>17214</v>
      </c>
      <c r="DG163" s="461" t="n">
        <v>7214</v>
      </c>
      <c r="DH163" s="461"/>
      <c r="DI163" s="461"/>
      <c r="DJ163" s="461" t="n">
        <v>58614</v>
      </c>
      <c r="DK163" s="461" t="n">
        <v>0</v>
      </c>
      <c r="DL163" s="462" t="n">
        <f aca="false">SUM(DF163:DK163)</f>
        <v>83042</v>
      </c>
      <c r="DM163" s="461"/>
      <c r="DN163" s="461"/>
      <c r="DO163" s="462" t="n">
        <f aca="false">SUM(DM163:DN163)</f>
        <v>0</v>
      </c>
      <c r="DP163" s="461" t="n">
        <v>0</v>
      </c>
      <c r="DQ163" s="461" t="n">
        <v>0</v>
      </c>
      <c r="DR163" s="461" t="n">
        <v>295975</v>
      </c>
      <c r="DS163" s="461" t="n">
        <v>0</v>
      </c>
      <c r="DT163" s="461"/>
      <c r="DU163" s="461" t="n">
        <v>294869</v>
      </c>
      <c r="DV163" s="461" t="n">
        <v>70489</v>
      </c>
      <c r="DW163" s="461" t="n">
        <v>0</v>
      </c>
      <c r="DX163" s="461" t="n">
        <v>0</v>
      </c>
      <c r="DY163" s="461" t="n">
        <v>990</v>
      </c>
      <c r="DZ163" s="462" t="n">
        <f aca="false">SUM(DP163:DY163)</f>
        <v>662323</v>
      </c>
      <c r="EA163" s="461" t="n">
        <v>0</v>
      </c>
      <c r="EB163" s="461" t="n">
        <v>0</v>
      </c>
      <c r="EC163" s="462" t="n">
        <f aca="false">SUM(EA163:EB163)</f>
        <v>0</v>
      </c>
      <c r="ED163" s="461" t="n">
        <v>186680</v>
      </c>
      <c r="EE163" s="461"/>
      <c r="EF163" s="462" t="n">
        <f aca="false">SUM(ED163:EE163)</f>
        <v>186680</v>
      </c>
      <c r="EG163" s="461"/>
      <c r="EH163" s="461" t="n">
        <v>0.620000000111759</v>
      </c>
      <c r="EI163" s="461" t="n">
        <v>0</v>
      </c>
      <c r="EJ163" s="462" t="n">
        <f aca="false">SUM(EG163:EI163)</f>
        <v>0.620000000111759</v>
      </c>
      <c r="EK163" s="461" t="n">
        <v>0</v>
      </c>
      <c r="EL163" s="462" t="n">
        <f aca="false">SUM(L163,S163,CA163)</f>
        <v>0</v>
      </c>
      <c r="EM163" s="466" t="n">
        <f aca="false">IF(ISERROR(SUM(L163,S163,AK163,BC163,BN163,CA163,CM163,CP163,CS163,CV163,CY163,DB163,DE163,DL163,DO163,DZ163,EC163,EF163,EJ163,EK163)),0,SUM(L163,S163,AK163,BC163,BN163,CA163,CM163,CP163,CS163,CV163,CY163,DB163,DE163,DL163,DO163,DZ163,EC163,EF163,EJ163,EK163))</f>
        <v>3265454</v>
      </c>
      <c r="EN163" s="461" t="n">
        <v>0</v>
      </c>
      <c r="EO163" s="462" t="n">
        <f aca="false">IF(ISERROR(SUM(N163,AL163,BD163,BO163,EN163)),0,SUM(N163,AL163,BD163,BO163,EN163))</f>
        <v>450</v>
      </c>
      <c r="EP163" s="462" t="n">
        <f aca="false">IF(ISERROR(EM163/EO163),0,(EM163/EO163))</f>
        <v>7256.56444444444</v>
      </c>
      <c r="EQ163" s="467" t="s">
        <v>364</v>
      </c>
      <c r="ER163" s="461" t="n">
        <v>169800</v>
      </c>
      <c r="ES163" s="461" t="n">
        <v>0</v>
      </c>
      <c r="ET163" s="461" t="n">
        <v>0</v>
      </c>
      <c r="EU163" s="461" t="n">
        <v>559997</v>
      </c>
    </row>
    <row r="164" customFormat="false" ht="14.25" hidden="false" customHeight="false" outlineLevel="0" collapsed="false">
      <c r="A164" s="122"/>
      <c r="B164" s="457"/>
      <c r="C164" s="458" t="s">
        <v>495</v>
      </c>
      <c r="D164" s="459" t="n">
        <v>4007</v>
      </c>
      <c r="E164" s="457"/>
      <c r="F164" s="460"/>
      <c r="G164" s="461" t="n">
        <v>0</v>
      </c>
      <c r="H164" s="461"/>
      <c r="I164" s="461"/>
      <c r="J164" s="461"/>
      <c r="K164" s="461"/>
      <c r="L164" s="462" t="n">
        <f aca="false">($G$14*G164)+($H$14*H164)+($I$14*I164)+($J$14*J164)+($K$14*K164)</f>
        <v>0</v>
      </c>
      <c r="M164" s="466" t="n">
        <f aca="false">SUM(G164:K164)</f>
        <v>0</v>
      </c>
      <c r="N164" s="462" t="n">
        <f aca="false">IF(ISERROR(M164/950),0,(M164/950))</f>
        <v>0</v>
      </c>
      <c r="O164" s="461"/>
      <c r="P164" s="461"/>
      <c r="Q164" s="461"/>
      <c r="R164" s="461"/>
      <c r="S164" s="463" t="n">
        <f aca="false">($O$14*O164)+($P$14*P164)+($Q$14*Q164)+($R$14*R164)</f>
        <v>0</v>
      </c>
      <c r="T164" s="462" t="n">
        <f aca="false">SUM(O164:R164)</f>
        <v>0</v>
      </c>
      <c r="U164" s="89"/>
      <c r="V164" s="89"/>
      <c r="W164" s="89"/>
      <c r="X164" s="89"/>
      <c r="Y164" s="89"/>
      <c r="Z164" s="89"/>
      <c r="AA164" s="89"/>
      <c r="AB164" s="89"/>
      <c r="AC164" s="89"/>
      <c r="AD164" s="89"/>
      <c r="AE164" s="89"/>
      <c r="AF164" s="89"/>
      <c r="AG164" s="89"/>
      <c r="AH164" s="89"/>
      <c r="AI164" s="89"/>
      <c r="AJ164" s="89"/>
      <c r="AK164" s="89"/>
      <c r="AL164" s="129"/>
      <c r="AM164" s="461" t="n">
        <v>0</v>
      </c>
      <c r="AN164" s="461" t="n">
        <v>0</v>
      </c>
      <c r="AO164" s="461" t="n">
        <v>0</v>
      </c>
      <c r="AP164" s="461" t="n">
        <v>0</v>
      </c>
      <c r="AQ164" s="461" t="n">
        <v>0</v>
      </c>
      <c r="AR164" s="461" t="n">
        <v>0</v>
      </c>
      <c r="AS164" s="461" t="n">
        <v>0</v>
      </c>
      <c r="AT164" s="461" t="n">
        <v>0</v>
      </c>
      <c r="AU164" s="461" t="n">
        <v>0</v>
      </c>
      <c r="AV164" s="461" t="n">
        <v>0</v>
      </c>
      <c r="AW164" s="461" t="n">
        <v>110</v>
      </c>
      <c r="AX164" s="461" t="n">
        <v>96</v>
      </c>
      <c r="AY164" s="461" t="n">
        <v>119</v>
      </c>
      <c r="AZ164" s="461" t="n">
        <v>156</v>
      </c>
      <c r="BA164" s="461" t="n">
        <v>98</v>
      </c>
      <c r="BB164" s="461" t="n">
        <v>2</v>
      </c>
      <c r="BC164" s="485" t="n">
        <f aca="false">($AM$14*AM164)+($AN$14*AN164)+($AO$14*AO164)+($AP$14*AP164)+($AQ$14*AQ164)+($AR$14*AR164)+($AS$14*AS164)+($AT$14*AT164)+($AU$14*AU164)+($AV$14*AV164)+($AW$14*AW164)+($AX$14*AX164)+($AY$14*AY164)+($AZ$14*AZ164)+($BA$14*BA164)+($BB$14*BB164)</f>
        <v>2026685.99</v>
      </c>
      <c r="BD164" s="462" t="n">
        <f aca="false">SUM(AM164:BB164)</f>
        <v>581</v>
      </c>
      <c r="BE164" s="89"/>
      <c r="BF164" s="89"/>
      <c r="BG164" s="89"/>
      <c r="BH164" s="89"/>
      <c r="BI164" s="89"/>
      <c r="BJ164" s="89"/>
      <c r="BK164" s="89"/>
      <c r="BL164" s="89"/>
      <c r="BM164" s="89"/>
      <c r="BN164" s="89"/>
      <c r="BO164" s="89"/>
      <c r="BP164" s="129"/>
      <c r="BQ164" s="461" t="n">
        <v>0</v>
      </c>
      <c r="BR164" s="461" t="n">
        <v>0</v>
      </c>
      <c r="BS164" s="461" t="n">
        <v>0</v>
      </c>
      <c r="BT164" s="461" t="n">
        <v>0</v>
      </c>
      <c r="BU164" s="461" t="n">
        <v>0</v>
      </c>
      <c r="BV164" s="461" t="n">
        <v>0</v>
      </c>
      <c r="BW164" s="461" t="n">
        <v>0</v>
      </c>
      <c r="BX164" s="461" t="n">
        <v>0</v>
      </c>
      <c r="BY164" s="461" t="n">
        <v>0</v>
      </c>
      <c r="BZ164" s="461" t="n">
        <v>0</v>
      </c>
      <c r="CA164" s="463" t="n">
        <f aca="false">SUM(BQ164:BZ164)</f>
        <v>0</v>
      </c>
      <c r="CB164" s="461"/>
      <c r="CC164" s="461" t="n">
        <v>0</v>
      </c>
      <c r="CD164" s="461"/>
      <c r="CE164" s="461"/>
      <c r="CF164" s="461" t="n">
        <v>0</v>
      </c>
      <c r="CG164" s="461" t="n">
        <v>0</v>
      </c>
      <c r="CH164" s="461" t="n">
        <v>0</v>
      </c>
      <c r="CI164" s="461" t="n">
        <v>0</v>
      </c>
      <c r="CJ164" s="461" t="n">
        <v>0</v>
      </c>
      <c r="CK164" s="461" t="n">
        <v>0</v>
      </c>
      <c r="CL164" s="461" t="n">
        <v>0</v>
      </c>
      <c r="CM164" s="462" t="n">
        <f aca="false">SUM(CB164:CL164)</f>
        <v>0</v>
      </c>
      <c r="CN164" s="461" t="n">
        <v>733402</v>
      </c>
      <c r="CO164" s="461"/>
      <c r="CP164" s="462" t="n">
        <f aca="false">SUM(CN164:CO164)</f>
        <v>733402</v>
      </c>
      <c r="CQ164" s="461"/>
      <c r="CR164" s="461"/>
      <c r="CS164" s="462" t="n">
        <f aca="false">SUM(CQ164:CR164)</f>
        <v>0</v>
      </c>
      <c r="CT164" s="461" t="n">
        <v>135675</v>
      </c>
      <c r="CU164" s="461"/>
      <c r="CV164" s="462" t="n">
        <f aca="false">SUM(CT164:CU164)</f>
        <v>135675</v>
      </c>
      <c r="CW164" s="461" t="n">
        <v>0</v>
      </c>
      <c r="CX164" s="461" t="n">
        <v>63196</v>
      </c>
      <c r="CY164" s="462" t="n">
        <f aca="false">SUM(CW164:CX164)</f>
        <v>63196</v>
      </c>
      <c r="CZ164" s="461" t="n">
        <v>84687</v>
      </c>
      <c r="DA164" s="461" t="n">
        <v>0</v>
      </c>
      <c r="DB164" s="462" t="n">
        <f aca="false">SUM(CZ164:DA164)</f>
        <v>84687</v>
      </c>
      <c r="DC164" s="461" t="n">
        <v>97518</v>
      </c>
      <c r="DD164" s="461" t="n">
        <v>38194</v>
      </c>
      <c r="DE164" s="462" t="n">
        <f aca="false">SUM(DC164:DD164)</f>
        <v>135712</v>
      </c>
      <c r="DF164" s="461" t="n">
        <v>27140</v>
      </c>
      <c r="DG164" s="461" t="n">
        <v>77032</v>
      </c>
      <c r="DH164" s="461"/>
      <c r="DI164" s="461"/>
      <c r="DJ164" s="461" t="n">
        <v>58852</v>
      </c>
      <c r="DK164" s="461" t="n">
        <v>0</v>
      </c>
      <c r="DL164" s="462" t="n">
        <f aca="false">SUM(DF164:DK164)</f>
        <v>163024</v>
      </c>
      <c r="DM164" s="461"/>
      <c r="DN164" s="461"/>
      <c r="DO164" s="462" t="n">
        <f aca="false">SUM(DM164:DN164)</f>
        <v>0</v>
      </c>
      <c r="DP164" s="461" t="n">
        <v>0</v>
      </c>
      <c r="DQ164" s="461" t="n">
        <v>0</v>
      </c>
      <c r="DR164" s="461" t="n">
        <v>305996</v>
      </c>
      <c r="DS164" s="461" t="n">
        <v>0</v>
      </c>
      <c r="DT164" s="461"/>
      <c r="DU164" s="461" t="n">
        <v>143197</v>
      </c>
      <c r="DV164" s="461" t="n">
        <v>50228</v>
      </c>
      <c r="DW164" s="461" t="n">
        <v>0</v>
      </c>
      <c r="DX164" s="461" t="n">
        <v>2373</v>
      </c>
      <c r="DY164" s="461" t="n">
        <v>0</v>
      </c>
      <c r="DZ164" s="462" t="n">
        <f aca="false">SUM(DP164:DY164)</f>
        <v>501794</v>
      </c>
      <c r="EA164" s="461" t="n">
        <v>0</v>
      </c>
      <c r="EB164" s="461" t="n">
        <v>0</v>
      </c>
      <c r="EC164" s="462" t="n">
        <f aca="false">SUM(EA164:EB164)</f>
        <v>0</v>
      </c>
      <c r="ED164" s="461" t="n">
        <v>200108</v>
      </c>
      <c r="EE164" s="461"/>
      <c r="EF164" s="462" t="n">
        <f aca="false">SUM(ED164:EE164)</f>
        <v>200108</v>
      </c>
      <c r="EG164" s="461"/>
      <c r="EH164" s="461" t="n">
        <v>0.00999999977648258</v>
      </c>
      <c r="EI164" s="461" t="n">
        <v>-94401</v>
      </c>
      <c r="EJ164" s="462" t="n">
        <f aca="false">SUM(EG164:EI164)</f>
        <v>-94400.9900000002</v>
      </c>
      <c r="EK164" s="461" t="n">
        <v>0</v>
      </c>
      <c r="EL164" s="462" t="n">
        <f aca="false">SUM(L164,S164,CA164)</f>
        <v>0</v>
      </c>
      <c r="EM164" s="466" t="n">
        <f aca="false">IF(ISERROR(SUM(L164,S164,AK164,BC164,BN164,CA164,CM164,CP164,CS164,CV164,CY164,DB164,DE164,DL164,DO164,DZ164,EC164,EF164,EJ164,EK164)),0,SUM(L164,S164,AK164,BC164,BN164,CA164,CM164,CP164,CS164,CV164,CY164,DB164,DE164,DL164,DO164,DZ164,EC164,EF164,EJ164,EK164))</f>
        <v>3949883</v>
      </c>
      <c r="EN164" s="461" t="n">
        <v>158</v>
      </c>
      <c r="EO164" s="462" t="n">
        <f aca="false">IF(ISERROR(SUM(N164,AL164,BD164,BO164,EN164)),0,SUM(N164,AL164,BD164,BO164,EN164))</f>
        <v>739</v>
      </c>
      <c r="EP164" s="462" t="n">
        <f aca="false">IF(ISERROR(EM164/EO164),0,(EM164/EO164))</f>
        <v>5344.90257104195</v>
      </c>
      <c r="EQ164" s="467" t="s">
        <v>364</v>
      </c>
      <c r="ER164" s="461" t="n">
        <v>122400</v>
      </c>
      <c r="ES164" s="461" t="n">
        <v>0</v>
      </c>
      <c r="ET164" s="461" t="n">
        <v>0</v>
      </c>
      <c r="EU164" s="461" t="n">
        <v>388975</v>
      </c>
    </row>
    <row r="165" customFormat="false" ht="14.25" hidden="false" customHeight="false" outlineLevel="0" collapsed="false">
      <c r="A165" s="122"/>
      <c r="B165" s="457"/>
      <c r="C165" s="458" t="s">
        <v>496</v>
      </c>
      <c r="D165" s="459" t="n">
        <v>4100</v>
      </c>
      <c r="E165" s="457" t="s">
        <v>497</v>
      </c>
      <c r="F165" s="460" t="n">
        <v>41091</v>
      </c>
      <c r="G165" s="461" t="n">
        <v>0</v>
      </c>
      <c r="H165" s="461"/>
      <c r="I165" s="461"/>
      <c r="J165" s="461"/>
      <c r="K165" s="461"/>
      <c r="L165" s="462" t="n">
        <f aca="false">($G$14*G165)+($H$14*H165)+($I$14*I165)+($J$14*J165)+($K$14*K165)</f>
        <v>0</v>
      </c>
      <c r="M165" s="466" t="n">
        <f aca="false">SUM(G165:K165)</f>
        <v>0</v>
      </c>
      <c r="N165" s="462" t="n">
        <f aca="false">IF(ISERROR(M165/950),0,(M165/950))</f>
        <v>0</v>
      </c>
      <c r="O165" s="461"/>
      <c r="P165" s="461"/>
      <c r="Q165" s="461"/>
      <c r="R165" s="461"/>
      <c r="S165" s="463" t="n">
        <f aca="false">($O$14*O165)+($P$14*P165)+($Q$14*Q165)+($R$14*R165)</f>
        <v>0</v>
      </c>
      <c r="T165" s="462" t="n">
        <f aca="false">SUM(O165:R165)</f>
        <v>0</v>
      </c>
      <c r="U165" s="89"/>
      <c r="V165" s="89"/>
      <c r="W165" s="89"/>
      <c r="X165" s="89"/>
      <c r="Y165" s="89"/>
      <c r="Z165" s="89"/>
      <c r="AA165" s="89"/>
      <c r="AB165" s="89"/>
      <c r="AC165" s="89"/>
      <c r="AD165" s="89"/>
      <c r="AE165" s="89"/>
      <c r="AF165" s="89"/>
      <c r="AG165" s="89"/>
      <c r="AH165" s="89"/>
      <c r="AI165" s="89"/>
      <c r="AJ165" s="89"/>
      <c r="AK165" s="89"/>
      <c r="AL165" s="129"/>
      <c r="AM165" s="461" t="n">
        <v>0</v>
      </c>
      <c r="AN165" s="461" t="n">
        <v>0</v>
      </c>
      <c r="AO165" s="461" t="n">
        <v>0</v>
      </c>
      <c r="AP165" s="461" t="n">
        <v>0</v>
      </c>
      <c r="AQ165" s="461" t="n">
        <v>0</v>
      </c>
      <c r="AR165" s="461" t="n">
        <v>0</v>
      </c>
      <c r="AS165" s="461" t="n">
        <v>0</v>
      </c>
      <c r="AT165" s="461" t="n">
        <v>0</v>
      </c>
      <c r="AU165" s="461" t="n">
        <v>0</v>
      </c>
      <c r="AV165" s="461" t="n">
        <v>0</v>
      </c>
      <c r="AW165" s="461" t="n">
        <v>268</v>
      </c>
      <c r="AX165" s="461" t="n">
        <v>261</v>
      </c>
      <c r="AY165" s="461" t="n">
        <v>270</v>
      </c>
      <c r="AZ165" s="461" t="n">
        <v>271</v>
      </c>
      <c r="BA165" s="461" t="n">
        <v>245</v>
      </c>
      <c r="BB165" s="461" t="n">
        <v>0</v>
      </c>
      <c r="BC165" s="485" t="n">
        <f aca="false">($AM$14*AM165)+($AN$14*AN165)+($AO$14*AO165)+($AP$14*AP165)+($AQ$14*AQ165)+($AR$14*AR165)+($AS$14*AS165)+($AT$14*AT165)+($AU$14*AU165)+($AV$14*AV165)+($AW$14*AW165)+($AX$14*AX165)+($AY$14*AY165)+($AZ$14*AZ165)+($BA$14*BA165)+($BB$14*BB165)</f>
        <v>4544960.01</v>
      </c>
      <c r="BD165" s="462" t="n">
        <f aca="false">SUM(AM165:BB165)</f>
        <v>1315</v>
      </c>
      <c r="BE165" s="89"/>
      <c r="BF165" s="89"/>
      <c r="BG165" s="89"/>
      <c r="BH165" s="89"/>
      <c r="BI165" s="89"/>
      <c r="BJ165" s="89"/>
      <c r="BK165" s="89"/>
      <c r="BL165" s="89"/>
      <c r="BM165" s="89"/>
      <c r="BN165" s="89"/>
      <c r="BO165" s="89"/>
      <c r="BP165" s="129"/>
      <c r="BQ165" s="461" t="n">
        <v>0</v>
      </c>
      <c r="BR165" s="461" t="n">
        <v>0</v>
      </c>
      <c r="BS165" s="461" t="n">
        <v>0</v>
      </c>
      <c r="BT165" s="461" t="n">
        <v>0</v>
      </c>
      <c r="BU165" s="461" t="n">
        <v>0</v>
      </c>
      <c r="BV165" s="461" t="n">
        <v>0</v>
      </c>
      <c r="BW165" s="461" t="n">
        <v>0</v>
      </c>
      <c r="BX165" s="461" t="n">
        <v>0</v>
      </c>
      <c r="BY165" s="461" t="n">
        <v>0</v>
      </c>
      <c r="BZ165" s="461" t="n">
        <v>0</v>
      </c>
      <c r="CA165" s="463" t="n">
        <f aca="false">SUM(BQ165:BZ165)</f>
        <v>0</v>
      </c>
      <c r="CB165" s="461"/>
      <c r="CC165" s="461" t="n">
        <v>0</v>
      </c>
      <c r="CD165" s="461"/>
      <c r="CE165" s="461"/>
      <c r="CF165" s="461" t="n">
        <v>0</v>
      </c>
      <c r="CG165" s="461" t="n">
        <v>0</v>
      </c>
      <c r="CH165" s="461" t="n">
        <v>0</v>
      </c>
      <c r="CI165" s="461" t="n">
        <v>0</v>
      </c>
      <c r="CJ165" s="461" t="n">
        <v>0</v>
      </c>
      <c r="CK165" s="461" t="n">
        <v>0</v>
      </c>
      <c r="CL165" s="461" t="n">
        <v>0</v>
      </c>
      <c r="CM165" s="462" t="n">
        <f aca="false">SUM(CB165:CL165)</f>
        <v>0</v>
      </c>
      <c r="CN165" s="461" t="n">
        <v>1615694</v>
      </c>
      <c r="CO165" s="461"/>
      <c r="CP165" s="462" t="n">
        <f aca="false">SUM(CN165:CO165)</f>
        <v>1615694</v>
      </c>
      <c r="CQ165" s="461"/>
      <c r="CR165" s="461"/>
      <c r="CS165" s="462" t="n">
        <f aca="false">SUM(CQ165:CR165)</f>
        <v>0</v>
      </c>
      <c r="CT165" s="461" t="n">
        <v>448671</v>
      </c>
      <c r="CU165" s="461"/>
      <c r="CV165" s="462" t="n">
        <f aca="false">SUM(CT165:CU165)</f>
        <v>448671</v>
      </c>
      <c r="CW165" s="461" t="n">
        <v>0</v>
      </c>
      <c r="CX165" s="461" t="n">
        <v>63196</v>
      </c>
      <c r="CY165" s="462" t="n">
        <f aca="false">SUM(CW165:CX165)</f>
        <v>63196</v>
      </c>
      <c r="CZ165" s="461" t="n">
        <v>74422</v>
      </c>
      <c r="DA165" s="461" t="n">
        <v>0</v>
      </c>
      <c r="DB165" s="462" t="n">
        <f aca="false">SUM(CZ165:DA165)</f>
        <v>74422</v>
      </c>
      <c r="DC165" s="461" t="n">
        <v>32909</v>
      </c>
      <c r="DD165" s="461" t="n">
        <v>33380</v>
      </c>
      <c r="DE165" s="462" t="n">
        <f aca="false">SUM(DC165:DD165)</f>
        <v>66289</v>
      </c>
      <c r="DF165" s="461" t="n">
        <v>34983</v>
      </c>
      <c r="DG165" s="461" t="n">
        <v>94806</v>
      </c>
      <c r="DH165" s="461"/>
      <c r="DI165" s="461"/>
      <c r="DJ165" s="461" t="n">
        <v>0</v>
      </c>
      <c r="DK165" s="461" t="n">
        <v>0</v>
      </c>
      <c r="DL165" s="462" t="n">
        <f aca="false">SUM(DF165:DK165)</f>
        <v>129789</v>
      </c>
      <c r="DM165" s="461"/>
      <c r="DN165" s="461"/>
      <c r="DO165" s="462" t="n">
        <f aca="false">SUM(DM165:DN165)</f>
        <v>0</v>
      </c>
      <c r="DP165" s="461" t="n">
        <v>0</v>
      </c>
      <c r="DQ165" s="461" t="n">
        <v>0</v>
      </c>
      <c r="DR165" s="461" t="n">
        <v>305996</v>
      </c>
      <c r="DS165" s="461" t="n">
        <v>0</v>
      </c>
      <c r="DT165" s="461"/>
      <c r="DU165" s="461" t="n">
        <v>0</v>
      </c>
      <c r="DV165" s="461" t="n">
        <v>43897</v>
      </c>
      <c r="DW165" s="461" t="n">
        <v>0</v>
      </c>
      <c r="DX165" s="461" t="n">
        <v>0</v>
      </c>
      <c r="DY165" s="461" t="n">
        <v>0</v>
      </c>
      <c r="DZ165" s="462" t="n">
        <f aca="false">SUM(DP165:DY165)</f>
        <v>349893</v>
      </c>
      <c r="EA165" s="461" t="n">
        <v>0</v>
      </c>
      <c r="EB165" s="461" t="n">
        <v>0</v>
      </c>
      <c r="EC165" s="462" t="n">
        <f aca="false">SUM(EA165:EB165)</f>
        <v>0</v>
      </c>
      <c r="ED165" s="461" t="n">
        <v>324358</v>
      </c>
      <c r="EE165" s="461"/>
      <c r="EF165" s="462" t="n">
        <f aca="false">SUM(ED165:EE165)</f>
        <v>324358</v>
      </c>
      <c r="EG165" s="461"/>
      <c r="EH165" s="461" t="n">
        <v>-0.00999999977648258</v>
      </c>
      <c r="EI165" s="461" t="n">
        <v>-88580</v>
      </c>
      <c r="EJ165" s="462" t="n">
        <f aca="false">SUM(EG165:EI165)</f>
        <v>-88580.0099999998</v>
      </c>
      <c r="EK165" s="461" t="n">
        <v>0</v>
      </c>
      <c r="EL165" s="462" t="n">
        <f aca="false">SUM(L165,S165,CA165)</f>
        <v>0</v>
      </c>
      <c r="EM165" s="466" t="n">
        <f aca="false">IF(ISERROR(SUM(L165,S165,AK165,BC165,BN165,CA165,CM165,CP165,CS165,CV165,CY165,DB165,DE165,DL165,DO165,DZ165,EC165,EF165,EJ165,EK165)),0,SUM(L165,S165,AK165,BC165,BN165,CA165,CM165,CP165,CS165,CV165,CY165,DB165,DE165,DL165,DO165,DZ165,EC165,EF165,EJ165,EK165))</f>
        <v>7528692</v>
      </c>
      <c r="EN165" s="461" t="n">
        <v>378</v>
      </c>
      <c r="EO165" s="462" t="n">
        <f aca="false">IF(ISERROR(SUM(N165,AL165,BD165,BO165,EN165)),0,SUM(N165,AL165,BD165,BO165,EN165))</f>
        <v>1693</v>
      </c>
      <c r="EP165" s="462" t="n">
        <f aca="false">IF(ISERROR(EM165/EO165),0,(EM165/EO165))</f>
        <v>4446.95333727112</v>
      </c>
      <c r="EQ165" s="467" t="s">
        <v>364</v>
      </c>
      <c r="ER165" s="461" t="n">
        <v>121000</v>
      </c>
      <c r="ES165" s="461" t="n">
        <v>0</v>
      </c>
      <c r="ET165" s="461" t="n">
        <v>0</v>
      </c>
      <c r="EU165" s="461" t="n">
        <v>791371</v>
      </c>
    </row>
    <row r="166" customFormat="false" ht="14.25" hidden="false" customHeight="false" outlineLevel="0" collapsed="false">
      <c r="A166" s="122"/>
      <c r="B166" s="457"/>
      <c r="C166" s="458" t="s">
        <v>498</v>
      </c>
      <c r="D166" s="459" t="n">
        <v>4132</v>
      </c>
      <c r="E166" s="457"/>
      <c r="F166" s="460"/>
      <c r="G166" s="461" t="n">
        <v>0</v>
      </c>
      <c r="H166" s="461"/>
      <c r="I166" s="461"/>
      <c r="J166" s="461"/>
      <c r="K166" s="461"/>
      <c r="L166" s="462" t="n">
        <f aca="false">($G$14*G166)+($H$14*H166)+($I$14*I166)+($J$14*J166)+($K$14*K166)</f>
        <v>0</v>
      </c>
      <c r="M166" s="466" t="n">
        <f aca="false">SUM(G166:K166)</f>
        <v>0</v>
      </c>
      <c r="N166" s="462" t="n">
        <f aca="false">IF(ISERROR(M166/950),0,(M166/950))</f>
        <v>0</v>
      </c>
      <c r="O166" s="461"/>
      <c r="P166" s="461"/>
      <c r="Q166" s="461"/>
      <c r="R166" s="461"/>
      <c r="S166" s="463" t="n">
        <f aca="false">($O$14*O166)+($P$14*P166)+($Q$14*Q166)+($R$14*R166)</f>
        <v>0</v>
      </c>
      <c r="T166" s="462" t="n">
        <f aca="false">SUM(O166:R166)</f>
        <v>0</v>
      </c>
      <c r="U166" s="89"/>
      <c r="V166" s="89"/>
      <c r="W166" s="89"/>
      <c r="X166" s="89"/>
      <c r="Y166" s="89"/>
      <c r="Z166" s="89"/>
      <c r="AA166" s="89"/>
      <c r="AB166" s="89"/>
      <c r="AC166" s="89"/>
      <c r="AD166" s="89"/>
      <c r="AE166" s="89"/>
      <c r="AF166" s="89"/>
      <c r="AG166" s="89"/>
      <c r="AH166" s="89"/>
      <c r="AI166" s="89"/>
      <c r="AJ166" s="89"/>
      <c r="AK166" s="89"/>
      <c r="AL166" s="129"/>
      <c r="AM166" s="461" t="n">
        <v>0</v>
      </c>
      <c r="AN166" s="461" t="n">
        <v>0</v>
      </c>
      <c r="AO166" s="461" t="n">
        <v>0</v>
      </c>
      <c r="AP166" s="461" t="n">
        <v>0</v>
      </c>
      <c r="AQ166" s="461" t="n">
        <v>0</v>
      </c>
      <c r="AR166" s="461" t="n">
        <v>0</v>
      </c>
      <c r="AS166" s="461" t="n">
        <v>0</v>
      </c>
      <c r="AT166" s="461" t="n">
        <v>0</v>
      </c>
      <c r="AU166" s="461" t="n">
        <v>0</v>
      </c>
      <c r="AV166" s="461" t="n">
        <v>0</v>
      </c>
      <c r="AW166" s="461" t="n">
        <v>196</v>
      </c>
      <c r="AX166" s="461" t="n">
        <v>215</v>
      </c>
      <c r="AY166" s="461" t="n">
        <v>200</v>
      </c>
      <c r="AZ166" s="461" t="n">
        <v>214</v>
      </c>
      <c r="BA166" s="461" t="n">
        <v>212</v>
      </c>
      <c r="BB166" s="461" t="n">
        <v>0</v>
      </c>
      <c r="BC166" s="485" t="n">
        <f aca="false">($AM$14*AM166)+($AN$14*AN166)+($AO$14*AO166)+($AP$14*AP166)+($AQ$14*AQ166)+($AR$14*AR166)+($AS$14*AS166)+($AT$14*AT166)+($AU$14*AU166)+($AV$14*AV166)+($AW$14*AW166)+($AX$14*AX166)+($AY$14*AY166)+($AZ$14*AZ166)+($BA$14*BA166)+($BB$14*BB166)</f>
        <v>3596800.47</v>
      </c>
      <c r="BD166" s="462" t="n">
        <f aca="false">SUM(AM166:BB166)</f>
        <v>1037</v>
      </c>
      <c r="BE166" s="89"/>
      <c r="BF166" s="89"/>
      <c r="BG166" s="89"/>
      <c r="BH166" s="89"/>
      <c r="BI166" s="89"/>
      <c r="BJ166" s="89"/>
      <c r="BK166" s="89"/>
      <c r="BL166" s="89"/>
      <c r="BM166" s="89"/>
      <c r="BN166" s="89"/>
      <c r="BO166" s="89"/>
      <c r="BP166" s="129"/>
      <c r="BQ166" s="461" t="n">
        <v>0</v>
      </c>
      <c r="BR166" s="461" t="n">
        <v>0</v>
      </c>
      <c r="BS166" s="461" t="n">
        <v>0</v>
      </c>
      <c r="BT166" s="461" t="n">
        <v>0</v>
      </c>
      <c r="BU166" s="461" t="n">
        <v>0</v>
      </c>
      <c r="BV166" s="461" t="n">
        <v>0</v>
      </c>
      <c r="BW166" s="461" t="n">
        <v>0</v>
      </c>
      <c r="BX166" s="461" t="n">
        <v>0</v>
      </c>
      <c r="BY166" s="461" t="n">
        <v>0</v>
      </c>
      <c r="BZ166" s="461" t="n">
        <v>0</v>
      </c>
      <c r="CA166" s="463" t="n">
        <f aca="false">SUM(BQ166:BZ166)</f>
        <v>0</v>
      </c>
      <c r="CB166" s="461"/>
      <c r="CC166" s="461" t="n">
        <v>0</v>
      </c>
      <c r="CD166" s="461"/>
      <c r="CE166" s="461"/>
      <c r="CF166" s="461" t="n">
        <v>0</v>
      </c>
      <c r="CG166" s="461" t="n">
        <v>0</v>
      </c>
      <c r="CH166" s="461" t="n">
        <v>0</v>
      </c>
      <c r="CI166" s="461" t="n">
        <v>0</v>
      </c>
      <c r="CJ166" s="461" t="n">
        <v>0</v>
      </c>
      <c r="CK166" s="461" t="n">
        <v>0</v>
      </c>
      <c r="CL166" s="461" t="n">
        <v>0</v>
      </c>
      <c r="CM166" s="462" t="n">
        <f aca="false">SUM(CB166:CL166)</f>
        <v>0</v>
      </c>
      <c r="CN166" s="461" t="n">
        <v>0</v>
      </c>
      <c r="CO166" s="461"/>
      <c r="CP166" s="462" t="n">
        <f aca="false">SUM(CN166:CO166)</f>
        <v>0</v>
      </c>
      <c r="CQ166" s="461"/>
      <c r="CR166" s="461"/>
      <c r="CS166" s="462" t="n">
        <f aca="false">SUM(CQ166:CR166)</f>
        <v>0</v>
      </c>
      <c r="CT166" s="461" t="n">
        <v>252824</v>
      </c>
      <c r="CU166" s="461"/>
      <c r="CV166" s="462" t="n">
        <f aca="false">SUM(CT166:CU166)</f>
        <v>252824</v>
      </c>
      <c r="CW166" s="461" t="n">
        <v>0</v>
      </c>
      <c r="CX166" s="461" t="n">
        <v>63196</v>
      </c>
      <c r="CY166" s="462" t="n">
        <f aca="false">SUM(CW166:CX166)</f>
        <v>63196</v>
      </c>
      <c r="CZ166" s="461" t="n">
        <v>89819</v>
      </c>
      <c r="DA166" s="461" t="n">
        <v>0</v>
      </c>
      <c r="DB166" s="462" t="n">
        <f aca="false">SUM(CZ166:DA166)</f>
        <v>89819</v>
      </c>
      <c r="DC166" s="461" t="n">
        <v>31950</v>
      </c>
      <c r="DD166" s="461" t="n">
        <v>29207</v>
      </c>
      <c r="DE166" s="462" t="n">
        <f aca="false">SUM(DC166:DD166)</f>
        <v>61157</v>
      </c>
      <c r="DF166" s="461" t="n">
        <v>21804</v>
      </c>
      <c r="DG166" s="461" t="n">
        <v>12984</v>
      </c>
      <c r="DH166" s="461"/>
      <c r="DI166" s="461"/>
      <c r="DJ166" s="461" t="n">
        <v>0</v>
      </c>
      <c r="DK166" s="461" t="n">
        <v>0</v>
      </c>
      <c r="DL166" s="462" t="n">
        <f aca="false">SUM(DF166:DK166)</f>
        <v>34788</v>
      </c>
      <c r="DM166" s="461"/>
      <c r="DN166" s="461"/>
      <c r="DO166" s="462" t="n">
        <f aca="false">SUM(DM166:DN166)</f>
        <v>0</v>
      </c>
      <c r="DP166" s="461" t="n">
        <v>0</v>
      </c>
      <c r="DQ166" s="461" t="n">
        <v>0</v>
      </c>
      <c r="DR166" s="461" t="n">
        <v>295975</v>
      </c>
      <c r="DS166" s="461" t="n">
        <v>0</v>
      </c>
      <c r="DT166" s="461"/>
      <c r="DU166" s="461" t="n">
        <v>0</v>
      </c>
      <c r="DV166" s="461" t="n">
        <v>38410</v>
      </c>
      <c r="DW166" s="461" t="n">
        <v>0</v>
      </c>
      <c r="DX166" s="461" t="n">
        <v>0</v>
      </c>
      <c r="DY166" s="461" t="n">
        <v>990</v>
      </c>
      <c r="DZ166" s="462" t="n">
        <f aca="false">SUM(DP166:DY166)</f>
        <v>335375</v>
      </c>
      <c r="EA166" s="461" t="n">
        <v>0</v>
      </c>
      <c r="EB166" s="461" t="n">
        <v>0</v>
      </c>
      <c r="EC166" s="462" t="n">
        <f aca="false">SUM(EA166:EB166)</f>
        <v>0</v>
      </c>
      <c r="ED166" s="461" t="n">
        <v>214954</v>
      </c>
      <c r="EE166" s="461"/>
      <c r="EF166" s="462" t="n">
        <f aca="false">SUM(ED166:EE166)</f>
        <v>214954</v>
      </c>
      <c r="EG166" s="461"/>
      <c r="EH166" s="461" t="n">
        <v>0.529999999329448</v>
      </c>
      <c r="EI166" s="461" t="n">
        <v>0</v>
      </c>
      <c r="EJ166" s="462" t="n">
        <f aca="false">SUM(EG166:EI166)</f>
        <v>0.529999999329448</v>
      </c>
      <c r="EK166" s="461" t="n">
        <v>0</v>
      </c>
      <c r="EL166" s="462" t="n">
        <f aca="false">SUM(L166,S166,CA166)</f>
        <v>0</v>
      </c>
      <c r="EM166" s="466" t="n">
        <f aca="false">IF(ISERROR(SUM(L166,S166,AK166,BC166,BN166,CA166,CM166,CP166,CS166,CV166,CY166,DB166,DE166,DL166,DO166,DZ166,EC166,EF166,EJ166,EK166)),0,SUM(L166,S166,AK166,BC166,BN166,CA166,CM166,CP166,CS166,CV166,CY166,DB166,DE166,DL166,DO166,DZ166,EC166,EF166,EJ166,EK166))</f>
        <v>4648914</v>
      </c>
      <c r="EN166" s="461" t="n">
        <v>0</v>
      </c>
      <c r="EO166" s="462" t="n">
        <f aca="false">IF(ISERROR(SUM(N166,AL166,BD166,BO166,EN166)),0,SUM(N166,AL166,BD166,BO166,EN166))</f>
        <v>1037</v>
      </c>
      <c r="EP166" s="462" t="n">
        <f aca="false">IF(ISERROR(EM166/EO166),0,(EM166/EO166))</f>
        <v>4483.04146576663</v>
      </c>
      <c r="EQ166" s="467" t="s">
        <v>364</v>
      </c>
      <c r="ER166" s="461" t="n">
        <v>94200</v>
      </c>
      <c r="ES166" s="461" t="n">
        <v>0</v>
      </c>
      <c r="ET166" s="461" t="n">
        <v>0</v>
      </c>
      <c r="EU166" s="461" t="n">
        <v>570650</v>
      </c>
    </row>
    <row r="167" customFormat="false" ht="14.25" hidden="false" customHeight="false" outlineLevel="0" collapsed="false">
      <c r="A167" s="122"/>
      <c r="B167" s="457"/>
      <c r="C167" s="458" t="s">
        <v>499</v>
      </c>
      <c r="D167" s="459" t="n">
        <v>4134</v>
      </c>
      <c r="E167" s="457"/>
      <c r="F167" s="460"/>
      <c r="G167" s="461" t="n">
        <v>0</v>
      </c>
      <c r="H167" s="461"/>
      <c r="I167" s="461"/>
      <c r="J167" s="461"/>
      <c r="K167" s="461"/>
      <c r="L167" s="462" t="n">
        <f aca="false">($G$14*G167)+($H$14*H167)+($I$14*I167)+($J$14*J167)+($K$14*K167)</f>
        <v>0</v>
      </c>
      <c r="M167" s="466" t="n">
        <f aca="false">SUM(G167:K167)</f>
        <v>0</v>
      </c>
      <c r="N167" s="462" t="n">
        <f aca="false">IF(ISERROR(M167/950),0,(M167/950))</f>
        <v>0</v>
      </c>
      <c r="O167" s="461"/>
      <c r="P167" s="461"/>
      <c r="Q167" s="461"/>
      <c r="R167" s="461"/>
      <c r="S167" s="463" t="n">
        <f aca="false">($O$14*O167)+($P$14*P167)+($Q$14*Q167)+($R$14*R167)</f>
        <v>0</v>
      </c>
      <c r="T167" s="462" t="n">
        <f aca="false">SUM(O167:R167)</f>
        <v>0</v>
      </c>
      <c r="U167" s="89"/>
      <c r="V167" s="89"/>
      <c r="W167" s="89"/>
      <c r="X167" s="89"/>
      <c r="Y167" s="89"/>
      <c r="Z167" s="89"/>
      <c r="AA167" s="89"/>
      <c r="AB167" s="89"/>
      <c r="AC167" s="89"/>
      <c r="AD167" s="89"/>
      <c r="AE167" s="89"/>
      <c r="AF167" s="89"/>
      <c r="AG167" s="89"/>
      <c r="AH167" s="89"/>
      <c r="AI167" s="89"/>
      <c r="AJ167" s="89"/>
      <c r="AK167" s="89"/>
      <c r="AL167" s="129"/>
      <c r="AM167" s="461" t="n">
        <v>0</v>
      </c>
      <c r="AN167" s="461" t="n">
        <v>0</v>
      </c>
      <c r="AO167" s="461" t="n">
        <v>0</v>
      </c>
      <c r="AP167" s="461" t="n">
        <v>0</v>
      </c>
      <c r="AQ167" s="461" t="n">
        <v>0</v>
      </c>
      <c r="AR167" s="461" t="n">
        <v>0</v>
      </c>
      <c r="AS167" s="461" t="n">
        <v>0</v>
      </c>
      <c r="AT167" s="461" t="n">
        <v>0</v>
      </c>
      <c r="AU167" s="461" t="n">
        <v>0</v>
      </c>
      <c r="AV167" s="461" t="n">
        <v>0</v>
      </c>
      <c r="AW167" s="461" t="n">
        <v>185</v>
      </c>
      <c r="AX167" s="461" t="n">
        <v>194</v>
      </c>
      <c r="AY167" s="461" t="n">
        <v>190</v>
      </c>
      <c r="AZ167" s="461" t="n">
        <v>193</v>
      </c>
      <c r="BA167" s="461" t="n">
        <v>177</v>
      </c>
      <c r="BB167" s="461" t="n">
        <v>0</v>
      </c>
      <c r="BC167" s="485" t="n">
        <f aca="false">($AM$14*AM167)+($AN$14*AN167)+($AO$14*AO167)+($AP$14*AP167)+($AQ$14*AQ167)+($AR$14*AR167)+($AS$14*AS167)+($AT$14*AT167)+($AU$14*AU167)+($AV$14*AV167)+($AW$14*AW167)+($AX$14*AX167)+($AY$14*AY167)+($AZ$14*AZ167)+($BA$14*BA167)+($BB$14*BB167)</f>
        <v>3246435.77</v>
      </c>
      <c r="BD167" s="462" t="n">
        <f aca="false">SUM(AM167:BB167)</f>
        <v>939</v>
      </c>
      <c r="BE167" s="89"/>
      <c r="BF167" s="89"/>
      <c r="BG167" s="89"/>
      <c r="BH167" s="89"/>
      <c r="BI167" s="89"/>
      <c r="BJ167" s="89"/>
      <c r="BK167" s="89"/>
      <c r="BL167" s="89"/>
      <c r="BM167" s="89"/>
      <c r="BN167" s="89"/>
      <c r="BO167" s="89"/>
      <c r="BP167" s="129"/>
      <c r="BQ167" s="461" t="n">
        <v>0</v>
      </c>
      <c r="BR167" s="461" t="n">
        <v>0</v>
      </c>
      <c r="BS167" s="461" t="n">
        <v>0</v>
      </c>
      <c r="BT167" s="461" t="n">
        <v>0</v>
      </c>
      <c r="BU167" s="461" t="n">
        <v>0</v>
      </c>
      <c r="BV167" s="461" t="n">
        <v>0</v>
      </c>
      <c r="BW167" s="461" t="n">
        <v>0</v>
      </c>
      <c r="BX167" s="461" t="n">
        <v>0</v>
      </c>
      <c r="BY167" s="461" t="n">
        <v>0</v>
      </c>
      <c r="BZ167" s="461" t="n">
        <v>0</v>
      </c>
      <c r="CA167" s="463" t="n">
        <f aca="false">SUM(BQ167:BZ167)</f>
        <v>0</v>
      </c>
      <c r="CB167" s="461"/>
      <c r="CC167" s="461" t="n">
        <v>0</v>
      </c>
      <c r="CD167" s="461"/>
      <c r="CE167" s="461"/>
      <c r="CF167" s="461" t="n">
        <v>0</v>
      </c>
      <c r="CG167" s="461" t="n">
        <v>0</v>
      </c>
      <c r="CH167" s="461" t="n">
        <v>0</v>
      </c>
      <c r="CI167" s="461" t="n">
        <v>0</v>
      </c>
      <c r="CJ167" s="461" t="n">
        <v>0</v>
      </c>
      <c r="CK167" s="461" t="n">
        <v>0</v>
      </c>
      <c r="CL167" s="461" t="n">
        <v>0</v>
      </c>
      <c r="CM167" s="462" t="n">
        <f aca="false">SUM(CB167:CL167)</f>
        <v>0</v>
      </c>
      <c r="CN167" s="461" t="n">
        <v>0</v>
      </c>
      <c r="CO167" s="461"/>
      <c r="CP167" s="462" t="n">
        <f aca="false">SUM(CN167:CO167)</f>
        <v>0</v>
      </c>
      <c r="CQ167" s="461"/>
      <c r="CR167" s="461"/>
      <c r="CS167" s="462" t="n">
        <f aca="false">SUM(CQ167:CR167)</f>
        <v>0</v>
      </c>
      <c r="CT167" s="461" t="n">
        <v>104513</v>
      </c>
      <c r="CU167" s="461"/>
      <c r="CV167" s="462" t="n">
        <f aca="false">SUM(CT167:CU167)</f>
        <v>104513</v>
      </c>
      <c r="CW167" s="461" t="n">
        <v>0</v>
      </c>
      <c r="CX167" s="461" t="n">
        <v>63196</v>
      </c>
      <c r="CY167" s="462" t="n">
        <f aca="false">SUM(CW167:CX167)</f>
        <v>63196</v>
      </c>
      <c r="CZ167" s="461" t="n">
        <v>30795</v>
      </c>
      <c r="DA167" s="461" t="n">
        <v>0</v>
      </c>
      <c r="DB167" s="462" t="n">
        <f aca="false">SUM(CZ167:DA167)</f>
        <v>30795</v>
      </c>
      <c r="DC167" s="461" t="n">
        <v>32997</v>
      </c>
      <c r="DD167" s="461" t="n">
        <v>28244</v>
      </c>
      <c r="DE167" s="462" t="n">
        <f aca="false">SUM(DC167:DD167)</f>
        <v>61241</v>
      </c>
      <c r="DF167" s="461" t="n">
        <v>19978</v>
      </c>
      <c r="DG167" s="461" t="n">
        <v>78776</v>
      </c>
      <c r="DH167" s="461"/>
      <c r="DI167" s="461"/>
      <c r="DJ167" s="461" t="n">
        <v>0</v>
      </c>
      <c r="DK167" s="461" t="n">
        <v>0</v>
      </c>
      <c r="DL167" s="462" t="n">
        <f aca="false">SUM(DF167:DK167)</f>
        <v>98754</v>
      </c>
      <c r="DM167" s="461"/>
      <c r="DN167" s="461"/>
      <c r="DO167" s="462" t="n">
        <f aca="false">SUM(DM167:DN167)</f>
        <v>0</v>
      </c>
      <c r="DP167" s="461" t="n">
        <v>0</v>
      </c>
      <c r="DQ167" s="461" t="n">
        <v>0</v>
      </c>
      <c r="DR167" s="461" t="n">
        <v>295975</v>
      </c>
      <c r="DS167" s="461" t="n">
        <v>0</v>
      </c>
      <c r="DT167" s="461"/>
      <c r="DU167" s="461" t="n">
        <v>0</v>
      </c>
      <c r="DV167" s="461" t="n">
        <v>37143</v>
      </c>
      <c r="DW167" s="461" t="n">
        <v>0</v>
      </c>
      <c r="DX167" s="461" t="n">
        <v>0</v>
      </c>
      <c r="DY167" s="461" t="n">
        <v>0</v>
      </c>
      <c r="DZ167" s="462" t="n">
        <f aca="false">SUM(DP167:DY167)</f>
        <v>333118</v>
      </c>
      <c r="EA167" s="461" t="n">
        <v>0</v>
      </c>
      <c r="EB167" s="461" t="n">
        <v>0</v>
      </c>
      <c r="EC167" s="462" t="n">
        <f aca="false">SUM(EA167:EB167)</f>
        <v>0</v>
      </c>
      <c r="ED167" s="461" t="n">
        <v>176501</v>
      </c>
      <c r="EE167" s="461"/>
      <c r="EF167" s="462" t="n">
        <f aca="false">SUM(ED167:EE167)</f>
        <v>176501</v>
      </c>
      <c r="EG167" s="461"/>
      <c r="EH167" s="461" t="n">
        <v>0.229999999515712</v>
      </c>
      <c r="EI167" s="461" t="n">
        <v>0</v>
      </c>
      <c r="EJ167" s="462" t="n">
        <f aca="false">SUM(EG167:EI167)</f>
        <v>0.229999999515712</v>
      </c>
      <c r="EK167" s="461" t="n">
        <v>0</v>
      </c>
      <c r="EL167" s="462" t="n">
        <f aca="false">SUM(L167,S167,CA167)</f>
        <v>0</v>
      </c>
      <c r="EM167" s="466" t="n">
        <f aca="false">IF(ISERROR(SUM(L167,S167,AK167,BC167,BN167,CA167,CM167,CP167,CS167,CV167,CY167,DB167,DE167,DL167,DO167,DZ167,EC167,EF167,EJ167,EK167)),0,SUM(L167,S167,AK167,BC167,BN167,CA167,CM167,CP167,CS167,CV167,CY167,DB167,DE167,DL167,DO167,DZ167,EC167,EF167,EJ167,EK167))</f>
        <v>4114554</v>
      </c>
      <c r="EN167" s="461" t="n">
        <v>0</v>
      </c>
      <c r="EO167" s="462" t="n">
        <f aca="false">IF(ISERROR(SUM(N167,AL167,BD167,BO167,EN167)),0,SUM(N167,AL167,BD167,BO167,EN167))</f>
        <v>939</v>
      </c>
      <c r="EP167" s="462" t="n">
        <f aca="false">IF(ISERROR(EM167/EO167),0,(EM167/EO167))</f>
        <v>4381.84664536741</v>
      </c>
      <c r="EQ167" s="467" t="s">
        <v>364</v>
      </c>
      <c r="ER167" s="461" t="n">
        <v>89300</v>
      </c>
      <c r="ES167" s="461" t="n">
        <v>0</v>
      </c>
      <c r="ET167" s="461" t="n">
        <v>0</v>
      </c>
      <c r="EU167" s="461" t="n">
        <v>348309</v>
      </c>
    </row>
    <row r="168" customFormat="false" ht="14.25" hidden="false" customHeight="false" outlineLevel="0" collapsed="false">
      <c r="A168" s="122"/>
      <c r="B168" s="457"/>
      <c r="C168" s="458" t="s">
        <v>500</v>
      </c>
      <c r="D168" s="459" t="n">
        <v>4135</v>
      </c>
      <c r="E168" s="457"/>
      <c r="F168" s="460"/>
      <c r="G168" s="461" t="n">
        <v>0</v>
      </c>
      <c r="H168" s="461"/>
      <c r="I168" s="461"/>
      <c r="J168" s="461"/>
      <c r="K168" s="461"/>
      <c r="L168" s="462" t="n">
        <f aca="false">($G$14*G168)+($H$14*H168)+($I$14*I168)+($J$14*J168)+($K$14*K168)</f>
        <v>0</v>
      </c>
      <c r="M168" s="466" t="n">
        <f aca="false">SUM(G168:K168)</f>
        <v>0</v>
      </c>
      <c r="N168" s="462" t="n">
        <f aca="false">IF(ISERROR(M168/950),0,(M168/950))</f>
        <v>0</v>
      </c>
      <c r="O168" s="461"/>
      <c r="P168" s="461"/>
      <c r="Q168" s="461"/>
      <c r="R168" s="461"/>
      <c r="S168" s="463" t="n">
        <f aca="false">($O$14*O168)+($P$14*P168)+($Q$14*Q168)+($R$14*R168)</f>
        <v>0</v>
      </c>
      <c r="T168" s="462" t="n">
        <f aca="false">SUM(O168:R168)</f>
        <v>0</v>
      </c>
      <c r="U168" s="89"/>
      <c r="V168" s="89"/>
      <c r="W168" s="89"/>
      <c r="X168" s="89"/>
      <c r="Y168" s="89"/>
      <c r="Z168" s="89"/>
      <c r="AA168" s="89"/>
      <c r="AB168" s="89"/>
      <c r="AC168" s="89"/>
      <c r="AD168" s="89"/>
      <c r="AE168" s="89"/>
      <c r="AF168" s="89"/>
      <c r="AG168" s="89"/>
      <c r="AH168" s="89"/>
      <c r="AI168" s="89"/>
      <c r="AJ168" s="89"/>
      <c r="AK168" s="89"/>
      <c r="AL168" s="129"/>
      <c r="AM168" s="461" t="n">
        <v>0</v>
      </c>
      <c r="AN168" s="461" t="n">
        <v>0</v>
      </c>
      <c r="AO168" s="461" t="n">
        <v>0</v>
      </c>
      <c r="AP168" s="461" t="n">
        <v>0</v>
      </c>
      <c r="AQ168" s="461" t="n">
        <v>0</v>
      </c>
      <c r="AR168" s="461" t="n">
        <v>0</v>
      </c>
      <c r="AS168" s="461" t="n">
        <v>0</v>
      </c>
      <c r="AT168" s="461" t="n">
        <v>0</v>
      </c>
      <c r="AU168" s="461" t="n">
        <v>0</v>
      </c>
      <c r="AV168" s="461" t="n">
        <v>0</v>
      </c>
      <c r="AW168" s="461" t="n">
        <v>170</v>
      </c>
      <c r="AX168" s="461" t="n">
        <v>168</v>
      </c>
      <c r="AY168" s="461" t="n">
        <v>179</v>
      </c>
      <c r="AZ168" s="461" t="n">
        <v>180</v>
      </c>
      <c r="BA168" s="461" t="n">
        <v>161</v>
      </c>
      <c r="BB168" s="461" t="n">
        <v>0</v>
      </c>
      <c r="BC168" s="485" t="n">
        <f aca="false">($AM$14*AM168)+($AN$14*AN168)+($AO$14*AO168)+($AP$14*AP168)+($AQ$14*AQ168)+($AR$14*AR168)+($AS$14*AS168)+($AT$14*AT168)+($AU$14*AU168)+($AV$14*AV168)+($AW$14*AW168)+($AX$14*AX168)+($AY$14*AY168)+($AZ$14*AZ168)+($BA$14*BA168)+($BB$14*BB168)</f>
        <v>2968329.1</v>
      </c>
      <c r="BD168" s="462" t="n">
        <f aca="false">SUM(AM168:BB168)</f>
        <v>858</v>
      </c>
      <c r="BE168" s="89"/>
      <c r="BF168" s="89"/>
      <c r="BG168" s="89"/>
      <c r="BH168" s="89"/>
      <c r="BI168" s="89"/>
      <c r="BJ168" s="89"/>
      <c r="BK168" s="89"/>
      <c r="BL168" s="89"/>
      <c r="BM168" s="89"/>
      <c r="BN168" s="89"/>
      <c r="BO168" s="89"/>
      <c r="BP168" s="129"/>
      <c r="BQ168" s="461" t="n">
        <v>0</v>
      </c>
      <c r="BR168" s="461" t="n">
        <v>0</v>
      </c>
      <c r="BS168" s="461" t="n">
        <v>0</v>
      </c>
      <c r="BT168" s="461" t="n">
        <v>0</v>
      </c>
      <c r="BU168" s="461" t="n">
        <v>0</v>
      </c>
      <c r="BV168" s="461" t="n">
        <v>0</v>
      </c>
      <c r="BW168" s="461" t="n">
        <v>0</v>
      </c>
      <c r="BX168" s="461" t="n">
        <v>0</v>
      </c>
      <c r="BY168" s="461" t="n">
        <v>0</v>
      </c>
      <c r="BZ168" s="461" t="n">
        <v>0</v>
      </c>
      <c r="CA168" s="463" t="n">
        <f aca="false">SUM(BQ168:BZ168)</f>
        <v>0</v>
      </c>
      <c r="CB168" s="461"/>
      <c r="CC168" s="461" t="n">
        <v>0</v>
      </c>
      <c r="CD168" s="461"/>
      <c r="CE168" s="461"/>
      <c r="CF168" s="461" t="n">
        <v>0</v>
      </c>
      <c r="CG168" s="461" t="n">
        <v>0</v>
      </c>
      <c r="CH168" s="461" t="n">
        <v>0</v>
      </c>
      <c r="CI168" s="461" t="n">
        <v>0</v>
      </c>
      <c r="CJ168" s="461" t="n">
        <v>0</v>
      </c>
      <c r="CK168" s="461" t="n">
        <v>0</v>
      </c>
      <c r="CL168" s="461" t="n">
        <v>0</v>
      </c>
      <c r="CM168" s="462" t="n">
        <f aca="false">SUM(CB168:CL168)</f>
        <v>0</v>
      </c>
      <c r="CN168" s="461" t="n">
        <v>792054</v>
      </c>
      <c r="CO168" s="461"/>
      <c r="CP168" s="462" t="n">
        <f aca="false">SUM(CN168:CO168)</f>
        <v>792054</v>
      </c>
      <c r="CQ168" s="461"/>
      <c r="CR168" s="461"/>
      <c r="CS168" s="462" t="n">
        <f aca="false">SUM(CQ168:CR168)</f>
        <v>0</v>
      </c>
      <c r="CT168" s="461" t="n">
        <v>98688</v>
      </c>
      <c r="CU168" s="461"/>
      <c r="CV168" s="462" t="n">
        <f aca="false">SUM(CT168:CU168)</f>
        <v>98688</v>
      </c>
      <c r="CW168" s="461" t="n">
        <v>0</v>
      </c>
      <c r="CX168" s="461" t="n">
        <v>63196</v>
      </c>
      <c r="CY168" s="462" t="n">
        <f aca="false">SUM(CW168:CX168)</f>
        <v>63196</v>
      </c>
      <c r="CZ168" s="461" t="n">
        <v>66723</v>
      </c>
      <c r="DA168" s="461" t="n">
        <v>0</v>
      </c>
      <c r="DB168" s="462" t="n">
        <f aca="false">SUM(CZ168:DA168)</f>
        <v>66723</v>
      </c>
      <c r="DC168" s="461" t="n">
        <v>4775</v>
      </c>
      <c r="DD168" s="461" t="n">
        <v>10271</v>
      </c>
      <c r="DE168" s="462" t="n">
        <f aca="false">SUM(DC168:DD168)</f>
        <v>15046</v>
      </c>
      <c r="DF168" s="461" t="n">
        <v>21431</v>
      </c>
      <c r="DG168" s="461" t="n">
        <v>11741</v>
      </c>
      <c r="DH168" s="461"/>
      <c r="DI168" s="461"/>
      <c r="DJ168" s="461" t="n">
        <v>0</v>
      </c>
      <c r="DK168" s="461" t="n">
        <v>0</v>
      </c>
      <c r="DL168" s="462" t="n">
        <f aca="false">SUM(DF168:DK168)</f>
        <v>33172</v>
      </c>
      <c r="DM168" s="461"/>
      <c r="DN168" s="461"/>
      <c r="DO168" s="462" t="n">
        <f aca="false">SUM(DM168:DN168)</f>
        <v>0</v>
      </c>
      <c r="DP168" s="461" t="n">
        <v>0</v>
      </c>
      <c r="DQ168" s="461" t="n">
        <v>0</v>
      </c>
      <c r="DR168" s="461" t="n">
        <v>305996</v>
      </c>
      <c r="DS168" s="461" t="n">
        <v>0</v>
      </c>
      <c r="DT168" s="461"/>
      <c r="DU168" s="461" t="n">
        <v>0</v>
      </c>
      <c r="DV168" s="461" t="n">
        <v>13506</v>
      </c>
      <c r="DW168" s="461" t="n">
        <v>0</v>
      </c>
      <c r="DX168" s="461" t="n">
        <v>0</v>
      </c>
      <c r="DY168" s="461" t="n">
        <v>990</v>
      </c>
      <c r="DZ168" s="462" t="n">
        <f aca="false">SUM(DP168:DY168)</f>
        <v>320492</v>
      </c>
      <c r="EA168" s="461" t="n">
        <v>0</v>
      </c>
      <c r="EB168" s="461" t="n">
        <v>0</v>
      </c>
      <c r="EC168" s="462" t="n">
        <f aca="false">SUM(EA168:EB168)</f>
        <v>0</v>
      </c>
      <c r="ED168" s="461" t="n">
        <v>212115</v>
      </c>
      <c r="EE168" s="461"/>
      <c r="EF168" s="462" t="n">
        <f aca="false">SUM(ED168:EE168)</f>
        <v>212115</v>
      </c>
      <c r="EG168" s="461"/>
      <c r="EH168" s="461" t="n">
        <v>-0.099999999627471</v>
      </c>
      <c r="EI168" s="461" t="n">
        <v>-50175</v>
      </c>
      <c r="EJ168" s="462" t="n">
        <f aca="false">SUM(EG168:EI168)</f>
        <v>-50175.0999999996</v>
      </c>
      <c r="EK168" s="461" t="n">
        <v>0</v>
      </c>
      <c r="EL168" s="462" t="n">
        <f aca="false">SUM(L168,S168,CA168)</f>
        <v>0</v>
      </c>
      <c r="EM168" s="466" t="n">
        <f aca="false">IF(ISERROR(SUM(L168,S168,AK168,BC168,BN168,CA168,CM168,CP168,CS168,CV168,CY168,DB168,DE168,DL168,DO168,DZ168,EC168,EF168,EJ168,EK168)),0,SUM(L168,S168,AK168,BC168,BN168,CA168,CM168,CP168,CS168,CV168,CY168,DB168,DE168,DL168,DO168,DZ168,EC168,EF168,EJ168,EK168))</f>
        <v>4519640</v>
      </c>
      <c r="EN168" s="461" t="n">
        <v>174</v>
      </c>
      <c r="EO168" s="462" t="n">
        <f aca="false">IF(ISERROR(SUM(N168,AL168,BD168,BO168,EN168)),0,SUM(N168,AL168,BD168,BO168,EN168))</f>
        <v>1032</v>
      </c>
      <c r="EP168" s="462" t="n">
        <f aca="false">IF(ISERROR(EM168/EO168),0,(EM168/EO168))</f>
        <v>4379.49612403101</v>
      </c>
      <c r="EQ168" s="467" t="s">
        <v>364</v>
      </c>
      <c r="ER168" s="461" t="n">
        <v>41300</v>
      </c>
      <c r="ES168" s="461" t="n">
        <v>0</v>
      </c>
      <c r="ET168" s="461" t="n">
        <v>0</v>
      </c>
      <c r="EU168" s="461" t="n">
        <v>365464</v>
      </c>
    </row>
    <row r="169" customFormat="false" ht="14.25" hidden="false" customHeight="false" outlineLevel="0" collapsed="false">
      <c r="A169" s="122"/>
      <c r="B169" s="457"/>
      <c r="C169" s="458" t="s">
        <v>501</v>
      </c>
      <c r="D169" s="459" t="n">
        <v>4153</v>
      </c>
      <c r="E169" s="457"/>
      <c r="F169" s="460"/>
      <c r="G169" s="461" t="n">
        <v>0</v>
      </c>
      <c r="H169" s="461"/>
      <c r="I169" s="461"/>
      <c r="J169" s="461"/>
      <c r="K169" s="461"/>
      <c r="L169" s="462" t="n">
        <f aca="false">($G$14*G169)+($H$14*H169)+($I$14*I169)+($J$14*J169)+($K$14*K169)</f>
        <v>0</v>
      </c>
      <c r="M169" s="466" t="n">
        <f aca="false">SUM(G169:K169)</f>
        <v>0</v>
      </c>
      <c r="N169" s="462" t="n">
        <f aca="false">IF(ISERROR(M169/950),0,(M169/950))</f>
        <v>0</v>
      </c>
      <c r="O169" s="461"/>
      <c r="P169" s="461"/>
      <c r="Q169" s="461"/>
      <c r="R169" s="461"/>
      <c r="S169" s="463" t="n">
        <f aca="false">($O$14*O169)+($P$14*P169)+($Q$14*Q169)+($R$14*R169)</f>
        <v>0</v>
      </c>
      <c r="T169" s="462" t="n">
        <f aca="false">SUM(O169:R169)</f>
        <v>0</v>
      </c>
      <c r="U169" s="89"/>
      <c r="V169" s="89"/>
      <c r="W169" s="89"/>
      <c r="X169" s="89"/>
      <c r="Y169" s="89"/>
      <c r="Z169" s="89"/>
      <c r="AA169" s="89"/>
      <c r="AB169" s="89"/>
      <c r="AC169" s="89"/>
      <c r="AD169" s="89"/>
      <c r="AE169" s="89"/>
      <c r="AF169" s="89"/>
      <c r="AG169" s="89"/>
      <c r="AH169" s="89"/>
      <c r="AI169" s="89"/>
      <c r="AJ169" s="89"/>
      <c r="AK169" s="89"/>
      <c r="AL169" s="129"/>
      <c r="AM169" s="461" t="n">
        <v>0</v>
      </c>
      <c r="AN169" s="461" t="n">
        <v>0</v>
      </c>
      <c r="AO169" s="461" t="n">
        <v>0</v>
      </c>
      <c r="AP169" s="461" t="n">
        <v>0</v>
      </c>
      <c r="AQ169" s="461" t="n">
        <v>0</v>
      </c>
      <c r="AR169" s="461" t="n">
        <v>0</v>
      </c>
      <c r="AS169" s="461" t="n">
        <v>0</v>
      </c>
      <c r="AT169" s="461" t="n">
        <v>0</v>
      </c>
      <c r="AU169" s="461" t="n">
        <v>0</v>
      </c>
      <c r="AV169" s="461" t="n">
        <v>0</v>
      </c>
      <c r="AW169" s="461" t="n">
        <v>255</v>
      </c>
      <c r="AX169" s="461" t="n">
        <v>279</v>
      </c>
      <c r="AY169" s="461" t="n">
        <v>270</v>
      </c>
      <c r="AZ169" s="461" t="n">
        <v>277</v>
      </c>
      <c r="BA169" s="461" t="n">
        <v>283</v>
      </c>
      <c r="BB169" s="461" t="n">
        <v>0</v>
      </c>
      <c r="BC169" s="485" t="n">
        <f aca="false">($AM$14*AM169)+($AN$14*AN169)+($AO$14*AO169)+($AP$14*AP169)+($AQ$14*AQ169)+($AR$14*AR169)+($AS$14*AS169)+($AT$14*AT169)+($AU$14*AU169)+($AV$14*AV169)+($AW$14*AW169)+($AX$14*AX169)+($AY$14*AY169)+($AZ$14*AZ169)+($BA$14*BA169)+($BB$14*BB169)</f>
        <v>4730768.92</v>
      </c>
      <c r="BD169" s="462" t="n">
        <f aca="false">SUM(AM169:BB169)</f>
        <v>1364</v>
      </c>
      <c r="BE169" s="89"/>
      <c r="BF169" s="89"/>
      <c r="BG169" s="89"/>
      <c r="BH169" s="89"/>
      <c r="BI169" s="89"/>
      <c r="BJ169" s="89"/>
      <c r="BK169" s="89"/>
      <c r="BL169" s="89"/>
      <c r="BM169" s="89"/>
      <c r="BN169" s="89"/>
      <c r="BO169" s="89"/>
      <c r="BP169" s="129"/>
      <c r="BQ169" s="461" t="n">
        <v>0</v>
      </c>
      <c r="BR169" s="461" t="n">
        <v>0</v>
      </c>
      <c r="BS169" s="461" t="n">
        <v>0</v>
      </c>
      <c r="BT169" s="461" t="n">
        <v>0</v>
      </c>
      <c r="BU169" s="461" t="n">
        <v>0</v>
      </c>
      <c r="BV169" s="461" t="n">
        <v>0</v>
      </c>
      <c r="BW169" s="461" t="n">
        <v>0</v>
      </c>
      <c r="BX169" s="461" t="n">
        <v>0</v>
      </c>
      <c r="BY169" s="461" t="n">
        <v>0</v>
      </c>
      <c r="BZ169" s="461" t="n">
        <v>0</v>
      </c>
      <c r="CA169" s="463" t="n">
        <f aca="false">SUM(BQ169:BZ169)</f>
        <v>0</v>
      </c>
      <c r="CB169" s="461"/>
      <c r="CC169" s="461" t="n">
        <v>0</v>
      </c>
      <c r="CD169" s="461"/>
      <c r="CE169" s="461"/>
      <c r="CF169" s="461" t="n">
        <v>0</v>
      </c>
      <c r="CG169" s="461" t="n">
        <v>0</v>
      </c>
      <c r="CH169" s="461" t="n">
        <v>0</v>
      </c>
      <c r="CI169" s="461" t="n">
        <v>0</v>
      </c>
      <c r="CJ169" s="461" t="n">
        <v>0</v>
      </c>
      <c r="CK169" s="461" t="n">
        <v>0</v>
      </c>
      <c r="CL169" s="461" t="n">
        <v>0</v>
      </c>
      <c r="CM169" s="462" t="n">
        <f aca="false">SUM(CB169:CL169)</f>
        <v>0</v>
      </c>
      <c r="CN169" s="461" t="n">
        <v>1363923</v>
      </c>
      <c r="CO169" s="461"/>
      <c r="CP169" s="462" t="n">
        <f aca="false">SUM(CN169:CO169)</f>
        <v>1363923</v>
      </c>
      <c r="CQ169" s="461"/>
      <c r="CR169" s="461"/>
      <c r="CS169" s="462" t="n">
        <f aca="false">SUM(CQ169:CR169)</f>
        <v>0</v>
      </c>
      <c r="CT169" s="461" t="n">
        <v>178936</v>
      </c>
      <c r="CU169" s="461"/>
      <c r="CV169" s="462" t="n">
        <f aca="false">SUM(CT169:CU169)</f>
        <v>178936</v>
      </c>
      <c r="CW169" s="461" t="n">
        <v>0</v>
      </c>
      <c r="CX169" s="461" t="n">
        <v>63196</v>
      </c>
      <c r="CY169" s="462" t="n">
        <f aca="false">SUM(CW169:CX169)</f>
        <v>63196</v>
      </c>
      <c r="CZ169" s="461" t="n">
        <v>74422</v>
      </c>
      <c r="DA169" s="461" t="n">
        <v>0</v>
      </c>
      <c r="DB169" s="462" t="n">
        <f aca="false">SUM(CZ169:DA169)</f>
        <v>74422</v>
      </c>
      <c r="DC169" s="461" t="n">
        <v>37455</v>
      </c>
      <c r="DD169" s="461" t="n">
        <v>36268</v>
      </c>
      <c r="DE169" s="462" t="n">
        <f aca="false">SUM(DC169:DD169)</f>
        <v>73723</v>
      </c>
      <c r="DF169" s="461" t="n">
        <v>31487</v>
      </c>
      <c r="DG169" s="461" t="n">
        <v>18549</v>
      </c>
      <c r="DH169" s="461"/>
      <c r="DI169" s="461"/>
      <c r="DJ169" s="461" t="n">
        <v>0</v>
      </c>
      <c r="DK169" s="461" t="n">
        <v>0</v>
      </c>
      <c r="DL169" s="462" t="n">
        <f aca="false">SUM(DF169:DK169)</f>
        <v>50036</v>
      </c>
      <c r="DM169" s="461"/>
      <c r="DN169" s="461"/>
      <c r="DO169" s="462" t="n">
        <f aca="false">SUM(DM169:DN169)</f>
        <v>0</v>
      </c>
      <c r="DP169" s="461" t="n">
        <v>0</v>
      </c>
      <c r="DQ169" s="461" t="n">
        <v>0</v>
      </c>
      <c r="DR169" s="461" t="n">
        <v>305996</v>
      </c>
      <c r="DS169" s="461" t="n">
        <v>52487</v>
      </c>
      <c r="DT169" s="461"/>
      <c r="DU169" s="461" t="n">
        <v>0</v>
      </c>
      <c r="DV169" s="461" t="n">
        <v>47696</v>
      </c>
      <c r="DW169" s="461" t="n">
        <v>0</v>
      </c>
      <c r="DX169" s="461" t="n">
        <v>11522</v>
      </c>
      <c r="DY169" s="461" t="n">
        <v>990</v>
      </c>
      <c r="DZ169" s="462" t="n">
        <f aca="false">SUM(DP169:DY169)</f>
        <v>418691</v>
      </c>
      <c r="EA169" s="461" t="n">
        <v>0</v>
      </c>
      <c r="EB169" s="461" t="n">
        <v>0</v>
      </c>
      <c r="EC169" s="462" t="n">
        <f aca="false">SUM(EA169:EB169)</f>
        <v>0</v>
      </c>
      <c r="ED169" s="461" t="n">
        <v>278240</v>
      </c>
      <c r="EE169" s="461"/>
      <c r="EF169" s="462" t="n">
        <f aca="false">SUM(ED169:EE169)</f>
        <v>278240</v>
      </c>
      <c r="EG169" s="461"/>
      <c r="EH169" s="461" t="n">
        <v>0.0800000000745058</v>
      </c>
      <c r="EI169" s="461" t="n">
        <v>-70928</v>
      </c>
      <c r="EJ169" s="462" t="n">
        <f aca="false">SUM(EG169:EI169)</f>
        <v>-70927.9199999999</v>
      </c>
      <c r="EK169" s="461" t="n">
        <v>0</v>
      </c>
      <c r="EL169" s="462" t="n">
        <f aca="false">SUM(L169,S169,CA169)</f>
        <v>0</v>
      </c>
      <c r="EM169" s="466" t="n">
        <f aca="false">IF(ISERROR(SUM(L169,S169,AK169,BC169,BN169,CA169,CM169,CP169,CS169,CV169,CY169,DB169,DE169,DL169,DO169,DZ169,EC169,EF169,EJ169,EK169)),0,SUM(L169,S169,AK169,BC169,BN169,CA169,CM169,CP169,CS169,CV169,CY169,DB169,DE169,DL169,DO169,DZ169,EC169,EF169,EJ169,EK169))</f>
        <v>7161008</v>
      </c>
      <c r="EN169" s="461" t="n">
        <v>300</v>
      </c>
      <c r="EO169" s="462" t="n">
        <f aca="false">IF(ISERROR(SUM(N169,AL169,BD169,BO169,EN169)),0,SUM(N169,AL169,BD169,BO169,EN169))</f>
        <v>1664</v>
      </c>
      <c r="EP169" s="462" t="n">
        <f aca="false">IF(ISERROR(EM169/EO169),0,(EM169/EO169))</f>
        <v>4303.49038461539</v>
      </c>
      <c r="EQ169" s="467" t="s">
        <v>364</v>
      </c>
      <c r="ER169" s="461" t="n">
        <v>140450</v>
      </c>
      <c r="ES169" s="461" t="n">
        <v>0</v>
      </c>
      <c r="ET169" s="461" t="n">
        <v>0</v>
      </c>
      <c r="EU169" s="461" t="n">
        <v>529758</v>
      </c>
    </row>
    <row r="170" customFormat="false" ht="14.25" hidden="false" customHeight="false" outlineLevel="0" collapsed="false">
      <c r="A170" s="122"/>
      <c r="B170" s="457"/>
      <c r="C170" s="458" t="s">
        <v>502</v>
      </c>
      <c r="D170" s="459" t="n">
        <v>4158</v>
      </c>
      <c r="E170" s="457"/>
      <c r="F170" s="460"/>
      <c r="G170" s="461" t="n">
        <v>0</v>
      </c>
      <c r="H170" s="461"/>
      <c r="I170" s="461"/>
      <c r="J170" s="461"/>
      <c r="K170" s="461"/>
      <c r="L170" s="462" t="n">
        <f aca="false">($G$14*G170)+($H$14*H170)+($I$14*I170)+($J$14*J170)+($K$14*K170)</f>
        <v>0</v>
      </c>
      <c r="M170" s="466" t="n">
        <f aca="false">SUM(G170:K170)</f>
        <v>0</v>
      </c>
      <c r="N170" s="462" t="n">
        <f aca="false">IF(ISERROR(M170/950),0,(M170/950))</f>
        <v>0</v>
      </c>
      <c r="O170" s="461"/>
      <c r="P170" s="461"/>
      <c r="Q170" s="461"/>
      <c r="R170" s="461"/>
      <c r="S170" s="463" t="n">
        <f aca="false">($O$14*O170)+($P$14*P170)+($Q$14*Q170)+($R$14*R170)</f>
        <v>0</v>
      </c>
      <c r="T170" s="462" t="n">
        <f aca="false">SUM(O170:R170)</f>
        <v>0</v>
      </c>
      <c r="U170" s="89"/>
      <c r="V170" s="89"/>
      <c r="W170" s="89"/>
      <c r="X170" s="89"/>
      <c r="Y170" s="89"/>
      <c r="Z170" s="89"/>
      <c r="AA170" s="89"/>
      <c r="AB170" s="89"/>
      <c r="AC170" s="89"/>
      <c r="AD170" s="89"/>
      <c r="AE170" s="89"/>
      <c r="AF170" s="89"/>
      <c r="AG170" s="89"/>
      <c r="AH170" s="89"/>
      <c r="AI170" s="89"/>
      <c r="AJ170" s="89"/>
      <c r="AK170" s="89"/>
      <c r="AL170" s="129"/>
      <c r="AM170" s="461" t="n">
        <v>0</v>
      </c>
      <c r="AN170" s="461" t="n">
        <v>0</v>
      </c>
      <c r="AO170" s="461" t="n">
        <v>0</v>
      </c>
      <c r="AP170" s="461" t="n">
        <v>0</v>
      </c>
      <c r="AQ170" s="461" t="n">
        <v>0</v>
      </c>
      <c r="AR170" s="461" t="n">
        <v>0</v>
      </c>
      <c r="AS170" s="461" t="n">
        <v>0</v>
      </c>
      <c r="AT170" s="461" t="n">
        <v>0</v>
      </c>
      <c r="AU170" s="461" t="n">
        <v>0</v>
      </c>
      <c r="AV170" s="461" t="n">
        <v>0</v>
      </c>
      <c r="AW170" s="461" t="n">
        <v>199</v>
      </c>
      <c r="AX170" s="461" t="n">
        <v>163</v>
      </c>
      <c r="AY170" s="461" t="n">
        <v>187</v>
      </c>
      <c r="AZ170" s="461" t="n">
        <v>152</v>
      </c>
      <c r="BA170" s="461" t="n">
        <v>181</v>
      </c>
      <c r="BB170" s="461" t="n">
        <v>0</v>
      </c>
      <c r="BC170" s="485" t="n">
        <f aca="false">($AM$14*AM170)+($AN$14*AN170)+($AO$14*AO170)+($AP$14*AP170)+($AQ$14*AQ170)+($AR$14*AR170)+($AS$14*AS170)+($AT$14*AT170)+($AU$14*AU170)+($AV$14*AV170)+($AW$14*AW170)+($AX$14*AX170)+($AY$14*AY170)+($AZ$14*AZ170)+($BA$14*BA170)+($BB$14*BB170)</f>
        <v>3039710.94</v>
      </c>
      <c r="BD170" s="462" t="n">
        <f aca="false">SUM(AM170:BB170)</f>
        <v>882</v>
      </c>
      <c r="BE170" s="89"/>
      <c r="BF170" s="89"/>
      <c r="BG170" s="89"/>
      <c r="BH170" s="89"/>
      <c r="BI170" s="89"/>
      <c r="BJ170" s="89"/>
      <c r="BK170" s="89"/>
      <c r="BL170" s="89"/>
      <c r="BM170" s="89"/>
      <c r="BN170" s="89"/>
      <c r="BO170" s="89"/>
      <c r="BP170" s="129"/>
      <c r="BQ170" s="461" t="n">
        <v>0</v>
      </c>
      <c r="BR170" s="461" t="n">
        <v>0</v>
      </c>
      <c r="BS170" s="461" t="n">
        <v>0</v>
      </c>
      <c r="BT170" s="461" t="n">
        <v>0</v>
      </c>
      <c r="BU170" s="461" t="n">
        <v>0</v>
      </c>
      <c r="BV170" s="461" t="n">
        <v>0</v>
      </c>
      <c r="BW170" s="461" t="n">
        <v>0</v>
      </c>
      <c r="BX170" s="461" t="n">
        <v>0</v>
      </c>
      <c r="BY170" s="461" t="n">
        <v>0</v>
      </c>
      <c r="BZ170" s="461" t="n">
        <v>0</v>
      </c>
      <c r="CA170" s="463" t="n">
        <f aca="false">SUM(BQ170:BZ170)</f>
        <v>0</v>
      </c>
      <c r="CB170" s="461"/>
      <c r="CC170" s="461" t="n">
        <v>0</v>
      </c>
      <c r="CD170" s="461"/>
      <c r="CE170" s="461"/>
      <c r="CF170" s="461" t="n">
        <v>0</v>
      </c>
      <c r="CG170" s="461" t="n">
        <v>0</v>
      </c>
      <c r="CH170" s="461" t="n">
        <v>0</v>
      </c>
      <c r="CI170" s="461" t="n">
        <v>0</v>
      </c>
      <c r="CJ170" s="461" t="n">
        <v>0</v>
      </c>
      <c r="CK170" s="461" t="n">
        <v>0</v>
      </c>
      <c r="CL170" s="461" t="n">
        <v>0</v>
      </c>
      <c r="CM170" s="462" t="n">
        <f aca="false">SUM(CB170:CL170)</f>
        <v>0</v>
      </c>
      <c r="CN170" s="461" t="n">
        <v>1087732</v>
      </c>
      <c r="CO170" s="461"/>
      <c r="CP170" s="462" t="n">
        <f aca="false">SUM(CN170:CO170)</f>
        <v>1087732</v>
      </c>
      <c r="CQ170" s="461"/>
      <c r="CR170" s="461"/>
      <c r="CS170" s="462" t="n">
        <f aca="false">SUM(CQ170:CR170)</f>
        <v>0</v>
      </c>
      <c r="CT170" s="461" t="n">
        <v>138780</v>
      </c>
      <c r="CU170" s="461"/>
      <c r="CV170" s="462" t="n">
        <f aca="false">SUM(CT170:CU170)</f>
        <v>138780</v>
      </c>
      <c r="CW170" s="461" t="n">
        <v>0</v>
      </c>
      <c r="CX170" s="461" t="n">
        <v>63196</v>
      </c>
      <c r="CY170" s="462" t="n">
        <f aca="false">SUM(CW170:CX170)</f>
        <v>63196</v>
      </c>
      <c r="CZ170" s="461" t="n">
        <v>51325</v>
      </c>
      <c r="DA170" s="461" t="n">
        <v>0</v>
      </c>
      <c r="DB170" s="462" t="n">
        <f aca="false">SUM(CZ170:DA170)</f>
        <v>51325</v>
      </c>
      <c r="DC170" s="461" t="n">
        <v>16331</v>
      </c>
      <c r="DD170" s="461" t="n">
        <v>19258</v>
      </c>
      <c r="DE170" s="462" t="n">
        <f aca="false">SUM(DC170:DD170)</f>
        <v>35589</v>
      </c>
      <c r="DF170" s="461" t="n">
        <v>18431</v>
      </c>
      <c r="DG170" s="461" t="n">
        <v>11445</v>
      </c>
      <c r="DH170" s="461"/>
      <c r="DI170" s="461"/>
      <c r="DJ170" s="461" t="n">
        <v>0</v>
      </c>
      <c r="DK170" s="461" t="n">
        <v>0</v>
      </c>
      <c r="DL170" s="462" t="n">
        <f aca="false">SUM(DF170:DK170)</f>
        <v>29876</v>
      </c>
      <c r="DM170" s="461"/>
      <c r="DN170" s="461"/>
      <c r="DO170" s="462" t="n">
        <f aca="false">SUM(DM170:DN170)</f>
        <v>0</v>
      </c>
      <c r="DP170" s="461" t="n">
        <v>0</v>
      </c>
      <c r="DQ170" s="461" t="n">
        <v>0</v>
      </c>
      <c r="DR170" s="461" t="n">
        <v>305996</v>
      </c>
      <c r="DS170" s="461" t="n">
        <v>0</v>
      </c>
      <c r="DT170" s="461"/>
      <c r="DU170" s="461" t="n">
        <v>0</v>
      </c>
      <c r="DV170" s="461" t="n">
        <v>25325</v>
      </c>
      <c r="DW170" s="461" t="n">
        <v>0</v>
      </c>
      <c r="DX170" s="461" t="n">
        <v>0</v>
      </c>
      <c r="DY170" s="461" t="n">
        <v>990</v>
      </c>
      <c r="DZ170" s="462" t="n">
        <f aca="false">SUM(DP170:DY170)</f>
        <v>332311</v>
      </c>
      <c r="EA170" s="461" t="n">
        <v>0</v>
      </c>
      <c r="EB170" s="461" t="n">
        <v>0</v>
      </c>
      <c r="EC170" s="462" t="n">
        <f aca="false">SUM(EA170:EB170)</f>
        <v>0</v>
      </c>
      <c r="ED170" s="461" t="n">
        <v>205088</v>
      </c>
      <c r="EE170" s="461"/>
      <c r="EF170" s="462" t="n">
        <f aca="false">SUM(ED170:EE170)</f>
        <v>205088</v>
      </c>
      <c r="EG170" s="461"/>
      <c r="EH170" s="461" t="n">
        <v>0.0599999995902181</v>
      </c>
      <c r="EI170" s="461" t="n">
        <v>-68818</v>
      </c>
      <c r="EJ170" s="462" t="n">
        <f aca="false">SUM(EG170:EI170)</f>
        <v>-68817.9400000004</v>
      </c>
      <c r="EK170" s="461" t="n">
        <v>0</v>
      </c>
      <c r="EL170" s="462" t="n">
        <f aca="false">SUM(L170,S170,CA170)</f>
        <v>0</v>
      </c>
      <c r="EM170" s="466" t="n">
        <f aca="false">IF(ISERROR(SUM(L170,S170,AK170,BC170,BN170,CA170,CM170,CP170,CS170,CV170,CY170,DB170,DE170,DL170,DO170,DZ170,EC170,EF170,EJ170,EK170)),0,SUM(L170,S170,AK170,BC170,BN170,CA170,CM170,CP170,CS170,CV170,CY170,DB170,DE170,DL170,DO170,DZ170,EC170,EF170,EJ170,EK170))</f>
        <v>4914790</v>
      </c>
      <c r="EN170" s="461" t="n">
        <v>232</v>
      </c>
      <c r="EO170" s="462" t="n">
        <f aca="false">IF(ISERROR(SUM(N170,AL170,BD170,BO170,EN170)),0,SUM(N170,AL170,BD170,BO170,EN170))</f>
        <v>1114</v>
      </c>
      <c r="EP170" s="462" t="n">
        <f aca="false">IF(ISERROR(EM170/EO170),0,(EM170/EO170))</f>
        <v>4411.84021543986</v>
      </c>
      <c r="EQ170" s="467" t="s">
        <v>364</v>
      </c>
      <c r="ER170" s="461" t="n">
        <v>54000</v>
      </c>
      <c r="ES170" s="461" t="n">
        <v>0</v>
      </c>
      <c r="ET170" s="461" t="n">
        <v>0</v>
      </c>
      <c r="EU170" s="461" t="n">
        <v>393594</v>
      </c>
    </row>
    <row r="171" customFormat="false" ht="14.25" hidden="false" customHeight="false" outlineLevel="0" collapsed="false">
      <c r="A171" s="122"/>
      <c r="B171" s="457"/>
      <c r="C171" s="458" t="s">
        <v>503</v>
      </c>
      <c r="D171" s="459" t="n">
        <v>4167</v>
      </c>
      <c r="E171" s="457"/>
      <c r="F171" s="460"/>
      <c r="G171" s="461" t="n">
        <v>0</v>
      </c>
      <c r="H171" s="461"/>
      <c r="I171" s="461"/>
      <c r="J171" s="461"/>
      <c r="K171" s="461"/>
      <c r="L171" s="462" t="n">
        <f aca="false">($G$14*G171)+($H$14*H171)+($I$14*I171)+($J$14*J171)+($K$14*K171)</f>
        <v>0</v>
      </c>
      <c r="M171" s="466" t="n">
        <f aca="false">SUM(G171:K171)</f>
        <v>0</v>
      </c>
      <c r="N171" s="462" t="n">
        <f aca="false">IF(ISERROR(M171/950),0,(M171/950))</f>
        <v>0</v>
      </c>
      <c r="O171" s="461"/>
      <c r="P171" s="461"/>
      <c r="Q171" s="461"/>
      <c r="R171" s="461"/>
      <c r="S171" s="463" t="n">
        <f aca="false">($O$14*O171)+($P$14*P171)+($Q$14*Q171)+($R$14*R171)</f>
        <v>0</v>
      </c>
      <c r="T171" s="462" t="n">
        <f aca="false">SUM(O171:R171)</f>
        <v>0</v>
      </c>
      <c r="U171" s="89"/>
      <c r="V171" s="89"/>
      <c r="W171" s="89"/>
      <c r="X171" s="89"/>
      <c r="Y171" s="89"/>
      <c r="Z171" s="89"/>
      <c r="AA171" s="89"/>
      <c r="AB171" s="89"/>
      <c r="AC171" s="89"/>
      <c r="AD171" s="89"/>
      <c r="AE171" s="89"/>
      <c r="AF171" s="89"/>
      <c r="AG171" s="89"/>
      <c r="AH171" s="89"/>
      <c r="AI171" s="89"/>
      <c r="AJ171" s="89"/>
      <c r="AK171" s="89"/>
      <c r="AL171" s="129"/>
      <c r="AM171" s="461" t="n">
        <v>0</v>
      </c>
      <c r="AN171" s="461" t="n">
        <v>0</v>
      </c>
      <c r="AO171" s="461" t="n">
        <v>0</v>
      </c>
      <c r="AP171" s="461" t="n">
        <v>0</v>
      </c>
      <c r="AQ171" s="461" t="n">
        <v>0</v>
      </c>
      <c r="AR171" s="461" t="n">
        <v>0</v>
      </c>
      <c r="AS171" s="461" t="n">
        <v>0</v>
      </c>
      <c r="AT171" s="461" t="n">
        <v>0</v>
      </c>
      <c r="AU171" s="461" t="n">
        <v>0</v>
      </c>
      <c r="AV171" s="461" t="n">
        <v>0</v>
      </c>
      <c r="AW171" s="461" t="n">
        <v>269</v>
      </c>
      <c r="AX171" s="461" t="n">
        <v>270</v>
      </c>
      <c r="AY171" s="461" t="n">
        <v>272</v>
      </c>
      <c r="AZ171" s="461" t="n">
        <v>275</v>
      </c>
      <c r="BA171" s="461" t="n">
        <v>274</v>
      </c>
      <c r="BB171" s="461" t="n">
        <v>0</v>
      </c>
      <c r="BC171" s="485" t="n">
        <f aca="false">($AM$14*AM171)+($AN$14*AN171)+($AO$14*AO171)+($AP$14*AP171)+($AQ$14*AQ171)+($AR$14*AR171)+($AS$14*AS171)+($AT$14*AT171)+($AU$14*AU171)+($AV$14*AV171)+($AW$14*AW171)+($AX$14*AX171)+($AY$14*AY171)+($AZ$14*AZ171)+($BA$14*BA171)+($BB$14*BB171)</f>
        <v>4710680.64</v>
      </c>
      <c r="BD171" s="462" t="n">
        <f aca="false">SUM(AM171:BB171)</f>
        <v>1360</v>
      </c>
      <c r="BE171" s="89"/>
      <c r="BF171" s="89"/>
      <c r="BG171" s="89"/>
      <c r="BH171" s="89"/>
      <c r="BI171" s="89"/>
      <c r="BJ171" s="89"/>
      <c r="BK171" s="89"/>
      <c r="BL171" s="89"/>
      <c r="BM171" s="89"/>
      <c r="BN171" s="89"/>
      <c r="BO171" s="89"/>
      <c r="BP171" s="129"/>
      <c r="BQ171" s="461" t="n">
        <v>0</v>
      </c>
      <c r="BR171" s="461" t="n">
        <v>0</v>
      </c>
      <c r="BS171" s="461" t="n">
        <v>0</v>
      </c>
      <c r="BT171" s="461" t="n">
        <v>0</v>
      </c>
      <c r="BU171" s="461" t="n">
        <v>0</v>
      </c>
      <c r="BV171" s="461" t="n">
        <v>0</v>
      </c>
      <c r="BW171" s="461" t="n">
        <v>0</v>
      </c>
      <c r="BX171" s="461" t="n">
        <v>0</v>
      </c>
      <c r="BY171" s="461" t="n">
        <v>0</v>
      </c>
      <c r="BZ171" s="461" t="n">
        <v>0</v>
      </c>
      <c r="CA171" s="463" t="n">
        <f aca="false">SUM(BQ171:BZ171)</f>
        <v>0</v>
      </c>
      <c r="CB171" s="461"/>
      <c r="CC171" s="461" t="n">
        <v>0</v>
      </c>
      <c r="CD171" s="461"/>
      <c r="CE171" s="461"/>
      <c r="CF171" s="461" t="n">
        <v>0</v>
      </c>
      <c r="CG171" s="461" t="n">
        <v>0</v>
      </c>
      <c r="CH171" s="461" t="n">
        <v>0</v>
      </c>
      <c r="CI171" s="461" t="n">
        <v>0</v>
      </c>
      <c r="CJ171" s="461" t="n">
        <v>0</v>
      </c>
      <c r="CK171" s="461" t="n">
        <v>0</v>
      </c>
      <c r="CL171" s="461" t="n">
        <v>0</v>
      </c>
      <c r="CM171" s="462" t="n">
        <f aca="false">SUM(CB171:CL171)</f>
        <v>0</v>
      </c>
      <c r="CN171" s="461" t="n">
        <v>1127896</v>
      </c>
      <c r="CO171" s="461"/>
      <c r="CP171" s="462" t="n">
        <f aca="false">SUM(CN171:CO171)</f>
        <v>1127896</v>
      </c>
      <c r="CQ171" s="461"/>
      <c r="CR171" s="461"/>
      <c r="CS171" s="462" t="n">
        <f aca="false">SUM(CQ171:CR171)</f>
        <v>0</v>
      </c>
      <c r="CT171" s="461" t="n">
        <v>200674</v>
      </c>
      <c r="CU171" s="461"/>
      <c r="CV171" s="462" t="n">
        <f aca="false">SUM(CT171:CU171)</f>
        <v>200674</v>
      </c>
      <c r="CW171" s="461" t="n">
        <v>0</v>
      </c>
      <c r="CX171" s="461" t="n">
        <v>63196</v>
      </c>
      <c r="CY171" s="462" t="n">
        <f aca="false">SUM(CW171:CX171)</f>
        <v>63196</v>
      </c>
      <c r="CZ171" s="461" t="n">
        <v>51325</v>
      </c>
      <c r="DA171" s="461" t="n">
        <v>0</v>
      </c>
      <c r="DB171" s="462" t="n">
        <f aca="false">SUM(CZ171:DA171)</f>
        <v>51325</v>
      </c>
      <c r="DC171" s="461" t="n">
        <v>49718</v>
      </c>
      <c r="DD171" s="461" t="n">
        <v>41725</v>
      </c>
      <c r="DE171" s="462" t="n">
        <f aca="false">SUM(DC171:DD171)</f>
        <v>91443</v>
      </c>
      <c r="DF171" s="461" t="n">
        <v>29855</v>
      </c>
      <c r="DG171" s="461" t="n">
        <v>15251</v>
      </c>
      <c r="DH171" s="461"/>
      <c r="DI171" s="461"/>
      <c r="DJ171" s="461" t="n">
        <v>39727</v>
      </c>
      <c r="DK171" s="461" t="n">
        <v>0</v>
      </c>
      <c r="DL171" s="462" t="n">
        <f aca="false">SUM(DF171:DK171)</f>
        <v>84833</v>
      </c>
      <c r="DM171" s="461"/>
      <c r="DN171" s="461"/>
      <c r="DO171" s="462" t="n">
        <f aca="false">SUM(DM171:DN171)</f>
        <v>0</v>
      </c>
      <c r="DP171" s="461" t="n">
        <v>0</v>
      </c>
      <c r="DQ171" s="461" t="n">
        <v>0</v>
      </c>
      <c r="DR171" s="461" t="n">
        <v>305996</v>
      </c>
      <c r="DS171" s="461" t="n">
        <v>0</v>
      </c>
      <c r="DT171" s="461"/>
      <c r="DU171" s="461" t="n">
        <v>0</v>
      </c>
      <c r="DV171" s="461" t="n">
        <v>54871</v>
      </c>
      <c r="DW171" s="461" t="n">
        <v>0</v>
      </c>
      <c r="DX171" s="461" t="n">
        <v>0</v>
      </c>
      <c r="DY171" s="461" t="n">
        <v>990</v>
      </c>
      <c r="DZ171" s="462" t="n">
        <f aca="false">SUM(DP171:DY171)</f>
        <v>361857</v>
      </c>
      <c r="EA171" s="461" t="n">
        <v>0</v>
      </c>
      <c r="EB171" s="461" t="n">
        <v>0</v>
      </c>
      <c r="EC171" s="462" t="n">
        <f aca="false">SUM(EA171:EB171)</f>
        <v>0</v>
      </c>
      <c r="ED171" s="461" t="n">
        <v>315595</v>
      </c>
      <c r="EE171" s="461"/>
      <c r="EF171" s="462" t="n">
        <f aca="false">SUM(ED171:EE171)</f>
        <v>315595</v>
      </c>
      <c r="EG171" s="461"/>
      <c r="EH171" s="461" t="n">
        <v>-0.639999999664724</v>
      </c>
      <c r="EI171" s="461" t="n">
        <v>-57736</v>
      </c>
      <c r="EJ171" s="462" t="n">
        <f aca="false">SUM(EG171:EI171)</f>
        <v>-57736.6399999997</v>
      </c>
      <c r="EK171" s="461" t="n">
        <v>0</v>
      </c>
      <c r="EL171" s="462" t="n">
        <f aca="false">SUM(L171,S171,CA171)</f>
        <v>0</v>
      </c>
      <c r="EM171" s="466" t="n">
        <f aca="false">IF(ISERROR(SUM(L171,S171,AK171,BC171,BN171,CA171,CM171,CP171,CS171,CV171,CY171,DB171,DE171,DL171,DO171,DZ171,EC171,EF171,EJ171,EK171)),0,SUM(L171,S171,AK171,BC171,BN171,CA171,CM171,CP171,CS171,CV171,CY171,DB171,DE171,DL171,DO171,DZ171,EC171,EF171,EJ171,EK171))</f>
        <v>6949763</v>
      </c>
      <c r="EN171" s="461" t="n">
        <v>244</v>
      </c>
      <c r="EO171" s="462" t="n">
        <f aca="false">IF(ISERROR(SUM(N171,AL171,BD171,BO171,EN171)),0,SUM(N171,AL171,BD171,BO171,EN171))</f>
        <v>1604</v>
      </c>
      <c r="EP171" s="462" t="n">
        <f aca="false">IF(ISERROR(EM171/EO171),0,(EM171/EO171))</f>
        <v>4332.76995012469</v>
      </c>
      <c r="EQ171" s="467" t="s">
        <v>364</v>
      </c>
      <c r="ER171" s="461" t="n">
        <v>152400</v>
      </c>
      <c r="ES171" s="461" t="n">
        <v>0</v>
      </c>
      <c r="ET171" s="461" t="n">
        <v>0</v>
      </c>
      <c r="EU171" s="461" t="n">
        <v>527790</v>
      </c>
    </row>
    <row r="172" customFormat="false" ht="14.25" hidden="false" customHeight="false" outlineLevel="0" collapsed="false">
      <c r="A172" s="122"/>
      <c r="B172" s="457"/>
      <c r="C172" s="458" t="s">
        <v>504</v>
      </c>
      <c r="D172" s="459" t="n">
        <v>4221</v>
      </c>
      <c r="E172" s="457"/>
      <c r="F172" s="460"/>
      <c r="G172" s="461" t="n">
        <v>0</v>
      </c>
      <c r="H172" s="461"/>
      <c r="I172" s="461"/>
      <c r="J172" s="461"/>
      <c r="K172" s="461"/>
      <c r="L172" s="462" t="n">
        <f aca="false">($G$14*G172)+($H$14*H172)+($I$14*I172)+($J$14*J172)+($K$14*K172)</f>
        <v>0</v>
      </c>
      <c r="M172" s="466" t="n">
        <f aca="false">SUM(G172:K172)</f>
        <v>0</v>
      </c>
      <c r="N172" s="462" t="n">
        <f aca="false">IF(ISERROR(M172/950),0,(M172/950))</f>
        <v>0</v>
      </c>
      <c r="O172" s="461"/>
      <c r="P172" s="461"/>
      <c r="Q172" s="461"/>
      <c r="R172" s="461"/>
      <c r="S172" s="463" t="n">
        <f aca="false">($O$14*O172)+($P$14*P172)+($Q$14*Q172)+($R$14*R172)</f>
        <v>0</v>
      </c>
      <c r="T172" s="462" t="n">
        <f aca="false">SUM(O172:R172)</f>
        <v>0</v>
      </c>
      <c r="U172" s="89"/>
      <c r="V172" s="89"/>
      <c r="W172" s="89"/>
      <c r="X172" s="89"/>
      <c r="Y172" s="89"/>
      <c r="Z172" s="89"/>
      <c r="AA172" s="89"/>
      <c r="AB172" s="89"/>
      <c r="AC172" s="89"/>
      <c r="AD172" s="89"/>
      <c r="AE172" s="89"/>
      <c r="AF172" s="89"/>
      <c r="AG172" s="89"/>
      <c r="AH172" s="89"/>
      <c r="AI172" s="89"/>
      <c r="AJ172" s="89"/>
      <c r="AK172" s="89"/>
      <c r="AL172" s="129"/>
      <c r="AM172" s="461" t="n">
        <v>0</v>
      </c>
      <c r="AN172" s="461" t="n">
        <v>0</v>
      </c>
      <c r="AO172" s="461" t="n">
        <v>0</v>
      </c>
      <c r="AP172" s="461" t="n">
        <v>0</v>
      </c>
      <c r="AQ172" s="461" t="n">
        <v>0</v>
      </c>
      <c r="AR172" s="461" t="n">
        <v>0</v>
      </c>
      <c r="AS172" s="461" t="n">
        <v>0</v>
      </c>
      <c r="AT172" s="461" t="n">
        <v>0</v>
      </c>
      <c r="AU172" s="461" t="n">
        <v>0</v>
      </c>
      <c r="AV172" s="461" t="n">
        <v>0</v>
      </c>
      <c r="AW172" s="461" t="n">
        <v>219</v>
      </c>
      <c r="AX172" s="461" t="n">
        <v>226</v>
      </c>
      <c r="AY172" s="461" t="n">
        <v>226</v>
      </c>
      <c r="AZ172" s="461" t="n">
        <v>222</v>
      </c>
      <c r="BA172" s="461" t="n">
        <v>223</v>
      </c>
      <c r="BB172" s="461" t="n">
        <v>0</v>
      </c>
      <c r="BC172" s="485" t="n">
        <f aca="false">($AM$14*AM172)+($AN$14*AN172)+($AO$14*AO172)+($AP$14*AP172)+($AQ$14*AQ172)+($AR$14*AR172)+($AS$14*AS172)+($AT$14*AT172)+($AU$14*AU172)+($AV$14*AV172)+($AW$14*AW172)+($AX$14*AX172)+($AY$14*AY172)+($AZ$14*AZ172)+($BA$14*BA172)+($BB$14*BB172)</f>
        <v>3861874.28</v>
      </c>
      <c r="BD172" s="462" t="n">
        <f aca="false">SUM(AM172:BB172)</f>
        <v>1116</v>
      </c>
      <c r="BE172" s="89"/>
      <c r="BF172" s="89"/>
      <c r="BG172" s="89"/>
      <c r="BH172" s="89"/>
      <c r="BI172" s="89"/>
      <c r="BJ172" s="89"/>
      <c r="BK172" s="89"/>
      <c r="BL172" s="89"/>
      <c r="BM172" s="89"/>
      <c r="BN172" s="89"/>
      <c r="BO172" s="89"/>
      <c r="BP172" s="129"/>
      <c r="BQ172" s="461" t="n">
        <v>0</v>
      </c>
      <c r="BR172" s="461" t="n">
        <v>0</v>
      </c>
      <c r="BS172" s="461" t="n">
        <v>0</v>
      </c>
      <c r="BT172" s="461" t="n">
        <v>0</v>
      </c>
      <c r="BU172" s="461" t="n">
        <v>0</v>
      </c>
      <c r="BV172" s="461" t="n">
        <v>0</v>
      </c>
      <c r="BW172" s="461" t="n">
        <v>0</v>
      </c>
      <c r="BX172" s="461" t="n">
        <v>0</v>
      </c>
      <c r="BY172" s="461" t="n">
        <v>0</v>
      </c>
      <c r="BZ172" s="461" t="n">
        <v>0</v>
      </c>
      <c r="CA172" s="463" t="n">
        <f aca="false">SUM(BQ172:BZ172)</f>
        <v>0</v>
      </c>
      <c r="CB172" s="461"/>
      <c r="CC172" s="461" t="n">
        <v>0</v>
      </c>
      <c r="CD172" s="461"/>
      <c r="CE172" s="461"/>
      <c r="CF172" s="461" t="n">
        <v>0</v>
      </c>
      <c r="CG172" s="461" t="n">
        <v>0</v>
      </c>
      <c r="CH172" s="461" t="n">
        <v>0</v>
      </c>
      <c r="CI172" s="461" t="n">
        <v>0</v>
      </c>
      <c r="CJ172" s="461" t="n">
        <v>0</v>
      </c>
      <c r="CK172" s="461" t="n">
        <v>0</v>
      </c>
      <c r="CL172" s="461" t="n">
        <v>0</v>
      </c>
      <c r="CM172" s="462" t="n">
        <f aca="false">SUM(CB172:CL172)</f>
        <v>0</v>
      </c>
      <c r="CN172" s="461" t="n">
        <v>1302300</v>
      </c>
      <c r="CO172" s="461"/>
      <c r="CP172" s="462" t="n">
        <f aca="false">SUM(CN172:CO172)</f>
        <v>1302300</v>
      </c>
      <c r="CQ172" s="461"/>
      <c r="CR172" s="461"/>
      <c r="CS172" s="462" t="n">
        <f aca="false">SUM(CQ172:CR172)</f>
        <v>0</v>
      </c>
      <c r="CT172" s="461" t="n">
        <v>172977</v>
      </c>
      <c r="CU172" s="461"/>
      <c r="CV172" s="462" t="n">
        <f aca="false">SUM(CT172:CU172)</f>
        <v>172977</v>
      </c>
      <c r="CW172" s="461" t="n">
        <v>0</v>
      </c>
      <c r="CX172" s="461" t="n">
        <v>63196</v>
      </c>
      <c r="CY172" s="462" t="n">
        <f aca="false">SUM(CW172:CX172)</f>
        <v>63196</v>
      </c>
      <c r="CZ172" s="461" t="n">
        <v>53892</v>
      </c>
      <c r="DA172" s="461" t="n">
        <v>0</v>
      </c>
      <c r="DB172" s="462" t="n">
        <f aca="false">SUM(CZ172:DA172)</f>
        <v>53892</v>
      </c>
      <c r="DC172" s="461" t="n">
        <v>18073</v>
      </c>
      <c r="DD172" s="461" t="n">
        <v>22788</v>
      </c>
      <c r="DE172" s="462" t="n">
        <f aca="false">SUM(DC172:DD172)</f>
        <v>40861</v>
      </c>
      <c r="DF172" s="461" t="n">
        <v>30247</v>
      </c>
      <c r="DG172" s="461" t="n">
        <v>119080</v>
      </c>
      <c r="DH172" s="461"/>
      <c r="DI172" s="461"/>
      <c r="DJ172" s="461" t="n">
        <v>13724</v>
      </c>
      <c r="DK172" s="461" t="n">
        <v>0</v>
      </c>
      <c r="DL172" s="462" t="n">
        <f aca="false">SUM(DF172:DK172)</f>
        <v>163051</v>
      </c>
      <c r="DM172" s="461"/>
      <c r="DN172" s="461"/>
      <c r="DO172" s="462" t="n">
        <f aca="false">SUM(DM172:DN172)</f>
        <v>0</v>
      </c>
      <c r="DP172" s="461" t="n">
        <v>0</v>
      </c>
      <c r="DQ172" s="461" t="n">
        <v>0</v>
      </c>
      <c r="DR172" s="461" t="n">
        <v>305996</v>
      </c>
      <c r="DS172" s="461" t="n">
        <v>0</v>
      </c>
      <c r="DT172" s="461"/>
      <c r="DU172" s="461" t="n">
        <v>0</v>
      </c>
      <c r="DV172" s="461" t="n">
        <v>29968</v>
      </c>
      <c r="DW172" s="461" t="n">
        <v>85992</v>
      </c>
      <c r="DX172" s="461" t="n">
        <v>6000</v>
      </c>
      <c r="DY172" s="461" t="n">
        <v>0</v>
      </c>
      <c r="DZ172" s="462" t="n">
        <f aca="false">SUM(DP172:DY172)</f>
        <v>427956</v>
      </c>
      <c r="EA172" s="461" t="n">
        <v>0</v>
      </c>
      <c r="EB172" s="461" t="n">
        <v>0</v>
      </c>
      <c r="EC172" s="462" t="n">
        <f aca="false">SUM(EA172:EB172)</f>
        <v>0</v>
      </c>
      <c r="ED172" s="461" t="n">
        <v>253081</v>
      </c>
      <c r="EE172" s="461"/>
      <c r="EF172" s="462" t="n">
        <f aca="false">SUM(ED172:EE172)</f>
        <v>253081</v>
      </c>
      <c r="EG172" s="461"/>
      <c r="EH172" s="461" t="n">
        <v>0.720000000670552</v>
      </c>
      <c r="EI172" s="461" t="n">
        <v>-90254</v>
      </c>
      <c r="EJ172" s="462" t="n">
        <f aca="false">SUM(EG172:EI172)</f>
        <v>-90253.2799999993</v>
      </c>
      <c r="EK172" s="461" t="n">
        <v>0</v>
      </c>
      <c r="EL172" s="462" t="n">
        <f aca="false">SUM(L172,S172,CA172)</f>
        <v>0</v>
      </c>
      <c r="EM172" s="466" t="n">
        <f aca="false">IF(ISERROR(SUM(L172,S172,AK172,BC172,BN172,CA172,CM172,CP172,CS172,CV172,CY172,DB172,DE172,DL172,DO172,DZ172,EC172,EF172,EJ172,EK172)),0,SUM(L172,S172,AK172,BC172,BN172,CA172,CM172,CP172,CS172,CV172,CY172,DB172,DE172,DL172,DO172,DZ172,EC172,EF172,EJ172,EK172))</f>
        <v>6248935</v>
      </c>
      <c r="EN172" s="461" t="n">
        <v>278</v>
      </c>
      <c r="EO172" s="462" t="n">
        <f aca="false">IF(ISERROR(SUM(N172,AL172,BD172,BO172,EN172)),0,SUM(N172,AL172,BD172,BO172,EN172))</f>
        <v>1394</v>
      </c>
      <c r="EP172" s="462" t="n">
        <f aca="false">IF(ISERROR(EM172/EO172),0,(EM172/EO172))</f>
        <v>4482.73672883788</v>
      </c>
      <c r="EQ172" s="467" t="s">
        <v>359</v>
      </c>
      <c r="ER172" s="461" t="n">
        <v>81750</v>
      </c>
      <c r="ES172" s="461" t="n">
        <v>0</v>
      </c>
      <c r="ET172" s="461" t="n">
        <v>0</v>
      </c>
      <c r="EU172" s="461" t="n">
        <v>465574</v>
      </c>
    </row>
    <row r="173" customFormat="false" ht="14.25" hidden="false" customHeight="false" outlineLevel="0" collapsed="false">
      <c r="A173" s="122"/>
      <c r="B173" s="457"/>
      <c r="C173" s="458" t="s">
        <v>505</v>
      </c>
      <c r="D173" s="459" t="n">
        <v>4222</v>
      </c>
      <c r="E173" s="457"/>
      <c r="F173" s="460"/>
      <c r="G173" s="461" t="n">
        <v>0</v>
      </c>
      <c r="H173" s="461"/>
      <c r="I173" s="461"/>
      <c r="J173" s="461"/>
      <c r="K173" s="461"/>
      <c r="L173" s="462" t="n">
        <f aca="false">($G$14*G173)+($H$14*H173)+($I$14*I173)+($J$14*J173)+($K$14*K173)</f>
        <v>0</v>
      </c>
      <c r="M173" s="466" t="n">
        <f aca="false">SUM(G173:K173)</f>
        <v>0</v>
      </c>
      <c r="N173" s="462" t="n">
        <f aca="false">IF(ISERROR(M173/950),0,(M173/950))</f>
        <v>0</v>
      </c>
      <c r="O173" s="461"/>
      <c r="P173" s="461"/>
      <c r="Q173" s="461"/>
      <c r="R173" s="461"/>
      <c r="S173" s="463" t="n">
        <f aca="false">($O$14*O173)+($P$14*P173)+($Q$14*Q173)+($R$14*R173)</f>
        <v>0</v>
      </c>
      <c r="T173" s="462" t="n">
        <f aca="false">SUM(O173:R173)</f>
        <v>0</v>
      </c>
      <c r="U173" s="89"/>
      <c r="V173" s="89"/>
      <c r="W173" s="89"/>
      <c r="X173" s="89"/>
      <c r="Y173" s="89"/>
      <c r="Z173" s="89"/>
      <c r="AA173" s="89"/>
      <c r="AB173" s="89"/>
      <c r="AC173" s="89"/>
      <c r="AD173" s="89"/>
      <c r="AE173" s="89"/>
      <c r="AF173" s="89"/>
      <c r="AG173" s="89"/>
      <c r="AH173" s="89"/>
      <c r="AI173" s="89"/>
      <c r="AJ173" s="89"/>
      <c r="AK173" s="89"/>
      <c r="AL173" s="129"/>
      <c r="AM173" s="461" t="n">
        <v>0</v>
      </c>
      <c r="AN173" s="461" t="n">
        <v>0</v>
      </c>
      <c r="AO173" s="461" t="n">
        <v>0</v>
      </c>
      <c r="AP173" s="461" t="n">
        <v>0</v>
      </c>
      <c r="AQ173" s="461" t="n">
        <v>0</v>
      </c>
      <c r="AR173" s="461" t="n">
        <v>0</v>
      </c>
      <c r="AS173" s="461" t="n">
        <v>0</v>
      </c>
      <c r="AT173" s="461" t="n">
        <v>0</v>
      </c>
      <c r="AU173" s="461" t="n">
        <v>0</v>
      </c>
      <c r="AV173" s="461" t="n">
        <v>0</v>
      </c>
      <c r="AW173" s="461" t="n">
        <v>168</v>
      </c>
      <c r="AX173" s="461" t="n">
        <v>203</v>
      </c>
      <c r="AY173" s="461" t="n">
        <v>216</v>
      </c>
      <c r="AZ173" s="461" t="n">
        <v>213</v>
      </c>
      <c r="BA173" s="461" t="n">
        <v>211</v>
      </c>
      <c r="BB173" s="461" t="n">
        <v>0</v>
      </c>
      <c r="BC173" s="485" t="n">
        <f aca="false">($AM$14*AM173)+($AN$14*AN173)+($AO$14*AO173)+($AP$14*AP173)+($AQ$14*AQ173)+($AR$14*AR173)+($AS$14*AS173)+($AT$14*AT173)+($AU$14*AU173)+($AV$14*AV173)+($AW$14*AW173)+($AX$14*AX173)+($AY$14*AY173)+($AZ$14*AZ173)+($BA$14*BA173)+($BB$14*BB173)</f>
        <v>3512385.77</v>
      </c>
      <c r="BD173" s="462" t="n">
        <f aca="false">SUM(AM173:BB173)</f>
        <v>1011</v>
      </c>
      <c r="BE173" s="89"/>
      <c r="BF173" s="89"/>
      <c r="BG173" s="89"/>
      <c r="BH173" s="89"/>
      <c r="BI173" s="89"/>
      <c r="BJ173" s="89"/>
      <c r="BK173" s="89"/>
      <c r="BL173" s="89"/>
      <c r="BM173" s="89"/>
      <c r="BN173" s="89"/>
      <c r="BO173" s="89"/>
      <c r="BP173" s="129"/>
      <c r="BQ173" s="461" t="n">
        <v>0</v>
      </c>
      <c r="BR173" s="461" t="n">
        <v>0</v>
      </c>
      <c r="BS173" s="461" t="n">
        <v>0</v>
      </c>
      <c r="BT173" s="461" t="n">
        <v>0</v>
      </c>
      <c r="BU173" s="461" t="n">
        <v>0</v>
      </c>
      <c r="BV173" s="461" t="n">
        <v>0</v>
      </c>
      <c r="BW173" s="461" t="n">
        <v>0</v>
      </c>
      <c r="BX173" s="461" t="n">
        <v>0</v>
      </c>
      <c r="BY173" s="461" t="n">
        <v>0</v>
      </c>
      <c r="BZ173" s="461" t="n">
        <v>0</v>
      </c>
      <c r="CA173" s="463" t="n">
        <f aca="false">SUM(BQ173:BZ173)</f>
        <v>0</v>
      </c>
      <c r="CB173" s="461"/>
      <c r="CC173" s="461" t="n">
        <v>0</v>
      </c>
      <c r="CD173" s="461"/>
      <c r="CE173" s="461"/>
      <c r="CF173" s="461" t="n">
        <v>0</v>
      </c>
      <c r="CG173" s="461" t="n">
        <v>0</v>
      </c>
      <c r="CH173" s="461" t="n">
        <v>0</v>
      </c>
      <c r="CI173" s="461" t="n">
        <v>0</v>
      </c>
      <c r="CJ173" s="461" t="n">
        <v>0</v>
      </c>
      <c r="CK173" s="461" t="n">
        <v>0</v>
      </c>
      <c r="CL173" s="461" t="n">
        <v>0</v>
      </c>
      <c r="CM173" s="462" t="n">
        <f aca="false">SUM(CB173:CL173)</f>
        <v>0</v>
      </c>
      <c r="CN173" s="461" t="n">
        <v>0</v>
      </c>
      <c r="CO173" s="461"/>
      <c r="CP173" s="462" t="n">
        <f aca="false">SUM(CN173:CO173)</f>
        <v>0</v>
      </c>
      <c r="CQ173" s="461"/>
      <c r="CR173" s="461"/>
      <c r="CS173" s="462" t="n">
        <f aca="false">SUM(CQ173:CR173)</f>
        <v>0</v>
      </c>
      <c r="CT173" s="461" t="n">
        <v>130856</v>
      </c>
      <c r="CU173" s="461"/>
      <c r="CV173" s="462" t="n">
        <f aca="false">SUM(CT173:CU173)</f>
        <v>130856</v>
      </c>
      <c r="CW173" s="461" t="n">
        <v>0</v>
      </c>
      <c r="CX173" s="461" t="n">
        <v>63196</v>
      </c>
      <c r="CY173" s="462" t="n">
        <f aca="false">SUM(CW173:CX173)</f>
        <v>63196</v>
      </c>
      <c r="CZ173" s="461" t="n">
        <v>69289</v>
      </c>
      <c r="DA173" s="461" t="n">
        <v>0</v>
      </c>
      <c r="DB173" s="462" t="n">
        <f aca="false">SUM(CZ173:DA173)</f>
        <v>69289</v>
      </c>
      <c r="DC173" s="461" t="n">
        <v>55104</v>
      </c>
      <c r="DD173" s="461" t="n">
        <v>37873</v>
      </c>
      <c r="DE173" s="462" t="n">
        <f aca="false">SUM(DC173:DD173)</f>
        <v>92977</v>
      </c>
      <c r="DF173" s="461" t="n">
        <v>22238</v>
      </c>
      <c r="DG173" s="461" t="n">
        <v>61830</v>
      </c>
      <c r="DH173" s="461"/>
      <c r="DI173" s="461"/>
      <c r="DJ173" s="461" t="n">
        <v>2440</v>
      </c>
      <c r="DK173" s="461" t="n">
        <v>47262</v>
      </c>
      <c r="DL173" s="462" t="n">
        <f aca="false">SUM(DF173:DK173)</f>
        <v>133770</v>
      </c>
      <c r="DM173" s="461"/>
      <c r="DN173" s="461"/>
      <c r="DO173" s="462" t="n">
        <f aca="false">SUM(DM173:DN173)</f>
        <v>0</v>
      </c>
      <c r="DP173" s="461" t="n">
        <v>0</v>
      </c>
      <c r="DQ173" s="461" t="n">
        <v>0</v>
      </c>
      <c r="DR173" s="461" t="n">
        <v>295975</v>
      </c>
      <c r="DS173" s="461" t="n">
        <v>0</v>
      </c>
      <c r="DT173" s="461"/>
      <c r="DU173" s="461" t="n">
        <v>0</v>
      </c>
      <c r="DV173" s="461" t="n">
        <v>49806</v>
      </c>
      <c r="DW173" s="461" t="n">
        <v>0</v>
      </c>
      <c r="DX173" s="461" t="n">
        <v>0</v>
      </c>
      <c r="DY173" s="461" t="n">
        <v>0</v>
      </c>
      <c r="DZ173" s="462" t="n">
        <f aca="false">SUM(DP173:DY173)</f>
        <v>345781</v>
      </c>
      <c r="EA173" s="461" t="n">
        <v>0</v>
      </c>
      <c r="EB173" s="461" t="n">
        <v>0</v>
      </c>
      <c r="EC173" s="462" t="n">
        <f aca="false">SUM(EA173:EB173)</f>
        <v>0</v>
      </c>
      <c r="ED173" s="461" t="n">
        <v>201207</v>
      </c>
      <c r="EE173" s="461"/>
      <c r="EF173" s="462" t="n">
        <f aca="false">SUM(ED173:EE173)</f>
        <v>201207</v>
      </c>
      <c r="EG173" s="461"/>
      <c r="EH173" s="461" t="n">
        <v>-0.769999999552965</v>
      </c>
      <c r="EI173" s="461" t="n">
        <v>0</v>
      </c>
      <c r="EJ173" s="462" t="n">
        <f aca="false">SUM(EG173:EI173)</f>
        <v>-0.769999999552965</v>
      </c>
      <c r="EK173" s="461" t="n">
        <v>0</v>
      </c>
      <c r="EL173" s="462" t="n">
        <f aca="false">SUM(L173,S173,CA173)</f>
        <v>0</v>
      </c>
      <c r="EM173" s="466" t="n">
        <f aca="false">IF(ISERROR(SUM(L173,S173,AK173,BC173,BN173,CA173,CM173,CP173,CS173,CV173,CY173,DB173,DE173,DL173,DO173,DZ173,EC173,EF173,EJ173,EK173)),0,SUM(L173,S173,AK173,BC173,BN173,CA173,CM173,CP173,CS173,CV173,CY173,DB173,DE173,DL173,DO173,DZ173,EC173,EF173,EJ173,EK173))</f>
        <v>4549461</v>
      </c>
      <c r="EN173" s="461" t="n">
        <v>0</v>
      </c>
      <c r="EO173" s="462" t="n">
        <f aca="false">IF(ISERROR(SUM(N173,AL173,BD173,BO173,EN173)),0,SUM(N173,AL173,BD173,BO173,EN173))</f>
        <v>1011</v>
      </c>
      <c r="EP173" s="462" t="n">
        <f aca="false">IF(ISERROR(EM173/EO173),0,(EM173/EO173))</f>
        <v>4499.96142433234</v>
      </c>
      <c r="EQ173" s="467" t="s">
        <v>364</v>
      </c>
      <c r="ER173" s="461" t="n">
        <v>130800</v>
      </c>
      <c r="ES173" s="461" t="n">
        <v>0</v>
      </c>
      <c r="ET173" s="461" t="n">
        <v>0</v>
      </c>
      <c r="EU173" s="461" t="n">
        <v>425018</v>
      </c>
    </row>
    <row r="174" customFormat="false" ht="14.25" hidden="false" customHeight="false" outlineLevel="0" collapsed="false">
      <c r="A174" s="122"/>
      <c r="B174" s="457"/>
      <c r="C174" s="458" t="s">
        <v>506</v>
      </c>
      <c r="D174" s="459" t="n">
        <v>4603</v>
      </c>
      <c r="E174" s="457"/>
      <c r="F174" s="460"/>
      <c r="G174" s="461" t="n">
        <v>0</v>
      </c>
      <c r="H174" s="461"/>
      <c r="I174" s="461"/>
      <c r="J174" s="461"/>
      <c r="K174" s="461"/>
      <c r="L174" s="462" t="n">
        <f aca="false">($G$14*G174)+($H$14*H174)+($I$14*I174)+($J$14*J174)+($K$14*K174)</f>
        <v>0</v>
      </c>
      <c r="M174" s="466" t="n">
        <f aca="false">SUM(G174:K174)</f>
        <v>0</v>
      </c>
      <c r="N174" s="462" t="n">
        <f aca="false">IF(ISERROR(M174/950),0,(M174/950))</f>
        <v>0</v>
      </c>
      <c r="O174" s="461"/>
      <c r="P174" s="461"/>
      <c r="Q174" s="461"/>
      <c r="R174" s="461"/>
      <c r="S174" s="463" t="n">
        <f aca="false">($O$14*O174)+($P$14*P174)+($Q$14*Q174)+($R$14*R174)</f>
        <v>0</v>
      </c>
      <c r="T174" s="462" t="n">
        <f aca="false">SUM(O174:R174)</f>
        <v>0</v>
      </c>
      <c r="U174" s="89"/>
      <c r="V174" s="89"/>
      <c r="W174" s="89"/>
      <c r="X174" s="89"/>
      <c r="Y174" s="89"/>
      <c r="Z174" s="89"/>
      <c r="AA174" s="89"/>
      <c r="AB174" s="89"/>
      <c r="AC174" s="89"/>
      <c r="AD174" s="89"/>
      <c r="AE174" s="89"/>
      <c r="AF174" s="89"/>
      <c r="AG174" s="89"/>
      <c r="AH174" s="89"/>
      <c r="AI174" s="89"/>
      <c r="AJ174" s="89"/>
      <c r="AK174" s="89"/>
      <c r="AL174" s="129"/>
      <c r="AM174" s="461" t="n">
        <v>0</v>
      </c>
      <c r="AN174" s="461" t="n">
        <v>0</v>
      </c>
      <c r="AO174" s="461" t="n">
        <v>0</v>
      </c>
      <c r="AP174" s="461" t="n">
        <v>0</v>
      </c>
      <c r="AQ174" s="461" t="n">
        <v>0</v>
      </c>
      <c r="AR174" s="461" t="n">
        <v>0</v>
      </c>
      <c r="AS174" s="461" t="n">
        <v>0</v>
      </c>
      <c r="AT174" s="461" t="n">
        <v>0</v>
      </c>
      <c r="AU174" s="461" t="n">
        <v>0</v>
      </c>
      <c r="AV174" s="461" t="n">
        <v>0</v>
      </c>
      <c r="AW174" s="461" t="n">
        <v>158</v>
      </c>
      <c r="AX174" s="461" t="n">
        <v>162</v>
      </c>
      <c r="AY174" s="461" t="n">
        <v>159</v>
      </c>
      <c r="AZ174" s="461" t="n">
        <v>155</v>
      </c>
      <c r="BA174" s="461" t="n">
        <v>164</v>
      </c>
      <c r="BB174" s="461" t="n">
        <v>0</v>
      </c>
      <c r="BC174" s="485" t="n">
        <f aca="false">($AM$14*AM174)+($AN$14*AN174)+($AO$14*AO174)+($AP$14*AP174)+($AQ$14*AQ174)+($AR$14*AR174)+($AS$14*AS174)+($AT$14*AT174)+($AU$14*AU174)+($AV$14*AV174)+($AW$14*AW174)+($AX$14*AX174)+($AY$14*AY174)+($AZ$14*AZ174)+($BA$14*BA174)+($BB$14*BB174)</f>
        <v>2761979.78</v>
      </c>
      <c r="BD174" s="462" t="n">
        <f aca="false">SUM(AM174:BB174)</f>
        <v>798</v>
      </c>
      <c r="BE174" s="89"/>
      <c r="BF174" s="89"/>
      <c r="BG174" s="89"/>
      <c r="BH174" s="89"/>
      <c r="BI174" s="89"/>
      <c r="BJ174" s="89"/>
      <c r="BK174" s="89"/>
      <c r="BL174" s="89"/>
      <c r="BM174" s="89"/>
      <c r="BN174" s="89"/>
      <c r="BO174" s="89"/>
      <c r="BP174" s="129"/>
      <c r="BQ174" s="461" t="n">
        <v>0</v>
      </c>
      <c r="BR174" s="461" t="n">
        <v>0</v>
      </c>
      <c r="BS174" s="461" t="n">
        <v>0</v>
      </c>
      <c r="BT174" s="461" t="n">
        <v>0</v>
      </c>
      <c r="BU174" s="461" t="n">
        <v>0</v>
      </c>
      <c r="BV174" s="461" t="n">
        <v>0</v>
      </c>
      <c r="BW174" s="461" t="n">
        <v>0</v>
      </c>
      <c r="BX174" s="461" t="n">
        <v>0</v>
      </c>
      <c r="BY174" s="461" t="n">
        <v>0</v>
      </c>
      <c r="BZ174" s="461" t="n">
        <v>0</v>
      </c>
      <c r="CA174" s="463" t="n">
        <f aca="false">SUM(BQ174:BZ174)</f>
        <v>0</v>
      </c>
      <c r="CB174" s="461"/>
      <c r="CC174" s="461" t="n">
        <v>0</v>
      </c>
      <c r="CD174" s="461"/>
      <c r="CE174" s="461"/>
      <c r="CF174" s="461" t="n">
        <v>0</v>
      </c>
      <c r="CG174" s="461" t="n">
        <v>0</v>
      </c>
      <c r="CH174" s="461" t="n">
        <v>0</v>
      </c>
      <c r="CI174" s="461" t="n">
        <v>0</v>
      </c>
      <c r="CJ174" s="461" t="n">
        <v>0</v>
      </c>
      <c r="CK174" s="461" t="n">
        <v>0</v>
      </c>
      <c r="CL174" s="461" t="n">
        <v>0</v>
      </c>
      <c r="CM174" s="462" t="n">
        <f aca="false">SUM(CB174:CL174)</f>
        <v>0</v>
      </c>
      <c r="CN174" s="461" t="n">
        <v>1061059</v>
      </c>
      <c r="CO174" s="461"/>
      <c r="CP174" s="462" t="n">
        <f aca="false">SUM(CN174:CO174)</f>
        <v>1061059</v>
      </c>
      <c r="CQ174" s="461"/>
      <c r="CR174" s="461"/>
      <c r="CS174" s="462" t="n">
        <f aca="false">SUM(CQ174:CR174)</f>
        <v>0</v>
      </c>
      <c r="CT174" s="461" t="n">
        <v>189109</v>
      </c>
      <c r="CU174" s="461"/>
      <c r="CV174" s="462" t="n">
        <f aca="false">SUM(CT174:CU174)</f>
        <v>189109</v>
      </c>
      <c r="CW174" s="461" t="n">
        <v>193120</v>
      </c>
      <c r="CX174" s="461" t="n">
        <v>63196</v>
      </c>
      <c r="CY174" s="462" t="n">
        <f aca="false">SUM(CW174:CX174)</f>
        <v>256316</v>
      </c>
      <c r="CZ174" s="461" t="n">
        <v>48759</v>
      </c>
      <c r="DA174" s="461" t="n">
        <v>0</v>
      </c>
      <c r="DB174" s="462" t="n">
        <f aca="false">SUM(CZ174:DA174)</f>
        <v>48759</v>
      </c>
      <c r="DC174" s="461" t="n">
        <v>44302</v>
      </c>
      <c r="DD174" s="461" t="n">
        <v>30170</v>
      </c>
      <c r="DE174" s="462" t="n">
        <f aca="false">SUM(DC174:DD174)</f>
        <v>74472</v>
      </c>
      <c r="DF174" s="461" t="n">
        <v>11147</v>
      </c>
      <c r="DG174" s="461" t="n">
        <v>16969</v>
      </c>
      <c r="DH174" s="461"/>
      <c r="DI174" s="461"/>
      <c r="DJ174" s="461" t="n">
        <v>13437</v>
      </c>
      <c r="DK174" s="461" t="n">
        <v>0</v>
      </c>
      <c r="DL174" s="462" t="n">
        <f aca="false">SUM(DF174:DK174)</f>
        <v>41553</v>
      </c>
      <c r="DM174" s="461"/>
      <c r="DN174" s="461"/>
      <c r="DO174" s="462" t="n">
        <f aca="false">SUM(DM174:DN174)</f>
        <v>0</v>
      </c>
      <c r="DP174" s="461" t="n">
        <v>0</v>
      </c>
      <c r="DQ174" s="461" t="n">
        <v>0</v>
      </c>
      <c r="DR174" s="461" t="n">
        <v>305996</v>
      </c>
      <c r="DS174" s="461" t="n">
        <v>0</v>
      </c>
      <c r="DT174" s="461"/>
      <c r="DU174" s="461" t="n">
        <v>0</v>
      </c>
      <c r="DV174" s="461" t="n">
        <v>39676</v>
      </c>
      <c r="DW174" s="461" t="n">
        <v>0</v>
      </c>
      <c r="DX174" s="461" t="n">
        <v>0</v>
      </c>
      <c r="DY174" s="461" t="n">
        <v>990</v>
      </c>
      <c r="DZ174" s="462" t="n">
        <f aca="false">SUM(DP174:DY174)</f>
        <v>346662</v>
      </c>
      <c r="EA174" s="461" t="n">
        <v>0</v>
      </c>
      <c r="EB174" s="461" t="n">
        <v>0</v>
      </c>
      <c r="EC174" s="462" t="n">
        <f aca="false">SUM(EA174:EB174)</f>
        <v>0</v>
      </c>
      <c r="ED174" s="461" t="n">
        <v>214132</v>
      </c>
      <c r="EE174" s="461"/>
      <c r="EF174" s="462" t="n">
        <f aca="false">SUM(ED174:EE174)</f>
        <v>214132</v>
      </c>
      <c r="EG174" s="461"/>
      <c r="EH174" s="461" t="n">
        <v>0.220000000670552</v>
      </c>
      <c r="EI174" s="461" t="n">
        <v>-72441</v>
      </c>
      <c r="EJ174" s="462" t="n">
        <f aca="false">SUM(EG174:EI174)</f>
        <v>-72440.7799999993</v>
      </c>
      <c r="EK174" s="461" t="n">
        <v>0</v>
      </c>
      <c r="EL174" s="462" t="n">
        <f aca="false">SUM(L174,S174,CA174)</f>
        <v>0</v>
      </c>
      <c r="EM174" s="466" t="n">
        <f aca="false">IF(ISERROR(SUM(L174,S174,AK174,BC174,BN174,CA174,CM174,CP174,CS174,CV174,CY174,DB174,DE174,DL174,DO174,DZ174,EC174,EF174,EJ174,EK174)),0,SUM(L174,S174,AK174,BC174,BN174,CA174,CM174,CP174,CS174,CV174,CY174,DB174,DE174,DL174,DO174,DZ174,EC174,EF174,EJ174,EK174))</f>
        <v>4921601</v>
      </c>
      <c r="EN174" s="461" t="n">
        <v>233</v>
      </c>
      <c r="EO174" s="462" t="n">
        <f aca="false">IF(ISERROR(SUM(N174,AL174,BD174,BO174,EN174)),0,SUM(N174,AL174,BD174,BO174,EN174))</f>
        <v>1031</v>
      </c>
      <c r="EP174" s="462" t="n">
        <f aca="false">IF(ISERROR(EM174/EO174),0,(EM174/EO174))</f>
        <v>4773.61881668283</v>
      </c>
      <c r="EQ174" s="467" t="s">
        <v>364</v>
      </c>
      <c r="ER174" s="461" t="n">
        <v>82800</v>
      </c>
      <c r="ES174" s="461" t="n">
        <v>0</v>
      </c>
      <c r="ET174" s="461" t="n">
        <v>0</v>
      </c>
      <c r="EU174" s="461" t="n">
        <v>623261</v>
      </c>
    </row>
    <row r="175" customFormat="false" ht="14.25" hidden="false" customHeight="false" outlineLevel="0" collapsed="false">
      <c r="A175" s="122"/>
      <c r="B175" s="457"/>
      <c r="C175" s="458" t="s">
        <v>507</v>
      </c>
      <c r="D175" s="459" t="n">
        <v>4610</v>
      </c>
      <c r="E175" s="457"/>
      <c r="F175" s="460"/>
      <c r="G175" s="461" t="n">
        <v>0</v>
      </c>
      <c r="H175" s="461"/>
      <c r="I175" s="461"/>
      <c r="J175" s="461"/>
      <c r="K175" s="461"/>
      <c r="L175" s="462" t="n">
        <f aca="false">($G$14*G175)+($H$14*H175)+($I$14*I175)+($J$14*J175)+($K$14*K175)</f>
        <v>0</v>
      </c>
      <c r="M175" s="466" t="n">
        <f aca="false">SUM(G175:K175)</f>
        <v>0</v>
      </c>
      <c r="N175" s="462" t="n">
        <f aca="false">IF(ISERROR(M175/950),0,(M175/950))</f>
        <v>0</v>
      </c>
      <c r="O175" s="461"/>
      <c r="P175" s="461"/>
      <c r="Q175" s="461"/>
      <c r="R175" s="461"/>
      <c r="S175" s="463" t="n">
        <f aca="false">($O$14*O175)+($P$14*P175)+($Q$14*Q175)+($R$14*R175)</f>
        <v>0</v>
      </c>
      <c r="T175" s="462" t="n">
        <f aca="false">SUM(O175:R175)</f>
        <v>0</v>
      </c>
      <c r="U175" s="89"/>
      <c r="V175" s="89"/>
      <c r="W175" s="89"/>
      <c r="X175" s="89"/>
      <c r="Y175" s="89"/>
      <c r="Z175" s="89"/>
      <c r="AA175" s="89"/>
      <c r="AB175" s="89"/>
      <c r="AC175" s="89"/>
      <c r="AD175" s="89"/>
      <c r="AE175" s="89"/>
      <c r="AF175" s="89"/>
      <c r="AG175" s="89"/>
      <c r="AH175" s="89"/>
      <c r="AI175" s="89"/>
      <c r="AJ175" s="89"/>
      <c r="AK175" s="89"/>
      <c r="AL175" s="129"/>
      <c r="AM175" s="461" t="n">
        <v>0</v>
      </c>
      <c r="AN175" s="461" t="n">
        <v>0</v>
      </c>
      <c r="AO175" s="461" t="n">
        <v>0</v>
      </c>
      <c r="AP175" s="461" t="n">
        <v>0</v>
      </c>
      <c r="AQ175" s="461" t="n">
        <v>0</v>
      </c>
      <c r="AR175" s="461" t="n">
        <v>0</v>
      </c>
      <c r="AS175" s="461" t="n">
        <v>0</v>
      </c>
      <c r="AT175" s="461" t="n">
        <v>0</v>
      </c>
      <c r="AU175" s="461" t="n">
        <v>0</v>
      </c>
      <c r="AV175" s="461" t="n">
        <v>0</v>
      </c>
      <c r="AW175" s="461" t="n">
        <v>179</v>
      </c>
      <c r="AX175" s="461" t="n">
        <v>189</v>
      </c>
      <c r="AY175" s="461" t="n">
        <v>196</v>
      </c>
      <c r="AZ175" s="461" t="n">
        <v>188</v>
      </c>
      <c r="BA175" s="461" t="n">
        <v>190</v>
      </c>
      <c r="BB175" s="461" t="n">
        <v>0</v>
      </c>
      <c r="BC175" s="485" t="n">
        <f aca="false">($AM$14*AM175)+($AN$14*AN175)+($AO$14*AO175)+($AP$14*AP175)+($AQ$14*AQ175)+($AR$14*AR175)+($AS$14*AS175)+($AT$14*AT175)+($AU$14*AU175)+($AV$14*AV175)+($AW$14*AW175)+($AX$14*AX175)+($AY$14*AY175)+($AZ$14*AZ175)+($BA$14*BA175)+($BB$14*BB175)</f>
        <v>3261335.94</v>
      </c>
      <c r="BD175" s="462" t="n">
        <f aca="false">SUM(AM175:BB175)</f>
        <v>942</v>
      </c>
      <c r="BE175" s="89"/>
      <c r="BF175" s="89"/>
      <c r="BG175" s="89"/>
      <c r="BH175" s="89"/>
      <c r="BI175" s="89"/>
      <c r="BJ175" s="89"/>
      <c r="BK175" s="89"/>
      <c r="BL175" s="89"/>
      <c r="BM175" s="89"/>
      <c r="BN175" s="89"/>
      <c r="BO175" s="89"/>
      <c r="BP175" s="129"/>
      <c r="BQ175" s="461" t="n">
        <v>0</v>
      </c>
      <c r="BR175" s="461" t="n">
        <v>0</v>
      </c>
      <c r="BS175" s="461" t="n">
        <v>0</v>
      </c>
      <c r="BT175" s="461" t="n">
        <v>0</v>
      </c>
      <c r="BU175" s="461" t="n">
        <v>0</v>
      </c>
      <c r="BV175" s="461" t="n">
        <v>0</v>
      </c>
      <c r="BW175" s="461" t="n">
        <v>0</v>
      </c>
      <c r="BX175" s="461" t="n">
        <v>0</v>
      </c>
      <c r="BY175" s="461" t="n">
        <v>0</v>
      </c>
      <c r="BZ175" s="461" t="n">
        <v>0</v>
      </c>
      <c r="CA175" s="463" t="n">
        <f aca="false">SUM(BQ175:BZ175)</f>
        <v>0</v>
      </c>
      <c r="CB175" s="461"/>
      <c r="CC175" s="461" t="n">
        <v>0</v>
      </c>
      <c r="CD175" s="461"/>
      <c r="CE175" s="461"/>
      <c r="CF175" s="461" t="n">
        <v>0</v>
      </c>
      <c r="CG175" s="461" t="n">
        <v>0</v>
      </c>
      <c r="CH175" s="461" t="n">
        <v>0</v>
      </c>
      <c r="CI175" s="461" t="n">
        <v>0</v>
      </c>
      <c r="CJ175" s="461" t="n">
        <v>0</v>
      </c>
      <c r="CK175" s="461" t="n">
        <v>0</v>
      </c>
      <c r="CL175" s="461" t="n">
        <v>0</v>
      </c>
      <c r="CM175" s="462" t="n">
        <f aca="false">SUM(CB175:CL175)</f>
        <v>0</v>
      </c>
      <c r="CN175" s="461" t="n">
        <v>1144731</v>
      </c>
      <c r="CO175" s="461"/>
      <c r="CP175" s="462" t="n">
        <f aca="false">SUM(CN175:CO175)</f>
        <v>1144731</v>
      </c>
      <c r="CQ175" s="461"/>
      <c r="CR175" s="461"/>
      <c r="CS175" s="462" t="n">
        <f aca="false">SUM(CQ175:CR175)</f>
        <v>0</v>
      </c>
      <c r="CT175" s="461" t="n">
        <v>137816</v>
      </c>
      <c r="CU175" s="461"/>
      <c r="CV175" s="462" t="n">
        <f aca="false">SUM(CT175:CU175)</f>
        <v>137816</v>
      </c>
      <c r="CW175" s="461" t="n">
        <v>0</v>
      </c>
      <c r="CX175" s="461" t="n">
        <v>63196</v>
      </c>
      <c r="CY175" s="462" t="n">
        <f aca="false">SUM(CW175:CX175)</f>
        <v>63196</v>
      </c>
      <c r="CZ175" s="461" t="n">
        <v>107783</v>
      </c>
      <c r="DA175" s="461" t="n">
        <v>0</v>
      </c>
      <c r="DB175" s="462" t="n">
        <f aca="false">SUM(CZ175:DA175)</f>
        <v>107783</v>
      </c>
      <c r="DC175" s="461" t="n">
        <v>5203</v>
      </c>
      <c r="DD175" s="461" t="n">
        <v>11234</v>
      </c>
      <c r="DE175" s="462" t="n">
        <f aca="false">SUM(DC175:DD175)</f>
        <v>16437</v>
      </c>
      <c r="DF175" s="461" t="n">
        <v>12627</v>
      </c>
      <c r="DG175" s="461" t="n">
        <v>13053</v>
      </c>
      <c r="DH175" s="461"/>
      <c r="DI175" s="461"/>
      <c r="DJ175" s="461" t="n">
        <v>0</v>
      </c>
      <c r="DK175" s="461" t="n">
        <v>0</v>
      </c>
      <c r="DL175" s="462" t="n">
        <f aca="false">SUM(DF175:DK175)</f>
        <v>25680</v>
      </c>
      <c r="DM175" s="461"/>
      <c r="DN175" s="461"/>
      <c r="DO175" s="462" t="n">
        <f aca="false">SUM(DM175:DN175)</f>
        <v>0</v>
      </c>
      <c r="DP175" s="461" t="n">
        <v>0</v>
      </c>
      <c r="DQ175" s="461" t="n">
        <v>0</v>
      </c>
      <c r="DR175" s="461" t="n">
        <v>305996</v>
      </c>
      <c r="DS175" s="461" t="n">
        <v>0</v>
      </c>
      <c r="DT175" s="461"/>
      <c r="DU175" s="461" t="n">
        <v>0</v>
      </c>
      <c r="DV175" s="461" t="n">
        <v>14773</v>
      </c>
      <c r="DW175" s="461" t="n">
        <v>0</v>
      </c>
      <c r="DX175" s="461" t="n">
        <v>0</v>
      </c>
      <c r="DY175" s="461" t="n">
        <v>990</v>
      </c>
      <c r="DZ175" s="462" t="n">
        <f aca="false">SUM(DP175:DY175)</f>
        <v>321759</v>
      </c>
      <c r="EA175" s="461" t="n">
        <v>0</v>
      </c>
      <c r="EB175" s="461" t="n">
        <v>0</v>
      </c>
      <c r="EC175" s="462" t="n">
        <f aca="false">SUM(EA175:EB175)</f>
        <v>0</v>
      </c>
      <c r="ED175" s="461" t="n">
        <v>212892</v>
      </c>
      <c r="EE175" s="461"/>
      <c r="EF175" s="462" t="n">
        <f aca="false">SUM(ED175:EE175)</f>
        <v>212892</v>
      </c>
      <c r="EG175" s="461"/>
      <c r="EH175" s="461" t="n">
        <v>0.0600000005215406</v>
      </c>
      <c r="EI175" s="461" t="n">
        <v>-67319</v>
      </c>
      <c r="EJ175" s="462" t="n">
        <f aca="false">SUM(EG175:EI175)</f>
        <v>-67318.9399999995</v>
      </c>
      <c r="EK175" s="461" t="n">
        <v>0</v>
      </c>
      <c r="EL175" s="462" t="n">
        <f aca="false">SUM(L175,S175,CA175)</f>
        <v>0</v>
      </c>
      <c r="EM175" s="466" t="n">
        <f aca="false">IF(ISERROR(SUM(L175,S175,AK175,BC175,BN175,CA175,CM175,CP175,CS175,CV175,CY175,DB175,DE175,DL175,DO175,DZ175,EC175,EF175,EJ175,EK175)),0,SUM(L175,S175,AK175,BC175,BN175,CA175,CM175,CP175,CS175,CV175,CY175,DB175,DE175,DL175,DO175,DZ175,EC175,EF175,EJ175,EK175))</f>
        <v>5224311</v>
      </c>
      <c r="EN175" s="461" t="n">
        <v>251</v>
      </c>
      <c r="EO175" s="462" t="n">
        <f aca="false">IF(ISERROR(SUM(N175,AL175,BD175,BO175,EN175)),0,SUM(N175,AL175,BD175,BO175,EN175))</f>
        <v>1193</v>
      </c>
      <c r="EP175" s="462" t="n">
        <f aca="false">IF(ISERROR(EM175/EO175),0,(EM175/EO175))</f>
        <v>4379.13746856664</v>
      </c>
      <c r="EQ175" s="467" t="s">
        <v>364</v>
      </c>
      <c r="ER175" s="461" t="n">
        <v>46800</v>
      </c>
      <c r="ES175" s="461" t="n">
        <v>0</v>
      </c>
      <c r="ET175" s="461" t="n">
        <v>0</v>
      </c>
      <c r="EU175" s="461" t="n">
        <v>458179</v>
      </c>
    </row>
    <row r="176" customFormat="false" ht="14.25" hidden="false" customHeight="false" outlineLevel="0" collapsed="false">
      <c r="A176" s="122"/>
      <c r="B176" s="457"/>
      <c r="C176" s="458" t="s">
        <v>508</v>
      </c>
      <c r="D176" s="459" t="n">
        <v>4611</v>
      </c>
      <c r="E176" s="457"/>
      <c r="F176" s="460"/>
      <c r="G176" s="461" t="n">
        <v>0</v>
      </c>
      <c r="H176" s="461"/>
      <c r="I176" s="461"/>
      <c r="J176" s="461"/>
      <c r="K176" s="461"/>
      <c r="L176" s="462" t="n">
        <f aca="false">($G$14*G176)+($H$14*H176)+($I$14*I176)+($J$14*J176)+($K$14*K176)</f>
        <v>0</v>
      </c>
      <c r="M176" s="466" t="n">
        <f aca="false">SUM(G176:K176)</f>
        <v>0</v>
      </c>
      <c r="N176" s="462" t="n">
        <f aca="false">IF(ISERROR(M176/950),0,(M176/950))</f>
        <v>0</v>
      </c>
      <c r="O176" s="461"/>
      <c r="P176" s="461"/>
      <c r="Q176" s="461"/>
      <c r="R176" s="461"/>
      <c r="S176" s="463" t="n">
        <f aca="false">($O$14*O176)+($P$14*P176)+($Q$14*Q176)+($R$14*R176)</f>
        <v>0</v>
      </c>
      <c r="T176" s="462" t="n">
        <f aca="false">SUM(O176:R176)</f>
        <v>0</v>
      </c>
      <c r="U176" s="89"/>
      <c r="V176" s="89"/>
      <c r="W176" s="89"/>
      <c r="X176" s="89"/>
      <c r="Y176" s="89"/>
      <c r="Z176" s="89"/>
      <c r="AA176" s="89"/>
      <c r="AB176" s="89"/>
      <c r="AC176" s="89"/>
      <c r="AD176" s="89"/>
      <c r="AE176" s="89"/>
      <c r="AF176" s="89"/>
      <c r="AG176" s="89"/>
      <c r="AH176" s="89"/>
      <c r="AI176" s="89"/>
      <c r="AJ176" s="89"/>
      <c r="AK176" s="89"/>
      <c r="AL176" s="129"/>
      <c r="AM176" s="461" t="n">
        <v>0</v>
      </c>
      <c r="AN176" s="461" t="n">
        <v>0</v>
      </c>
      <c r="AO176" s="461" t="n">
        <v>0</v>
      </c>
      <c r="AP176" s="461" t="n">
        <v>0</v>
      </c>
      <c r="AQ176" s="461" t="n">
        <v>0</v>
      </c>
      <c r="AR176" s="461" t="n">
        <v>0</v>
      </c>
      <c r="AS176" s="461" t="n">
        <v>0</v>
      </c>
      <c r="AT176" s="461" t="n">
        <v>0</v>
      </c>
      <c r="AU176" s="461" t="n">
        <v>0</v>
      </c>
      <c r="AV176" s="461" t="n">
        <v>0</v>
      </c>
      <c r="AW176" s="461" t="n">
        <v>184</v>
      </c>
      <c r="AX176" s="461" t="n">
        <v>177</v>
      </c>
      <c r="AY176" s="461" t="n">
        <v>176</v>
      </c>
      <c r="AZ176" s="461" t="n">
        <v>182</v>
      </c>
      <c r="BA176" s="461" t="n">
        <v>174</v>
      </c>
      <c r="BB176" s="461" t="n">
        <v>0</v>
      </c>
      <c r="BC176" s="485" t="n">
        <f aca="false">($AM$14*AM176)+($AN$14*AN176)+($AO$14*AO176)+($AP$14*AP176)+($AQ$14*AQ176)+($AR$14*AR176)+($AS$14*AS176)+($AT$14*AT176)+($AU$14*AU176)+($AV$14*AV176)+($AW$14*AW176)+($AX$14*AX176)+($AY$14*AY176)+($AZ$14*AZ176)+($BA$14*BA176)+($BB$14*BB176)</f>
        <v>3090138.55</v>
      </c>
      <c r="BD176" s="462" t="n">
        <f aca="false">SUM(AM176:BB176)</f>
        <v>893</v>
      </c>
      <c r="BE176" s="89"/>
      <c r="BF176" s="89"/>
      <c r="BG176" s="89"/>
      <c r="BH176" s="89"/>
      <c r="BI176" s="89"/>
      <c r="BJ176" s="89"/>
      <c r="BK176" s="89"/>
      <c r="BL176" s="89"/>
      <c r="BM176" s="89"/>
      <c r="BN176" s="89"/>
      <c r="BO176" s="89"/>
      <c r="BP176" s="129"/>
      <c r="BQ176" s="461" t="n">
        <v>0</v>
      </c>
      <c r="BR176" s="461" t="n">
        <v>0</v>
      </c>
      <c r="BS176" s="461" t="n">
        <v>0</v>
      </c>
      <c r="BT176" s="461" t="n">
        <v>0</v>
      </c>
      <c r="BU176" s="461" t="n">
        <v>0</v>
      </c>
      <c r="BV176" s="461" t="n">
        <v>0</v>
      </c>
      <c r="BW176" s="461" t="n">
        <v>0</v>
      </c>
      <c r="BX176" s="461" t="n">
        <v>0</v>
      </c>
      <c r="BY176" s="461" t="n">
        <v>0</v>
      </c>
      <c r="BZ176" s="461" t="n">
        <v>0</v>
      </c>
      <c r="CA176" s="463" t="n">
        <f aca="false">SUM(BQ176:BZ176)</f>
        <v>0</v>
      </c>
      <c r="CB176" s="461"/>
      <c r="CC176" s="461" t="n">
        <v>0</v>
      </c>
      <c r="CD176" s="461"/>
      <c r="CE176" s="461"/>
      <c r="CF176" s="461" t="n">
        <v>0</v>
      </c>
      <c r="CG176" s="461" t="n">
        <v>0</v>
      </c>
      <c r="CH176" s="461" t="n">
        <v>0</v>
      </c>
      <c r="CI176" s="461" t="n">
        <v>0</v>
      </c>
      <c r="CJ176" s="461" t="n">
        <v>0</v>
      </c>
      <c r="CK176" s="461" t="n">
        <v>0</v>
      </c>
      <c r="CL176" s="461" t="n">
        <v>0</v>
      </c>
      <c r="CM176" s="462" t="n">
        <f aca="false">SUM(CB176:CL176)</f>
        <v>0</v>
      </c>
      <c r="CN176" s="461" t="n">
        <v>774977</v>
      </c>
      <c r="CO176" s="461"/>
      <c r="CP176" s="462" t="n">
        <f aca="false">SUM(CN176:CO176)</f>
        <v>774977</v>
      </c>
      <c r="CQ176" s="461"/>
      <c r="CR176" s="461"/>
      <c r="CS176" s="462" t="n">
        <f aca="false">SUM(CQ176:CR176)</f>
        <v>0</v>
      </c>
      <c r="CT176" s="461" t="n">
        <v>131156</v>
      </c>
      <c r="CU176" s="461"/>
      <c r="CV176" s="462" t="n">
        <f aca="false">SUM(CT176:CU176)</f>
        <v>131156</v>
      </c>
      <c r="CW176" s="461" t="n">
        <v>0</v>
      </c>
      <c r="CX176" s="461" t="n">
        <v>63196</v>
      </c>
      <c r="CY176" s="462" t="n">
        <f aca="false">SUM(CW176:CX176)</f>
        <v>63196</v>
      </c>
      <c r="CZ176" s="461" t="n">
        <v>66723</v>
      </c>
      <c r="DA176" s="461" t="n">
        <v>0</v>
      </c>
      <c r="DB176" s="462" t="n">
        <f aca="false">SUM(CZ176:DA176)</f>
        <v>66723</v>
      </c>
      <c r="DC176" s="461" t="n">
        <v>30126</v>
      </c>
      <c r="DD176" s="461" t="n">
        <v>26319</v>
      </c>
      <c r="DE176" s="462" t="n">
        <f aca="false">SUM(DC176:DD176)</f>
        <v>56445</v>
      </c>
      <c r="DF176" s="461" t="n">
        <v>11215</v>
      </c>
      <c r="DG176" s="461" t="n">
        <v>12847</v>
      </c>
      <c r="DH176" s="461"/>
      <c r="DI176" s="461"/>
      <c r="DJ176" s="461" t="n">
        <v>0</v>
      </c>
      <c r="DK176" s="461" t="n">
        <v>0</v>
      </c>
      <c r="DL176" s="462" t="n">
        <f aca="false">SUM(DF176:DK176)</f>
        <v>24062</v>
      </c>
      <c r="DM176" s="461"/>
      <c r="DN176" s="461"/>
      <c r="DO176" s="462" t="n">
        <f aca="false">SUM(DM176:DN176)</f>
        <v>0</v>
      </c>
      <c r="DP176" s="461" t="n">
        <v>0</v>
      </c>
      <c r="DQ176" s="461" t="n">
        <v>0</v>
      </c>
      <c r="DR176" s="461" t="n">
        <v>305996</v>
      </c>
      <c r="DS176" s="461" t="n">
        <v>0</v>
      </c>
      <c r="DT176" s="461"/>
      <c r="DU176" s="461" t="n">
        <v>0</v>
      </c>
      <c r="DV176" s="461" t="n">
        <v>34611</v>
      </c>
      <c r="DW176" s="461" t="n">
        <v>0</v>
      </c>
      <c r="DX176" s="461" t="n">
        <v>0</v>
      </c>
      <c r="DY176" s="461" t="n">
        <v>990</v>
      </c>
      <c r="DZ176" s="462" t="n">
        <f aca="false">SUM(DP176:DY176)</f>
        <v>341597</v>
      </c>
      <c r="EA176" s="461" t="n">
        <v>0</v>
      </c>
      <c r="EB176" s="461" t="n">
        <v>0</v>
      </c>
      <c r="EC176" s="462" t="n">
        <f aca="false">SUM(EA176:EB176)</f>
        <v>0</v>
      </c>
      <c r="ED176" s="461" t="n">
        <v>222478</v>
      </c>
      <c r="EE176" s="461"/>
      <c r="EF176" s="462" t="n">
        <f aca="false">SUM(ED176:EE176)</f>
        <v>222478</v>
      </c>
      <c r="EG176" s="461"/>
      <c r="EH176" s="461" t="n">
        <v>0.450000000186265</v>
      </c>
      <c r="EI176" s="461" t="n">
        <v>-49897</v>
      </c>
      <c r="EJ176" s="462" t="n">
        <f aca="false">SUM(EG176:EI176)</f>
        <v>-49896.5499999998</v>
      </c>
      <c r="EK176" s="461" t="n">
        <v>0</v>
      </c>
      <c r="EL176" s="462" t="n">
        <f aca="false">SUM(L176,S176,CA176)</f>
        <v>0</v>
      </c>
      <c r="EM176" s="466" t="n">
        <f aca="false">IF(ISERROR(SUM(L176,S176,AK176,BC176,BN176,CA176,CM176,CP176,CS176,CV176,CY176,DB176,DE176,DL176,DO176,DZ176,EC176,EF176,EJ176,EK176)),0,SUM(L176,S176,AK176,BC176,BN176,CA176,CM176,CP176,CS176,CV176,CY176,DB176,DE176,DL176,DO176,DZ176,EC176,EF176,EJ176,EK176))</f>
        <v>4720876</v>
      </c>
      <c r="EN176" s="461" t="n">
        <v>153</v>
      </c>
      <c r="EO176" s="462" t="n">
        <f aca="false">IF(ISERROR(SUM(N176,AL176,BD176,BO176,EN176)),0,SUM(N176,AL176,BD176,BO176,EN176))</f>
        <v>1046</v>
      </c>
      <c r="EP176" s="462" t="n">
        <f aca="false">IF(ISERROR(EM176/EO176),0,(EM176/EO176))</f>
        <v>4513.26577437859</v>
      </c>
      <c r="EQ176" s="467" t="s">
        <v>364</v>
      </c>
      <c r="ER176" s="461" t="n">
        <v>107600</v>
      </c>
      <c r="ES176" s="461" t="n">
        <v>0</v>
      </c>
      <c r="ET176" s="461" t="n">
        <v>0</v>
      </c>
      <c r="EU176" s="461" t="n">
        <v>413729</v>
      </c>
    </row>
    <row r="177" customFormat="false" ht="13.5" hidden="false" customHeight="false" outlineLevel="0" collapsed="false">
      <c r="A177" s="122"/>
      <c r="B177" s="429"/>
      <c r="C177" s="126"/>
      <c r="D177" s="126"/>
      <c r="E177" s="128"/>
      <c r="F177" s="89"/>
      <c r="G177" s="89"/>
      <c r="H177" s="89"/>
      <c r="I177" s="89"/>
      <c r="J177" s="89"/>
      <c r="K177" s="89"/>
      <c r="L177" s="89"/>
      <c r="M177" s="89"/>
      <c r="N177" s="89"/>
      <c r="O177" s="89"/>
      <c r="P177" s="89"/>
      <c r="Q177" s="89"/>
      <c r="R177" s="89"/>
      <c r="S177" s="486"/>
      <c r="T177" s="89"/>
      <c r="U177" s="89"/>
      <c r="V177" s="89"/>
      <c r="W177" s="89"/>
      <c r="X177" s="89"/>
      <c r="Y177" s="89"/>
      <c r="Z177" s="89"/>
      <c r="AA177" s="89"/>
      <c r="AB177" s="89"/>
      <c r="AC177" s="89"/>
      <c r="AD177" s="89"/>
      <c r="AE177" s="89"/>
      <c r="AF177" s="89"/>
      <c r="AG177" s="89"/>
      <c r="AH177" s="89"/>
      <c r="AI177" s="89"/>
      <c r="AJ177" s="89"/>
      <c r="AK177" s="89"/>
      <c r="AL177" s="89"/>
      <c r="AM177" s="82"/>
      <c r="AN177" s="82"/>
      <c r="AO177" s="82"/>
      <c r="AP177" s="82"/>
      <c r="AQ177" s="82"/>
      <c r="AR177" s="82"/>
      <c r="AS177" s="82"/>
      <c r="AT177" s="82"/>
      <c r="AU177" s="82"/>
      <c r="AV177" s="82"/>
      <c r="AW177" s="82"/>
      <c r="AX177" s="82"/>
      <c r="AY177" s="82"/>
      <c r="AZ177" s="82"/>
      <c r="BA177" s="82"/>
      <c r="BB177" s="82"/>
      <c r="BC177" s="487"/>
      <c r="BD177" s="478"/>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2"/>
      <c r="DA177" s="82"/>
      <c r="DB177" s="89"/>
      <c r="DC177" s="82"/>
      <c r="DD177" s="82"/>
      <c r="DE177" s="89"/>
      <c r="DF177" s="82"/>
      <c r="DG177" s="82"/>
      <c r="DH177" s="82"/>
      <c r="DI177" s="82"/>
      <c r="DJ177" s="82"/>
      <c r="DK177" s="82"/>
      <c r="DL177" s="89"/>
      <c r="DM177" s="82"/>
      <c r="DN177" s="82"/>
      <c r="DO177" s="89"/>
      <c r="DP177" s="82"/>
      <c r="DQ177" s="82"/>
      <c r="DR177" s="82"/>
      <c r="DS177" s="82"/>
      <c r="DT177" s="82"/>
      <c r="DU177" s="82"/>
      <c r="DV177" s="82"/>
      <c r="DW177" s="82"/>
      <c r="DX177" s="82"/>
      <c r="DY177" s="82"/>
      <c r="DZ177" s="89"/>
      <c r="EA177" s="82"/>
      <c r="EB177" s="82"/>
      <c r="EC177" s="89"/>
      <c r="ED177" s="82"/>
      <c r="EE177" s="82"/>
      <c r="EF177" s="89"/>
      <c r="EG177" s="82"/>
      <c r="EH177" s="82"/>
      <c r="EI177" s="82"/>
      <c r="EJ177" s="89"/>
      <c r="EK177" s="89"/>
      <c r="EL177" s="89"/>
      <c r="EM177" s="89"/>
      <c r="EN177" s="128"/>
      <c r="EO177" s="89"/>
      <c r="EP177" s="89"/>
      <c r="EQ177" s="128"/>
      <c r="ER177" s="89"/>
      <c r="ES177" s="89"/>
      <c r="ET177" s="89"/>
      <c r="EU177" s="89"/>
    </row>
    <row r="178" customFormat="false" ht="13.5" hidden="false" customHeight="false" outlineLevel="0" collapsed="false">
      <c r="A178" s="447" t="s">
        <v>509</v>
      </c>
      <c r="B178" s="473"/>
      <c r="C178" s="450"/>
      <c r="D178" s="450"/>
      <c r="E178" s="470"/>
      <c r="F178" s="470"/>
      <c r="G178" s="470"/>
      <c r="H178" s="470"/>
      <c r="I178" s="470"/>
      <c r="J178" s="470"/>
      <c r="K178" s="470"/>
      <c r="L178" s="479"/>
      <c r="M178" s="89"/>
      <c r="N178" s="89"/>
      <c r="O178" s="470"/>
      <c r="P178" s="470"/>
      <c r="Q178" s="470"/>
      <c r="R178" s="470"/>
      <c r="S178" s="455"/>
      <c r="T178" s="479"/>
      <c r="U178" s="89"/>
      <c r="V178" s="89"/>
      <c r="W178" s="89"/>
      <c r="X178" s="89"/>
      <c r="Y178" s="89"/>
      <c r="Z178" s="89"/>
      <c r="AA178" s="89"/>
      <c r="AB178" s="89"/>
      <c r="AC178" s="89"/>
      <c r="AD178" s="89"/>
      <c r="AE178" s="89"/>
      <c r="AF178" s="89"/>
      <c r="AG178" s="89"/>
      <c r="AH178" s="89"/>
      <c r="AI178" s="89"/>
      <c r="AJ178" s="89"/>
      <c r="AK178" s="89"/>
      <c r="AL178" s="89"/>
      <c r="AM178" s="470"/>
      <c r="AN178" s="470"/>
      <c r="AO178" s="470"/>
      <c r="AP178" s="470"/>
      <c r="AQ178" s="470"/>
      <c r="AR178" s="470"/>
      <c r="AS178" s="470"/>
      <c r="AT178" s="470"/>
      <c r="AU178" s="470"/>
      <c r="AV178" s="470"/>
      <c r="AW178" s="470"/>
      <c r="AX178" s="470"/>
      <c r="AY178" s="470"/>
      <c r="AZ178" s="470"/>
      <c r="BA178" s="470"/>
      <c r="BB178" s="470"/>
      <c r="BC178" s="452"/>
      <c r="BD178" s="479"/>
      <c r="BE178" s="89"/>
      <c r="BF178" s="89"/>
      <c r="BG178" s="89"/>
      <c r="BH178" s="89"/>
      <c r="BI178" s="89"/>
      <c r="BJ178" s="89"/>
      <c r="BK178" s="89"/>
      <c r="BL178" s="89"/>
      <c r="BM178" s="89"/>
      <c r="BN178" s="89"/>
      <c r="BO178" s="89"/>
      <c r="BP178" s="89"/>
      <c r="BQ178" s="470"/>
      <c r="BR178" s="470"/>
      <c r="BS178" s="470"/>
      <c r="BT178" s="470"/>
      <c r="BU178" s="470"/>
      <c r="BV178" s="470"/>
      <c r="BW178" s="470"/>
      <c r="BX178" s="470"/>
      <c r="BY178" s="470"/>
      <c r="BZ178" s="470"/>
      <c r="CA178" s="89"/>
      <c r="CB178" s="470"/>
      <c r="CC178" s="470"/>
      <c r="CD178" s="470"/>
      <c r="CE178" s="470"/>
      <c r="CF178" s="470"/>
      <c r="CG178" s="470"/>
      <c r="CH178" s="470"/>
      <c r="CI178" s="470"/>
      <c r="CJ178" s="470"/>
      <c r="CK178" s="470"/>
      <c r="CL178" s="470"/>
      <c r="CM178" s="89"/>
      <c r="CN178" s="470"/>
      <c r="CO178" s="470"/>
      <c r="CP178" s="89"/>
      <c r="CQ178" s="470"/>
      <c r="CR178" s="470"/>
      <c r="CS178" s="89"/>
      <c r="CT178" s="470"/>
      <c r="CU178" s="470"/>
      <c r="CV178" s="89"/>
      <c r="CW178" s="470"/>
      <c r="CX178" s="470"/>
      <c r="CY178" s="89"/>
      <c r="CZ178" s="470"/>
      <c r="DA178" s="470"/>
      <c r="DB178" s="89"/>
      <c r="DC178" s="470"/>
      <c r="DD178" s="470"/>
      <c r="DE178" s="89"/>
      <c r="DF178" s="470"/>
      <c r="DG178" s="470"/>
      <c r="DH178" s="470"/>
      <c r="DI178" s="470"/>
      <c r="DJ178" s="470"/>
      <c r="DK178" s="470"/>
      <c r="DL178" s="89"/>
      <c r="DM178" s="470"/>
      <c r="DN178" s="470"/>
      <c r="DO178" s="89"/>
      <c r="DP178" s="470"/>
      <c r="DQ178" s="470"/>
      <c r="DR178" s="470"/>
      <c r="DS178" s="470"/>
      <c r="DT178" s="470"/>
      <c r="DU178" s="470"/>
      <c r="DV178" s="470"/>
      <c r="DW178" s="470"/>
      <c r="DX178" s="470"/>
      <c r="DY178" s="470"/>
      <c r="DZ178" s="89"/>
      <c r="EA178" s="470"/>
      <c r="EB178" s="470"/>
      <c r="EC178" s="89"/>
      <c r="ED178" s="470"/>
      <c r="EE178" s="470"/>
      <c r="EF178" s="89"/>
      <c r="EG178" s="470"/>
      <c r="EH178" s="470"/>
      <c r="EI178" s="470"/>
      <c r="EJ178" s="89"/>
      <c r="EK178" s="470"/>
      <c r="EL178" s="89"/>
      <c r="EM178" s="479"/>
      <c r="EN178" s="470"/>
      <c r="EO178" s="89"/>
      <c r="EP178" s="89"/>
      <c r="EQ178" s="470"/>
      <c r="ER178" s="89"/>
      <c r="ES178" s="470"/>
      <c r="ET178" s="470"/>
      <c r="EU178" s="470"/>
    </row>
    <row r="179" customFormat="false" ht="14.25" hidden="false" customHeight="false" outlineLevel="0" collapsed="false">
      <c r="A179" s="128"/>
      <c r="B179" s="457"/>
      <c r="C179" s="458"/>
      <c r="D179" s="459"/>
      <c r="E179" s="457"/>
      <c r="F179" s="460"/>
      <c r="G179" s="461"/>
      <c r="H179" s="461"/>
      <c r="I179" s="461"/>
      <c r="J179" s="461"/>
      <c r="K179" s="461"/>
      <c r="L179" s="462" t="n">
        <f aca="false">($G$14*G179)+($H$14*H179)+($I$14*I179)+($J$14*J179)+($K$14*K179)</f>
        <v>0</v>
      </c>
      <c r="M179" s="466" t="n">
        <f aca="false">SUM(G179:K179)</f>
        <v>0</v>
      </c>
      <c r="N179" s="462" t="n">
        <f aca="false">IF(ISERROR(M179/950),0,(M179/950))</f>
        <v>0</v>
      </c>
      <c r="O179" s="461"/>
      <c r="P179" s="461"/>
      <c r="Q179" s="461"/>
      <c r="R179" s="461"/>
      <c r="S179" s="463" t="n">
        <f aca="false">($O$14*O179)+($P$14*P179)+($Q$14*Q179)+($R$14*R179)</f>
        <v>0</v>
      </c>
      <c r="T179" s="462" t="n">
        <f aca="false">SUM(O179:R179)</f>
        <v>0</v>
      </c>
      <c r="U179" s="89"/>
      <c r="V179" s="89"/>
      <c r="W179" s="89"/>
      <c r="X179" s="89"/>
      <c r="Y179" s="89"/>
      <c r="Z179" s="89"/>
      <c r="AA179" s="89"/>
      <c r="AB179" s="89"/>
      <c r="AC179" s="89"/>
      <c r="AD179" s="89"/>
      <c r="AE179" s="89"/>
      <c r="AF179" s="89"/>
      <c r="AG179" s="89"/>
      <c r="AH179" s="89"/>
      <c r="AI179" s="89"/>
      <c r="AJ179" s="89"/>
      <c r="AK179" s="89"/>
      <c r="AL179" s="89"/>
      <c r="AM179" s="461"/>
      <c r="AN179" s="461"/>
      <c r="AO179" s="461"/>
      <c r="AP179" s="461"/>
      <c r="AQ179" s="461"/>
      <c r="AR179" s="461"/>
      <c r="AS179" s="461"/>
      <c r="AT179" s="461"/>
      <c r="AU179" s="461"/>
      <c r="AV179" s="461"/>
      <c r="AW179" s="461"/>
      <c r="AX179" s="461"/>
      <c r="AY179" s="461"/>
      <c r="AZ179" s="461"/>
      <c r="BA179" s="461"/>
      <c r="BB179" s="461"/>
      <c r="BC179" s="485" t="n">
        <f aca="false">($AM$14*AM179)+($AN$14*AN179)+($AO$14*AO179)+($AP$14*AP179)+($AQ$14*AQ179)+($AR$14*AR179)+($AS$14*AS179)+($AT$14*AT179)+($AU$14*AU179)+($AV$14*AV179)+($AW$14*AW179)+($AX$14*AX179)+($AY$14*AY179)+($AZ$14*AZ179)+($BA$14*BA179)+($BB$14*BB179)</f>
        <v>0</v>
      </c>
      <c r="BD179" s="462" t="n">
        <f aca="false">SUM(AM179:BB179)</f>
        <v>0</v>
      </c>
      <c r="BE179" s="89"/>
      <c r="BF179" s="89"/>
      <c r="BG179" s="89"/>
      <c r="BH179" s="89"/>
      <c r="BI179" s="89"/>
      <c r="BJ179" s="89"/>
      <c r="BK179" s="89"/>
      <c r="BL179" s="89"/>
      <c r="BM179" s="89"/>
      <c r="BN179" s="89"/>
      <c r="BO179" s="89"/>
      <c r="BP179" s="89"/>
      <c r="BQ179" s="461"/>
      <c r="BR179" s="461"/>
      <c r="BS179" s="461"/>
      <c r="BT179" s="461"/>
      <c r="BU179" s="461"/>
      <c r="BV179" s="461"/>
      <c r="BW179" s="461"/>
      <c r="BX179" s="461"/>
      <c r="BY179" s="461"/>
      <c r="BZ179" s="461"/>
      <c r="CA179" s="463" t="n">
        <f aca="false">SUM(BQ179:BZ179)</f>
        <v>0</v>
      </c>
      <c r="CB179" s="461"/>
      <c r="CC179" s="461"/>
      <c r="CD179" s="461"/>
      <c r="CE179" s="461"/>
      <c r="CF179" s="461"/>
      <c r="CG179" s="461"/>
      <c r="CH179" s="461"/>
      <c r="CI179" s="461"/>
      <c r="CJ179" s="461"/>
      <c r="CK179" s="461"/>
      <c r="CL179" s="461"/>
      <c r="CM179" s="462" t="n">
        <f aca="false">SUM(CB179:CL179)</f>
        <v>0</v>
      </c>
      <c r="CN179" s="461"/>
      <c r="CO179" s="461"/>
      <c r="CP179" s="462" t="n">
        <f aca="false">SUM(CN179:CO179)</f>
        <v>0</v>
      </c>
      <c r="CQ179" s="461"/>
      <c r="CR179" s="461"/>
      <c r="CS179" s="462" t="n">
        <f aca="false">SUM(CQ179:CR179)</f>
        <v>0</v>
      </c>
      <c r="CT179" s="461"/>
      <c r="CU179" s="461"/>
      <c r="CV179" s="462" t="n">
        <f aca="false">SUM(CT179:CU179)</f>
        <v>0</v>
      </c>
      <c r="CW179" s="461"/>
      <c r="CX179" s="461"/>
      <c r="CY179" s="462" t="n">
        <f aca="false">SUM(CW179:CX179)</f>
        <v>0</v>
      </c>
      <c r="CZ179" s="461"/>
      <c r="DA179" s="461"/>
      <c r="DB179" s="462" t="n">
        <f aca="false">SUM(CZ179:DA179)</f>
        <v>0</v>
      </c>
      <c r="DC179" s="461"/>
      <c r="DD179" s="461"/>
      <c r="DE179" s="462" t="n">
        <f aca="false">SUM(DC179:DD179)</f>
        <v>0</v>
      </c>
      <c r="DF179" s="461"/>
      <c r="DG179" s="461"/>
      <c r="DH179" s="461"/>
      <c r="DI179" s="461"/>
      <c r="DJ179" s="461"/>
      <c r="DK179" s="461"/>
      <c r="DL179" s="462" t="n">
        <f aca="false">SUM(DF179:DK179)</f>
        <v>0</v>
      </c>
      <c r="DM179" s="461"/>
      <c r="DN179" s="461"/>
      <c r="DO179" s="462" t="n">
        <f aca="false">SUM(DM179:DN179)</f>
        <v>0</v>
      </c>
      <c r="DP179" s="461"/>
      <c r="DQ179" s="461"/>
      <c r="DR179" s="461"/>
      <c r="DS179" s="461"/>
      <c r="DT179" s="461"/>
      <c r="DU179" s="461"/>
      <c r="DV179" s="461"/>
      <c r="DW179" s="461"/>
      <c r="DX179" s="461"/>
      <c r="DY179" s="461"/>
      <c r="DZ179" s="462" t="n">
        <f aca="false">SUM(DP179:DY179)</f>
        <v>0</v>
      </c>
      <c r="EA179" s="461"/>
      <c r="EB179" s="461"/>
      <c r="EC179" s="462" t="n">
        <f aca="false">SUM(EA179:EB179)</f>
        <v>0</v>
      </c>
      <c r="ED179" s="461"/>
      <c r="EE179" s="461"/>
      <c r="EF179" s="462" t="n">
        <f aca="false">SUM(ED179:EE179)</f>
        <v>0</v>
      </c>
      <c r="EG179" s="461"/>
      <c r="EH179" s="461"/>
      <c r="EI179" s="461"/>
      <c r="EJ179" s="462" t="n">
        <f aca="false">SUM(EG179:EI179)</f>
        <v>0</v>
      </c>
      <c r="EK179" s="461"/>
      <c r="EL179" s="462" t="n">
        <f aca="false">SUM(L179,S179,CA179)</f>
        <v>0</v>
      </c>
      <c r="EM179" s="466" t="n">
        <f aca="false">IF(ISERROR(SUM(L179,S179,AK179,BC179,BN179,CA179,CM179,CP179,CS179,CV179,CY179,DB179,DE179,DL179,DO179,DZ179,EC179,EF179,EJ179,EK179)),0,SUM(L179,S179,AK179,BC179,BN179,CA179,CM179,CP179,CS179,CV179,CY179,DB179,DE179,DL179,DO179,DZ179,EC179,EF179,EJ179,EK179))</f>
        <v>0</v>
      </c>
      <c r="EN179" s="461"/>
      <c r="EO179" s="462" t="n">
        <f aca="false">IF(ISERROR(SUM(N179,AL179,BD179,BO179,EN179)),0,SUM(N179,AL179,BD179,BO179,EN179))</f>
        <v>0</v>
      </c>
      <c r="EP179" s="462" t="n">
        <f aca="false">IF(ISERROR(EM179/EO179),0,(EM179/EO179))</f>
        <v>0</v>
      </c>
      <c r="EQ179" s="467"/>
      <c r="ER179" s="461"/>
      <c r="ES179" s="461"/>
      <c r="ET179" s="461"/>
      <c r="EU179" s="461"/>
    </row>
    <row r="180" customFormat="false" ht="14.25" hidden="false" customHeight="false" outlineLevel="0" collapsed="false">
      <c r="A180" s="128"/>
      <c r="B180" s="429"/>
      <c r="C180" s="468"/>
      <c r="D180" s="468"/>
      <c r="E180" s="89"/>
      <c r="F180" s="89"/>
      <c r="G180" s="89"/>
      <c r="H180" s="89"/>
      <c r="I180" s="89"/>
      <c r="J180" s="89"/>
      <c r="K180" s="89"/>
      <c r="L180" s="469"/>
      <c r="M180" s="89"/>
      <c r="N180" s="89"/>
      <c r="O180" s="89"/>
      <c r="P180" s="89"/>
      <c r="Q180" s="89"/>
      <c r="R180" s="89"/>
      <c r="S180" s="278"/>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2"/>
      <c r="BC180" s="89"/>
      <c r="BD180" s="89"/>
      <c r="BE180" s="89"/>
      <c r="BF180" s="89"/>
      <c r="BG180" s="89"/>
      <c r="BH180" s="89"/>
      <c r="BI180" s="89"/>
      <c r="BJ180" s="89"/>
      <c r="BK180" s="89"/>
      <c r="BL180" s="89"/>
      <c r="BM180" s="89"/>
      <c r="BN180" s="89"/>
      <c r="BO180" s="89"/>
      <c r="BP180" s="89"/>
      <c r="BQ180" s="471"/>
      <c r="BR180" s="471"/>
      <c r="BS180" s="471"/>
      <c r="BT180" s="471"/>
      <c r="BU180" s="471"/>
      <c r="BV180" s="471"/>
      <c r="BW180" s="471"/>
      <c r="BX180" s="471"/>
      <c r="BY180" s="471"/>
      <c r="BZ180" s="471"/>
      <c r="CA180" s="89"/>
      <c r="CB180" s="82"/>
      <c r="CC180" s="82"/>
      <c r="CD180" s="82"/>
      <c r="CE180" s="82"/>
      <c r="CF180" s="82"/>
      <c r="CG180" s="82"/>
      <c r="CH180" s="82"/>
      <c r="CI180" s="82"/>
      <c r="CJ180" s="82"/>
      <c r="CK180" s="82"/>
      <c r="CL180" s="82"/>
      <c r="CM180" s="89"/>
      <c r="CN180" s="471"/>
      <c r="CO180" s="471"/>
      <c r="CP180" s="89"/>
      <c r="CQ180" s="471"/>
      <c r="CR180" s="471"/>
      <c r="CS180" s="89"/>
      <c r="CT180" s="471"/>
      <c r="CU180" s="471"/>
      <c r="CV180" s="89"/>
      <c r="CW180" s="471"/>
      <c r="CX180" s="471"/>
      <c r="CY180" s="89"/>
      <c r="CZ180" s="471"/>
      <c r="DA180" s="471"/>
      <c r="DB180" s="89"/>
      <c r="DC180" s="471"/>
      <c r="DD180" s="471"/>
      <c r="DE180" s="89"/>
      <c r="DF180" s="471"/>
      <c r="DG180" s="471"/>
      <c r="DH180" s="471"/>
      <c r="DI180" s="471"/>
      <c r="DJ180" s="471"/>
      <c r="DK180" s="471"/>
      <c r="DL180" s="89"/>
      <c r="DM180" s="471"/>
      <c r="DN180" s="471"/>
      <c r="DO180" s="89"/>
      <c r="DP180" s="471"/>
      <c r="DQ180" s="471"/>
      <c r="DR180" s="471"/>
      <c r="DS180" s="471"/>
      <c r="DT180" s="471"/>
      <c r="DU180" s="471"/>
      <c r="DV180" s="471"/>
      <c r="DW180" s="471"/>
      <c r="DX180" s="471"/>
      <c r="DY180" s="471"/>
      <c r="DZ180" s="89"/>
      <c r="EA180" s="471"/>
      <c r="EB180" s="471"/>
      <c r="EC180" s="89"/>
      <c r="ED180" s="471"/>
      <c r="EE180" s="471"/>
      <c r="EF180" s="89"/>
      <c r="EG180" s="471"/>
      <c r="EH180" s="471"/>
      <c r="EI180" s="471"/>
      <c r="EJ180" s="89"/>
      <c r="EK180" s="471"/>
      <c r="EL180" s="89"/>
      <c r="EM180" s="469"/>
      <c r="EN180" s="471"/>
      <c r="EO180" s="89"/>
      <c r="EP180" s="470"/>
      <c r="EQ180" s="82"/>
      <c r="ER180" s="89"/>
      <c r="ES180" s="471"/>
      <c r="ET180" s="471"/>
      <c r="EU180" s="471"/>
    </row>
    <row r="181" customFormat="false" ht="12.75" hidden="false" customHeight="true" outlineLevel="0" collapsed="false">
      <c r="A181" s="128"/>
      <c r="B181" s="124" t="s">
        <v>510</v>
      </c>
      <c r="C181" s="126"/>
      <c r="D181" s="126"/>
      <c r="E181" s="89"/>
      <c r="F181" s="89"/>
      <c r="G181" s="462" t="n">
        <f aca="false">SUM(G163:G180)</f>
        <v>0</v>
      </c>
      <c r="H181" s="462" t="n">
        <f aca="false">SUM(H163:H180)</f>
        <v>0</v>
      </c>
      <c r="I181" s="462" t="n">
        <f aca="false">SUM(I163:I180)</f>
        <v>0</v>
      </c>
      <c r="J181" s="462" t="n">
        <f aca="false">SUM(J163:J180)</f>
        <v>0</v>
      </c>
      <c r="K181" s="462" t="n">
        <f aca="false">SUM(K163:K180)</f>
        <v>0</v>
      </c>
      <c r="L181" s="462" t="n">
        <f aca="false">SUM(L163:L180)</f>
        <v>0</v>
      </c>
      <c r="M181" s="462" t="n">
        <f aca="false">SUM(M163:M180)</f>
        <v>0</v>
      </c>
      <c r="N181" s="462" t="n">
        <f aca="false">SUM(N163:N180)</f>
        <v>0</v>
      </c>
      <c r="O181" s="462" t="n">
        <f aca="false">SUM(O163:O180)</f>
        <v>0</v>
      </c>
      <c r="P181" s="462" t="n">
        <f aca="false">SUM(P163:P180)</f>
        <v>0</v>
      </c>
      <c r="Q181" s="462" t="n">
        <f aca="false">SUM(Q163:Q180)</f>
        <v>0</v>
      </c>
      <c r="R181" s="462" t="n">
        <f aca="false">SUM(R163:R180)</f>
        <v>0</v>
      </c>
      <c r="S181" s="474" t="n">
        <f aca="false">SUM(S163:S180)</f>
        <v>0</v>
      </c>
      <c r="T181" s="462" t="n">
        <f aca="false">SUM(T163:T180)</f>
        <v>0</v>
      </c>
      <c r="U181" s="89"/>
      <c r="V181" s="89"/>
      <c r="W181" s="89"/>
      <c r="X181" s="89"/>
      <c r="Y181" s="89"/>
      <c r="Z181" s="89"/>
      <c r="AA181" s="89"/>
      <c r="AB181" s="89"/>
      <c r="AC181" s="89"/>
      <c r="AD181" s="89"/>
      <c r="AE181" s="89"/>
      <c r="AF181" s="89"/>
      <c r="AG181" s="89"/>
      <c r="AH181" s="89"/>
      <c r="AI181" s="89"/>
      <c r="AJ181" s="89"/>
      <c r="AK181" s="89"/>
      <c r="AL181" s="89"/>
      <c r="AM181" s="462" t="n">
        <f aca="false">SUM(AM163:AM180)</f>
        <v>0</v>
      </c>
      <c r="AN181" s="462" t="n">
        <f aca="false">SUM(AN163:AN180)</f>
        <v>0</v>
      </c>
      <c r="AO181" s="462" t="n">
        <f aca="false">SUM(AO163:AO180)</f>
        <v>0</v>
      </c>
      <c r="AP181" s="462" t="n">
        <f aca="false">SUM(AP163:AP180)</f>
        <v>0</v>
      </c>
      <c r="AQ181" s="462" t="n">
        <f aca="false">SUM(AQ163:AQ180)</f>
        <v>0</v>
      </c>
      <c r="AR181" s="462" t="n">
        <f aca="false">SUM(AR163:AR180)</f>
        <v>0</v>
      </c>
      <c r="AS181" s="462" t="n">
        <f aca="false">SUM(AS163:AS180)</f>
        <v>0</v>
      </c>
      <c r="AT181" s="462" t="n">
        <f aca="false">SUM(AT163:AT180)</f>
        <v>0</v>
      </c>
      <c r="AU181" s="462" t="n">
        <f aca="false">SUM(AU163:AU180)</f>
        <v>0</v>
      </c>
      <c r="AV181" s="462" t="n">
        <f aca="false">SUM(AV163:AV180)</f>
        <v>0</v>
      </c>
      <c r="AW181" s="462" t="n">
        <f aca="false">SUM(AW163:AW180)</f>
        <v>2648</v>
      </c>
      <c r="AX181" s="462" t="n">
        <f aca="false">SUM(AX163:AX180)</f>
        <v>2683</v>
      </c>
      <c r="AY181" s="462" t="n">
        <f aca="false">SUM(AY163:AY180)</f>
        <v>2749</v>
      </c>
      <c r="AZ181" s="462" t="n">
        <f aca="false">SUM(AZ163:AZ180)</f>
        <v>2782</v>
      </c>
      <c r="BA181" s="462" t="n">
        <f aca="false">SUM(BA163:BA180)</f>
        <v>2682</v>
      </c>
      <c r="BB181" s="462" t="n">
        <f aca="false">SUM(BB163:BB180)</f>
        <v>2</v>
      </c>
      <c r="BC181" s="462" t="n">
        <f aca="false">SUM(BC163:BC180)</f>
        <v>46918302.54</v>
      </c>
      <c r="BD181" s="462" t="n">
        <f aca="false">SUM(BD163:BD180)</f>
        <v>13546</v>
      </c>
      <c r="BE181" s="464"/>
      <c r="BF181" s="89"/>
      <c r="BG181" s="89"/>
      <c r="BH181" s="89"/>
      <c r="BI181" s="89"/>
      <c r="BJ181" s="89"/>
      <c r="BK181" s="89"/>
      <c r="BL181" s="89"/>
      <c r="BM181" s="89"/>
      <c r="BN181" s="89"/>
      <c r="BO181" s="89"/>
      <c r="BP181" s="89"/>
      <c r="BQ181" s="462" t="n">
        <f aca="false">SUM(BQ163:BQ180)</f>
        <v>0</v>
      </c>
      <c r="BR181" s="462" t="n">
        <f aca="false">SUM(BR163:BR180)</f>
        <v>0</v>
      </c>
      <c r="BS181" s="462" t="n">
        <f aca="false">SUM(BS163:BS180)</f>
        <v>0</v>
      </c>
      <c r="BT181" s="462" t="n">
        <f aca="false">SUM(BT163:BT180)</f>
        <v>0</v>
      </c>
      <c r="BU181" s="462" t="n">
        <f aca="false">SUM(BU163:BU180)</f>
        <v>0</v>
      </c>
      <c r="BV181" s="462" t="n">
        <f aca="false">SUM(BV163:BV180)</f>
        <v>0</v>
      </c>
      <c r="BW181" s="462" t="n">
        <f aca="false">SUM(BW163:BW180)</f>
        <v>0</v>
      </c>
      <c r="BX181" s="462" t="n">
        <f aca="false">SUM(BX163:BX180)</f>
        <v>0</v>
      </c>
      <c r="BY181" s="462" t="n">
        <f aca="false">SUM(BY163:BY180)</f>
        <v>0</v>
      </c>
      <c r="BZ181" s="462" t="n">
        <f aca="false">SUM(BZ163:BZ180)</f>
        <v>0</v>
      </c>
      <c r="CA181" s="462" t="n">
        <f aca="false">SUM(CA163:CA180)</f>
        <v>0</v>
      </c>
      <c r="CB181" s="462" t="n">
        <f aca="false">SUM(CB163:CB180)</f>
        <v>0</v>
      </c>
      <c r="CC181" s="462" t="n">
        <f aca="false">SUM(CC163:CC180)</f>
        <v>0</v>
      </c>
      <c r="CD181" s="462" t="n">
        <f aca="false">SUM(CD163:CD180)</f>
        <v>0</v>
      </c>
      <c r="CE181" s="462" t="n">
        <f aca="false">SUM(CE163:CE180)</f>
        <v>0</v>
      </c>
      <c r="CF181" s="462" t="n">
        <f aca="false">SUM(CF163:CF180)</f>
        <v>0</v>
      </c>
      <c r="CG181" s="462" t="n">
        <f aca="false">SUM(CG163:CG180)</f>
        <v>0</v>
      </c>
      <c r="CH181" s="462" t="n">
        <f aca="false">SUM(CH163:CH180)</f>
        <v>0</v>
      </c>
      <c r="CI181" s="462" t="n">
        <f aca="false">SUM(CI163:CI180)</f>
        <v>0</v>
      </c>
      <c r="CJ181" s="462" t="n">
        <f aca="false">SUM(CJ163:CJ180)</f>
        <v>0</v>
      </c>
      <c r="CK181" s="462" t="n">
        <f aca="false">SUM(CK163:CK180)</f>
        <v>0</v>
      </c>
      <c r="CL181" s="462" t="n">
        <f aca="false">SUM(CL163:CL180)</f>
        <v>0</v>
      </c>
      <c r="CM181" s="462" t="n">
        <f aca="false">SUM(CM163:CM180)</f>
        <v>0</v>
      </c>
      <c r="CN181" s="462" t="n">
        <f aca="false">SUM(CN163:CN180)</f>
        <v>11003768</v>
      </c>
      <c r="CO181" s="462" t="n">
        <f aca="false">SUM(CO163:CO180)</f>
        <v>0</v>
      </c>
      <c r="CP181" s="462" t="n">
        <f aca="false">SUM(CP163:CP180)</f>
        <v>11003768</v>
      </c>
      <c r="CQ181" s="462" t="n">
        <f aca="false">SUM(CQ163:CQ180)</f>
        <v>0</v>
      </c>
      <c r="CR181" s="462" t="n">
        <f aca="false">SUM(CR163:CR180)</f>
        <v>0</v>
      </c>
      <c r="CS181" s="462" t="n">
        <f aca="false">SUM(CS163:CS180)</f>
        <v>0</v>
      </c>
      <c r="CT181" s="462" t="n">
        <f aca="false">SUM(CT163:CT180)</f>
        <v>2584528</v>
      </c>
      <c r="CU181" s="462" t="n">
        <f aca="false">SUM(CU163:CU180)</f>
        <v>0</v>
      </c>
      <c r="CV181" s="462" t="n">
        <f aca="false">SUM(CV163:CV180)</f>
        <v>2584528</v>
      </c>
      <c r="CW181" s="462" t="n">
        <f aca="false">SUM(CW163:CW180)</f>
        <v>193120</v>
      </c>
      <c r="CX181" s="462" t="n">
        <f aca="false">SUM(CX163:CX180)</f>
        <v>884744</v>
      </c>
      <c r="CY181" s="462" t="n">
        <f aca="false">SUM(CY163:CY180)</f>
        <v>1077864</v>
      </c>
      <c r="CZ181" s="462" t="n">
        <f aca="false">SUM(CZ163:CZ180)</f>
        <v>1008543</v>
      </c>
      <c r="DA181" s="462" t="n">
        <f aca="false">SUM(DA163:DA180)</f>
        <v>0</v>
      </c>
      <c r="DB181" s="462" t="n">
        <f aca="false">SUM(DB163:DB180)</f>
        <v>1008543</v>
      </c>
      <c r="DC181" s="462" t="n">
        <f aca="false">SUM(DC163:DC180)</f>
        <v>704425</v>
      </c>
      <c r="DD181" s="462" t="n">
        <f aca="false">SUM(DD163:DD180)</f>
        <v>418531</v>
      </c>
      <c r="DE181" s="462" t="n">
        <f aca="false">SUM(DE163:DE180)</f>
        <v>1122956</v>
      </c>
      <c r="DF181" s="462" t="n">
        <f aca="false">SUM(DF163:DF180)</f>
        <v>309797</v>
      </c>
      <c r="DG181" s="462" t="n">
        <f aca="false">SUM(DG163:DG180)</f>
        <v>551577</v>
      </c>
      <c r="DH181" s="462" t="n">
        <f aca="false">SUM(DH163:DH180)</f>
        <v>0</v>
      </c>
      <c r="DI181" s="462" t="n">
        <f aca="false">SUM(DI163:DI180)</f>
        <v>0</v>
      </c>
      <c r="DJ181" s="462" t="n">
        <f aca="false">SUM(DJ163:DJ180)</f>
        <v>186794</v>
      </c>
      <c r="DK181" s="462" t="n">
        <f aca="false">SUM(DK163:DK180)</f>
        <v>47262</v>
      </c>
      <c r="DL181" s="462" t="n">
        <f aca="false">SUM(DL163:DL180)</f>
        <v>1095430</v>
      </c>
      <c r="DM181" s="462" t="n">
        <f aca="false">SUM(DM163:DM180)</f>
        <v>0</v>
      </c>
      <c r="DN181" s="462" t="n">
        <f aca="false">SUM(DN163:DN180)</f>
        <v>0</v>
      </c>
      <c r="DO181" s="462" t="n">
        <f aca="false">SUM(DO163:DO180)</f>
        <v>0</v>
      </c>
      <c r="DP181" s="462" t="n">
        <f aca="false">SUM(DP163:DP180)</f>
        <v>0</v>
      </c>
      <c r="DQ181" s="462" t="n">
        <f aca="false">SUM(DQ163:DQ180)</f>
        <v>0</v>
      </c>
      <c r="DR181" s="462" t="n">
        <f aca="false">SUM(DR163:DR180)</f>
        <v>4243860</v>
      </c>
      <c r="DS181" s="462" t="n">
        <f aca="false">SUM(DS163:DS180)</f>
        <v>52487</v>
      </c>
      <c r="DT181" s="462" t="n">
        <f aca="false">SUM(DT163:DT180)</f>
        <v>0</v>
      </c>
      <c r="DU181" s="462" t="n">
        <f aca="false">SUM(DU163:DU180)</f>
        <v>438066</v>
      </c>
      <c r="DV181" s="462" t="n">
        <f aca="false">SUM(DV163:DV180)</f>
        <v>550399</v>
      </c>
      <c r="DW181" s="462" t="n">
        <f aca="false">SUM(DW163:DW180)</f>
        <v>85992</v>
      </c>
      <c r="DX181" s="462" t="n">
        <f aca="false">SUM(DX163:DX180)</f>
        <v>19895</v>
      </c>
      <c r="DY181" s="462" t="n">
        <f aca="false">SUM(DY163:DY180)</f>
        <v>8910</v>
      </c>
      <c r="DZ181" s="462" t="n">
        <f aca="false">SUM(DZ163:DZ180)</f>
        <v>5399609</v>
      </c>
      <c r="EA181" s="462" t="n">
        <f aca="false">SUM(EA163:EA180)</f>
        <v>0</v>
      </c>
      <c r="EB181" s="462" t="n">
        <f aca="false">SUM(EB163:EB180)</f>
        <v>0</v>
      </c>
      <c r="EC181" s="462" t="n">
        <f aca="false">SUM(EC163:EC180)</f>
        <v>0</v>
      </c>
      <c r="ED181" s="462" t="n">
        <f aca="false">SUM(ED163:ED180)</f>
        <v>3217429</v>
      </c>
      <c r="EE181" s="462" t="n">
        <f aca="false">SUM(EE163:EE180)</f>
        <v>0</v>
      </c>
      <c r="EF181" s="462" t="n">
        <f aca="false">SUM(EF163:EF180)</f>
        <v>3217429</v>
      </c>
      <c r="EG181" s="462" t="n">
        <f aca="false">SUM(EG163:EG180)</f>
        <v>0</v>
      </c>
      <c r="EH181" s="462" t="n">
        <f aca="false">SUM(EH163:EH180)</f>
        <v>1.46000000182539</v>
      </c>
      <c r="EI181" s="462" t="n">
        <f aca="false">SUM(EI163:EI180)</f>
        <v>-710549</v>
      </c>
      <c r="EJ181" s="462" t="n">
        <f aca="false">SUM(EJ163:EJ180)</f>
        <v>-710547.539999998</v>
      </c>
      <c r="EK181" s="462" t="n">
        <f aca="false">SUM(EK163:EK180)</f>
        <v>0</v>
      </c>
      <c r="EL181" s="462" t="n">
        <f aca="false">SUM(EL163:EL180)</f>
        <v>0</v>
      </c>
      <c r="EM181" s="466" t="n">
        <f aca="false">IF(ISERROR(SUM(L181,S181,AK181,BC181,BN181,CA181,CM181,CP181,CS181,CV181,CY181,DB181,DE181,DL181,DO181,DZ181,EC181,EF181,EJ181,EK181)),0,SUM(L181,S181,AK181,BC181,BN181,CA181,CM181,CP181,CS181,CV181,CY181,DB181,DE181,DL181,DO181,DZ181,EC181,EF181,EJ181,EK181))</f>
        <v>72717882</v>
      </c>
      <c r="EN181" s="462" t="n">
        <f aca="false">SUM(EN163:EN180)</f>
        <v>2401</v>
      </c>
      <c r="EO181" s="462" t="n">
        <f aca="false">SUM(EO163:EO180)</f>
        <v>15947</v>
      </c>
      <c r="EP181" s="462" t="n">
        <f aca="false">IF(ISERROR(EM181/EO181),0,(EM181/EO181))</f>
        <v>4559.97253401894</v>
      </c>
      <c r="EQ181" s="483"/>
      <c r="ER181" s="462" t="n">
        <f aca="false">SUM(ER163:ER180)</f>
        <v>1434600</v>
      </c>
      <c r="ES181" s="462" t="n">
        <f aca="false">SUM(ES163:ES180)</f>
        <v>0</v>
      </c>
      <c r="ET181" s="462" t="n">
        <f aca="false">SUM(ET163:ET180)</f>
        <v>0</v>
      </c>
      <c r="EU181" s="462" t="n">
        <f aca="false">SUM(EU163:EU180)</f>
        <v>6861669</v>
      </c>
    </row>
    <row r="182" customFormat="false" ht="12.75" hidden="false" customHeight="true" outlineLevel="0" collapsed="false">
      <c r="A182" s="128"/>
      <c r="B182" s="128"/>
      <c r="C182" s="126"/>
      <c r="D182" s="126"/>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478"/>
      <c r="BC182" s="89"/>
      <c r="BD182" s="89"/>
      <c r="BE182" s="89"/>
      <c r="BF182" s="89"/>
      <c r="BG182" s="89"/>
      <c r="BH182" s="89"/>
      <c r="BI182" s="89"/>
      <c r="BJ182" s="89"/>
      <c r="BK182" s="89"/>
      <c r="BL182" s="89"/>
      <c r="BM182" s="89"/>
      <c r="BN182" s="89"/>
      <c r="BO182" s="89"/>
      <c r="BP182" s="89"/>
      <c r="BQ182" s="82"/>
      <c r="BR182" s="82"/>
      <c r="BS182" s="82"/>
      <c r="BT182" s="82"/>
      <c r="BU182" s="82"/>
      <c r="BV182" s="82"/>
      <c r="BW182" s="82"/>
      <c r="BX182" s="82"/>
      <c r="BY182" s="82"/>
      <c r="BZ182" s="82"/>
      <c r="CA182" s="89"/>
      <c r="CB182" s="89"/>
      <c r="CC182" s="89"/>
      <c r="CD182" s="89"/>
      <c r="CE182" s="89"/>
      <c r="CF182" s="89"/>
      <c r="CG182" s="89"/>
      <c r="CH182" s="89"/>
      <c r="CI182" s="89"/>
      <c r="CJ182" s="89"/>
      <c r="CK182" s="89"/>
      <c r="CL182" s="89"/>
      <c r="CM182" s="82"/>
      <c r="CN182" s="82"/>
      <c r="CO182" s="82"/>
      <c r="CP182" s="82"/>
      <c r="CQ182" s="82"/>
      <c r="CR182" s="82"/>
      <c r="CS182" s="89"/>
      <c r="CT182" s="82"/>
      <c r="CU182" s="82"/>
      <c r="CV182" s="82"/>
      <c r="CW182" s="82"/>
      <c r="CX182" s="82"/>
      <c r="CY182" s="82"/>
      <c r="CZ182" s="82"/>
      <c r="DA182" s="82"/>
      <c r="DB182" s="82"/>
      <c r="DC182" s="82"/>
      <c r="DD182" s="82"/>
      <c r="DE182" s="89"/>
      <c r="DF182" s="82"/>
      <c r="DG182" s="82"/>
      <c r="DH182" s="82"/>
      <c r="DI182" s="82"/>
      <c r="DJ182" s="82"/>
      <c r="DK182" s="82"/>
      <c r="DL182" s="89"/>
      <c r="DM182" s="82"/>
      <c r="DN182" s="82"/>
      <c r="DO182" s="89"/>
      <c r="DP182" s="82"/>
      <c r="DQ182" s="82"/>
      <c r="DR182" s="82"/>
      <c r="DS182" s="82"/>
      <c r="DT182" s="82"/>
      <c r="DU182" s="82"/>
      <c r="DV182" s="82"/>
      <c r="DW182" s="82"/>
      <c r="DX182" s="82"/>
      <c r="DY182" s="82"/>
      <c r="DZ182" s="89"/>
      <c r="EA182" s="82"/>
      <c r="EB182" s="82"/>
      <c r="EC182" s="89"/>
      <c r="ED182" s="82"/>
      <c r="EE182" s="82"/>
      <c r="EF182" s="89"/>
      <c r="EG182" s="82"/>
      <c r="EH182" s="82"/>
      <c r="EI182" s="82"/>
      <c r="EJ182" s="89"/>
      <c r="EK182" s="82"/>
      <c r="EL182" s="89"/>
      <c r="EM182" s="478"/>
      <c r="EN182" s="82"/>
      <c r="EO182" s="89"/>
      <c r="EP182" s="82"/>
      <c r="EQ182" s="89"/>
      <c r="ER182" s="89"/>
      <c r="ES182" s="82"/>
      <c r="ET182" s="82"/>
      <c r="EU182" s="82"/>
    </row>
    <row r="183" customFormat="false" ht="13.5" hidden="false" customHeight="false" outlineLevel="0" collapsed="false">
      <c r="A183" s="314" t="s">
        <v>511</v>
      </c>
      <c r="B183" s="484"/>
      <c r="C183" s="450"/>
      <c r="D183" s="450"/>
      <c r="E183" s="470"/>
      <c r="F183" s="470"/>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470"/>
      <c r="CC183" s="470"/>
      <c r="CD183" s="470"/>
      <c r="CE183" s="470"/>
      <c r="CF183" s="470"/>
      <c r="CG183" s="470"/>
      <c r="CH183" s="470"/>
      <c r="CI183" s="470"/>
      <c r="CJ183" s="470"/>
      <c r="CK183" s="470"/>
      <c r="CL183" s="470"/>
      <c r="CM183" s="89"/>
      <c r="CN183" s="470"/>
      <c r="CO183" s="470"/>
      <c r="CP183" s="89"/>
      <c r="CQ183" s="470"/>
      <c r="CR183" s="470"/>
      <c r="CS183" s="89"/>
      <c r="CT183" s="470"/>
      <c r="CU183" s="470"/>
      <c r="CV183" s="89"/>
      <c r="CW183" s="470"/>
      <c r="CX183" s="470"/>
      <c r="CY183" s="89"/>
      <c r="CZ183" s="470"/>
      <c r="DA183" s="470"/>
      <c r="DB183" s="89"/>
      <c r="DC183" s="470"/>
      <c r="DD183" s="470"/>
      <c r="DE183" s="89"/>
      <c r="DF183" s="470"/>
      <c r="DG183" s="470"/>
      <c r="DH183" s="470"/>
      <c r="DI183" s="470"/>
      <c r="DJ183" s="470"/>
      <c r="DK183" s="470"/>
      <c r="DL183" s="89"/>
      <c r="DM183" s="470"/>
      <c r="DN183" s="470"/>
      <c r="DO183" s="89"/>
      <c r="DP183" s="470"/>
      <c r="DQ183" s="470"/>
      <c r="DR183" s="470"/>
      <c r="DS183" s="470"/>
      <c r="DT183" s="470"/>
      <c r="DU183" s="470"/>
      <c r="DV183" s="470"/>
      <c r="DW183" s="470"/>
      <c r="DX183" s="470"/>
      <c r="DY183" s="470"/>
      <c r="DZ183" s="89"/>
      <c r="EA183" s="470"/>
      <c r="EB183" s="470"/>
      <c r="EC183" s="89"/>
      <c r="ED183" s="470"/>
      <c r="EE183" s="470"/>
      <c r="EF183" s="89"/>
      <c r="EG183" s="470"/>
      <c r="EH183" s="470"/>
      <c r="EI183" s="470"/>
      <c r="EJ183" s="89"/>
      <c r="EK183" s="470"/>
      <c r="EL183" s="89"/>
      <c r="EM183" s="479"/>
      <c r="EN183" s="89"/>
      <c r="EO183" s="89"/>
      <c r="EP183" s="89"/>
      <c r="EQ183" s="470"/>
      <c r="ER183" s="89"/>
      <c r="ES183" s="470"/>
      <c r="ET183" s="470"/>
      <c r="EU183" s="470"/>
    </row>
    <row r="184" customFormat="false" ht="13.5" hidden="false" customHeight="true" outlineLevel="0" collapsed="false">
      <c r="A184" s="128"/>
      <c r="B184" s="457"/>
      <c r="C184" s="458" t="s">
        <v>512</v>
      </c>
      <c r="D184" s="459" t="n">
        <v>7000</v>
      </c>
      <c r="E184" s="457"/>
      <c r="F184" s="460"/>
      <c r="G184" s="461" t="n">
        <v>0</v>
      </c>
      <c r="H184" s="461"/>
      <c r="I184" s="461"/>
      <c r="J184" s="461"/>
      <c r="K184" s="461"/>
      <c r="L184" s="462" t="n">
        <f aca="false">($G$14*G184)+($H$14*H184)+($I$14*I184)+($J$14*J184)+($K$14*K184)</f>
        <v>0</v>
      </c>
      <c r="M184" s="466" t="n">
        <f aca="false">SUM(G184:K184)</f>
        <v>0</v>
      </c>
      <c r="N184" s="462" t="n">
        <f aca="false">IF(ISERROR(M184/950),0,(M184/950))</f>
        <v>0</v>
      </c>
      <c r="O184" s="461"/>
      <c r="P184" s="461"/>
      <c r="Q184" s="461"/>
      <c r="R184" s="461"/>
      <c r="S184" s="463" t="n">
        <f aca="false">($O$14*O184)+($P$14*P184)+($Q$14*Q184)+($R$14*R184)</f>
        <v>0</v>
      </c>
      <c r="T184" s="462" t="n">
        <f aca="false">SUM(O184:R184)</f>
        <v>0</v>
      </c>
      <c r="U184" s="89"/>
      <c r="V184" s="89"/>
      <c r="W184" s="89"/>
      <c r="X184" s="89"/>
      <c r="Y184" s="89"/>
      <c r="Z184" s="89"/>
      <c r="AA184" s="89"/>
      <c r="AB184" s="89"/>
      <c r="AC184" s="89"/>
      <c r="AD184" s="89"/>
      <c r="AE184" s="89"/>
      <c r="AF184" s="89"/>
      <c r="AG184" s="89"/>
      <c r="AH184" s="89"/>
      <c r="AI184" s="89"/>
      <c r="AJ184" s="89"/>
      <c r="AK184" s="488"/>
      <c r="AL184" s="488"/>
      <c r="AM184" s="465"/>
      <c r="AN184" s="465"/>
      <c r="AO184" s="465"/>
      <c r="AP184" s="465"/>
      <c r="AQ184" s="465"/>
      <c r="AR184" s="465"/>
      <c r="AS184" s="465"/>
      <c r="AT184" s="465"/>
      <c r="AU184" s="465"/>
      <c r="AV184" s="465"/>
      <c r="AW184" s="465"/>
      <c r="AX184" s="465"/>
      <c r="AY184" s="465"/>
      <c r="AZ184" s="465"/>
      <c r="BA184" s="465"/>
      <c r="BB184" s="465"/>
      <c r="BC184" s="126"/>
      <c r="BD184" s="89"/>
      <c r="BE184" s="461"/>
      <c r="BF184" s="461"/>
      <c r="BG184" s="461" t="n">
        <v>74</v>
      </c>
      <c r="BH184" s="461"/>
      <c r="BI184" s="461"/>
      <c r="BJ184" s="461"/>
      <c r="BK184" s="461"/>
      <c r="BL184" s="461"/>
      <c r="BM184" s="461"/>
      <c r="BN184" s="485" t="n">
        <f aca="false">($BE$14*BE184)+($BF$14*BF184)+($BG$14*BG184)+($BH$14*BH184)+($BI$14*BI184)+($BJ$14*BJ184)+($BK$14*BK184)+($BL$14*BL184)+($BM$14*BM184)</f>
        <v>1273529.64</v>
      </c>
      <c r="BO184" s="462" t="n">
        <f aca="false">SUM(BE184:BM184)</f>
        <v>74</v>
      </c>
      <c r="BP184" s="89"/>
      <c r="BQ184" s="461" t="n">
        <v>0</v>
      </c>
      <c r="BR184" s="461" t="n">
        <v>0</v>
      </c>
      <c r="BS184" s="461" t="n">
        <v>0</v>
      </c>
      <c r="BT184" s="461" t="n">
        <v>0</v>
      </c>
      <c r="BU184" s="461" t="n">
        <v>0</v>
      </c>
      <c r="BV184" s="461" t="n">
        <v>0</v>
      </c>
      <c r="BW184" s="461" t="n">
        <v>0</v>
      </c>
      <c r="BX184" s="461" t="n">
        <v>0</v>
      </c>
      <c r="BY184" s="461" t="n">
        <v>0</v>
      </c>
      <c r="BZ184" s="461" t="n">
        <v>0</v>
      </c>
      <c r="CA184" s="463" t="n">
        <f aca="false">SUM(BQ184:BZ184)</f>
        <v>0</v>
      </c>
      <c r="CB184" s="461"/>
      <c r="CC184" s="461" t="n">
        <v>0</v>
      </c>
      <c r="CD184" s="461"/>
      <c r="CE184" s="461"/>
      <c r="CF184" s="461" t="n">
        <f aca="false">4*710-92</f>
        <v>2748</v>
      </c>
      <c r="CG184" s="461" t="n">
        <f aca="false">2*899-58</f>
        <v>1740</v>
      </c>
      <c r="CH184" s="461" t="n">
        <f aca="false">60.9*899-1789+23</f>
        <v>52983.1</v>
      </c>
      <c r="CI184" s="461"/>
      <c r="CJ184" s="461"/>
      <c r="CK184" s="461"/>
      <c r="CL184" s="461" t="n">
        <f aca="false">24*118.8</f>
        <v>2851.2</v>
      </c>
      <c r="CM184" s="462" t="n">
        <f aca="false">SUM(CB184:CL184)</f>
        <v>60322.3</v>
      </c>
      <c r="CN184" s="461"/>
      <c r="CO184" s="461"/>
      <c r="CP184" s="462" t="n">
        <f aca="false">SUM(CN184:CO184)</f>
        <v>0</v>
      </c>
      <c r="CQ184" s="461"/>
      <c r="CR184" s="461"/>
      <c r="CS184" s="462" t="n">
        <f aca="false">SUM(CQ184:CR184)</f>
        <v>0</v>
      </c>
      <c r="CT184" s="461"/>
      <c r="CU184" s="461"/>
      <c r="CV184" s="462" t="n">
        <f aca="false">SUM(CT184:CU184)</f>
        <v>0</v>
      </c>
      <c r="CW184" s="461"/>
      <c r="CX184" s="461"/>
      <c r="CY184" s="462" t="n">
        <f aca="false">SUM(CW184:CX184)</f>
        <v>0</v>
      </c>
      <c r="CZ184" s="461"/>
      <c r="DA184" s="461"/>
      <c r="DB184" s="462" t="n">
        <f aca="false">SUM(CZ184:DA184)</f>
        <v>0</v>
      </c>
      <c r="DC184" s="461"/>
      <c r="DD184" s="461" t="n">
        <v>6299</v>
      </c>
      <c r="DE184" s="462" t="n">
        <f aca="false">SUM(DC184:DD184)</f>
        <v>6299</v>
      </c>
      <c r="DF184" s="461" t="n">
        <v>5356</v>
      </c>
      <c r="DG184" s="461"/>
      <c r="DH184" s="461"/>
      <c r="DI184" s="461"/>
      <c r="DJ184" s="461" t="n">
        <v>33902</v>
      </c>
      <c r="DK184" s="461"/>
      <c r="DL184" s="462" t="n">
        <f aca="false">SUM(DF184:DK184)</f>
        <v>39258</v>
      </c>
      <c r="DM184" s="461"/>
      <c r="DN184" s="461"/>
      <c r="DO184" s="462" t="n">
        <f aca="false">SUM(DM184:DN184)</f>
        <v>0</v>
      </c>
      <c r="DP184" s="461" t="n">
        <v>4674</v>
      </c>
      <c r="DQ184" s="461" t="n">
        <v>8129</v>
      </c>
      <c r="DR184" s="461" t="n">
        <v>218483</v>
      </c>
      <c r="DS184" s="461" t="n">
        <v>0</v>
      </c>
      <c r="DT184" s="461"/>
      <c r="DU184" s="461" t="n">
        <v>0</v>
      </c>
      <c r="DV184" s="461" t="n">
        <v>0</v>
      </c>
      <c r="DW184" s="461" t="n">
        <v>0</v>
      </c>
      <c r="DX184" s="461" t="n">
        <v>0</v>
      </c>
      <c r="DY184" s="461" t="n">
        <v>0</v>
      </c>
      <c r="DZ184" s="462" t="n">
        <f aca="false">SUM(DP184:DY184)</f>
        <v>231286</v>
      </c>
      <c r="EA184" s="461" t="n">
        <v>6065</v>
      </c>
      <c r="EB184" s="461" t="n">
        <v>28265</v>
      </c>
      <c r="EC184" s="462" t="n">
        <f aca="false">SUM(EA184:EB184)</f>
        <v>34330</v>
      </c>
      <c r="ED184" s="461" t="n">
        <v>0</v>
      </c>
      <c r="EE184" s="461"/>
      <c r="EF184" s="462" t="n">
        <f aca="false">SUM(ED184:EE184)</f>
        <v>0</v>
      </c>
      <c r="EG184" s="461"/>
      <c r="EH184" s="461" t="n">
        <v>0</v>
      </c>
      <c r="EI184" s="461" t="n">
        <v>0</v>
      </c>
      <c r="EJ184" s="462" t="n">
        <f aca="false">SUM(EG184:EI184)</f>
        <v>0</v>
      </c>
      <c r="EK184" s="461" t="n">
        <v>87333</v>
      </c>
      <c r="EL184" s="462" t="n">
        <f aca="false">SUM(L184,S184,CA184)</f>
        <v>0</v>
      </c>
      <c r="EM184" s="466" t="n">
        <f aca="false">IF(ISERROR(SUM(L184,S184,AK184,BC184,BN184,CA184,CM184,CP184,CS184,CV184,CY184,DB184,DE184,DL184,DO184,DZ184,EC184,EF184,EJ184,EK184)),0,SUM(L184,S184,AK184,BC184,BN184,CA184,CM184,CP184,CS184,CV184,CY184,DB184,DE184,DL184,DO184,DZ184,EC184,EF184,EJ184,EK184))</f>
        <v>1732357.94</v>
      </c>
      <c r="EN184" s="461" t="n">
        <v>0</v>
      </c>
      <c r="EO184" s="462" t="n">
        <f aca="false">IF(ISERROR(SUM(N184,AL184,BD184,BO184,EN184)),0,SUM(N184,AL184,BD184,BO184,EN184))</f>
        <v>74</v>
      </c>
      <c r="EP184" s="462" t="n">
        <f aca="false">IF(ISERROR(EM184/EO184),0,(EM184/EO184))</f>
        <v>23410.2424324324</v>
      </c>
      <c r="EQ184" s="467" t="s">
        <v>364</v>
      </c>
      <c r="ER184" s="461" t="n">
        <v>11400</v>
      </c>
      <c r="ES184" s="461" t="n">
        <v>0</v>
      </c>
      <c r="ET184" s="461" t="n">
        <v>0</v>
      </c>
      <c r="EU184" s="461" t="n">
        <v>0</v>
      </c>
    </row>
    <row r="185" customFormat="false" ht="13.5" hidden="false" customHeight="true" outlineLevel="0" collapsed="false">
      <c r="A185" s="128"/>
      <c r="B185" s="457"/>
      <c r="C185" s="458" t="s">
        <v>513</v>
      </c>
      <c r="D185" s="459" t="n">
        <v>7105</v>
      </c>
      <c r="E185" s="457"/>
      <c r="F185" s="460"/>
      <c r="G185" s="461" t="n">
        <v>0</v>
      </c>
      <c r="H185" s="461"/>
      <c r="I185" s="461"/>
      <c r="J185" s="461"/>
      <c r="K185" s="461"/>
      <c r="L185" s="462" t="n">
        <f aca="false">($G$14*G185)+($H$14*H185)+($I$14*I185)+($J$14*J185)+($K$14*K185)</f>
        <v>0</v>
      </c>
      <c r="M185" s="466" t="n">
        <f aca="false">SUM(G185:K185)</f>
        <v>0</v>
      </c>
      <c r="N185" s="462" t="n">
        <f aca="false">IF(ISERROR(M185/950),0,(M185/950))</f>
        <v>0</v>
      </c>
      <c r="O185" s="461"/>
      <c r="P185" s="461"/>
      <c r="Q185" s="461"/>
      <c r="R185" s="461"/>
      <c r="S185" s="463" t="n">
        <f aca="false">($O$14*O185)+($P$14*P185)+($Q$14*Q185)+($R$14*R185)</f>
        <v>0</v>
      </c>
      <c r="T185" s="462" t="n">
        <f aca="false">SUM(O185:R185)</f>
        <v>0</v>
      </c>
      <c r="U185" s="89"/>
      <c r="V185" s="89"/>
      <c r="W185" s="89"/>
      <c r="X185" s="89"/>
      <c r="Y185" s="89"/>
      <c r="Z185" s="89"/>
      <c r="AA185" s="89"/>
      <c r="AB185" s="89"/>
      <c r="AC185" s="89"/>
      <c r="AD185" s="89"/>
      <c r="AE185" s="89"/>
      <c r="AF185" s="89"/>
      <c r="AG185" s="89"/>
      <c r="AH185" s="89"/>
      <c r="AI185" s="89"/>
      <c r="AJ185" s="89"/>
      <c r="AK185" s="488"/>
      <c r="AL185" s="488"/>
      <c r="AM185" s="465"/>
      <c r="AN185" s="465"/>
      <c r="AO185" s="465"/>
      <c r="AP185" s="465"/>
      <c r="AQ185" s="465"/>
      <c r="AR185" s="465"/>
      <c r="AS185" s="465"/>
      <c r="AT185" s="465"/>
      <c r="AU185" s="465"/>
      <c r="AV185" s="465"/>
      <c r="AW185" s="465"/>
      <c r="AX185" s="465"/>
      <c r="AY185" s="465"/>
      <c r="AZ185" s="465"/>
      <c r="BA185" s="465"/>
      <c r="BB185" s="465"/>
      <c r="BC185" s="126"/>
      <c r="BD185" s="89"/>
      <c r="BE185" s="461"/>
      <c r="BF185" s="461"/>
      <c r="BG185" s="461"/>
      <c r="BH185" s="461"/>
      <c r="BI185" s="461" t="n">
        <v>34</v>
      </c>
      <c r="BJ185" s="461"/>
      <c r="BK185" s="461"/>
      <c r="BL185" s="461" t="n">
        <v>21</v>
      </c>
      <c r="BM185" s="461"/>
      <c r="BN185" s="485" t="n">
        <f aca="false">($BE$14*BE185)+($BF$14*BF185)+($BG$14*BG185)+($BH$14*BH185)+($BI$14*BI185)+($BJ$14*BJ185)+($BK$14*BK185)+($BL$14*BL185)+($BM$14*BM185)</f>
        <v>1039654.15</v>
      </c>
      <c r="BO185" s="462" t="n">
        <f aca="false">SUM(BE185:BM185)</f>
        <v>55</v>
      </c>
      <c r="BP185" s="89"/>
      <c r="BQ185" s="461" t="n">
        <v>0</v>
      </c>
      <c r="BR185" s="461" t="n">
        <v>0</v>
      </c>
      <c r="BS185" s="461" t="n">
        <v>0</v>
      </c>
      <c r="BT185" s="461" t="n">
        <v>0</v>
      </c>
      <c r="BU185" s="461" t="n">
        <v>0</v>
      </c>
      <c r="BV185" s="461" t="n">
        <v>0</v>
      </c>
      <c r="BW185" s="461" t="n">
        <v>0</v>
      </c>
      <c r="BX185" s="461" t="n">
        <v>0</v>
      </c>
      <c r="BY185" s="461" t="n">
        <v>0</v>
      </c>
      <c r="BZ185" s="461" t="n">
        <v>0</v>
      </c>
      <c r="CA185" s="463" t="n">
        <f aca="false">SUM(BQ185:BZ185)</f>
        <v>0</v>
      </c>
      <c r="CB185" s="461"/>
      <c r="CC185" s="461" t="n">
        <v>0</v>
      </c>
      <c r="CD185" s="461"/>
      <c r="CE185" s="461"/>
      <c r="CF185" s="461"/>
      <c r="CG185" s="461"/>
      <c r="CH185" s="461"/>
      <c r="CI185" s="461"/>
      <c r="CJ185" s="461" t="n">
        <f aca="false">46.4*1224-2344</f>
        <v>54449.6</v>
      </c>
      <c r="CK185" s="461"/>
      <c r="CL185" s="461" t="n">
        <f aca="false">32*118.8</f>
        <v>3801.6</v>
      </c>
      <c r="CM185" s="462" t="n">
        <f aca="false">SUM(CB185:CL185)</f>
        <v>58251.2</v>
      </c>
      <c r="CN185" s="461"/>
      <c r="CO185" s="461"/>
      <c r="CP185" s="462" t="n">
        <f aca="false">SUM(CN185:CO185)</f>
        <v>0</v>
      </c>
      <c r="CQ185" s="461"/>
      <c r="CR185" s="461"/>
      <c r="CS185" s="462" t="n">
        <f aca="false">SUM(CQ185:CR185)</f>
        <v>0</v>
      </c>
      <c r="CT185" s="461"/>
      <c r="CU185" s="461"/>
      <c r="CV185" s="462" t="n">
        <f aca="false">SUM(CT185:CU185)</f>
        <v>0</v>
      </c>
      <c r="CW185" s="461"/>
      <c r="CX185" s="461"/>
      <c r="CY185" s="462" t="n">
        <f aca="false">SUM(CW185:CX185)</f>
        <v>0</v>
      </c>
      <c r="CZ185" s="461"/>
      <c r="DA185" s="461"/>
      <c r="DB185" s="462" t="n">
        <f aca="false">SUM(CZ185:DA185)</f>
        <v>0</v>
      </c>
      <c r="DC185" s="461"/>
      <c r="DD185" s="461" t="n">
        <v>6649</v>
      </c>
      <c r="DE185" s="462" t="n">
        <f aca="false">SUM(DC185:DD185)</f>
        <v>6649</v>
      </c>
      <c r="DF185" s="461" t="n">
        <v>7768</v>
      </c>
      <c r="DG185" s="461"/>
      <c r="DH185" s="461"/>
      <c r="DI185" s="461"/>
      <c r="DJ185" s="461" t="n">
        <v>71611</v>
      </c>
      <c r="DK185" s="461"/>
      <c r="DL185" s="462" t="n">
        <f aca="false">SUM(DF185:DK185)</f>
        <v>79379</v>
      </c>
      <c r="DM185" s="461"/>
      <c r="DN185" s="461"/>
      <c r="DO185" s="462" t="n">
        <f aca="false">SUM(DM185:DN185)</f>
        <v>0</v>
      </c>
      <c r="DP185" s="461" t="n">
        <v>0</v>
      </c>
      <c r="DQ185" s="461" t="n">
        <v>0</v>
      </c>
      <c r="DR185" s="461" t="n">
        <v>334516</v>
      </c>
      <c r="DS185" s="461" t="n">
        <v>0</v>
      </c>
      <c r="DT185" s="461"/>
      <c r="DU185" s="461" t="n">
        <v>0</v>
      </c>
      <c r="DV185" s="461" t="n">
        <v>0</v>
      </c>
      <c r="DW185" s="461" t="n">
        <v>0</v>
      </c>
      <c r="DX185" s="461" t="n">
        <v>0</v>
      </c>
      <c r="DY185" s="461" t="n">
        <v>0</v>
      </c>
      <c r="DZ185" s="462" t="n">
        <f aca="false">SUM(DP185:DY185)</f>
        <v>334516</v>
      </c>
      <c r="EA185" s="461" t="n">
        <v>0</v>
      </c>
      <c r="EB185" s="461" t="n">
        <v>0</v>
      </c>
      <c r="EC185" s="462" t="n">
        <f aca="false">SUM(EA185:EB185)</f>
        <v>0</v>
      </c>
      <c r="ED185" s="461" t="n">
        <v>0</v>
      </c>
      <c r="EE185" s="461"/>
      <c r="EF185" s="462" t="n">
        <f aca="false">SUM(ED185:EE185)</f>
        <v>0</v>
      </c>
      <c r="EG185" s="461"/>
      <c r="EH185" s="461" t="n">
        <v>0</v>
      </c>
      <c r="EI185" s="461" t="n">
        <v>0</v>
      </c>
      <c r="EJ185" s="462" t="n">
        <f aca="false">SUM(EG185:EI185)</f>
        <v>0</v>
      </c>
      <c r="EK185" s="461" t="n">
        <v>31609</v>
      </c>
      <c r="EL185" s="462" t="n">
        <f aca="false">SUM(L185,S185,CA185)</f>
        <v>0</v>
      </c>
      <c r="EM185" s="466" t="n">
        <f aca="false">IF(ISERROR(SUM(L185,S185,AK185,BC185,BN185,CA185,CM185,CP185,CS185,CV185,CY185,DB185,DE185,DL185,DO185,DZ185,EC185,EF185,EJ185,EK185)),0,SUM(L185,S185,AK185,BC185,BN185,CA185,CM185,CP185,CS185,CV185,CY185,DB185,DE185,DL185,DO185,DZ185,EC185,EF185,EJ185,EK185))</f>
        <v>1550058.35</v>
      </c>
      <c r="EN185" s="461" t="n">
        <v>0</v>
      </c>
      <c r="EO185" s="462" t="n">
        <f aca="false">IF(ISERROR(SUM(N185,AL185,BD185,BO185,EN185)),0,SUM(N185,AL185,BD185,BO185,EN185))</f>
        <v>55</v>
      </c>
      <c r="EP185" s="462" t="n">
        <f aca="false">IF(ISERROR(EM185/EO185),0,(EM185/EO185))</f>
        <v>28182.8790909091</v>
      </c>
      <c r="EQ185" s="467" t="s">
        <v>364</v>
      </c>
      <c r="ER185" s="461" t="n">
        <v>17400</v>
      </c>
      <c r="ES185" s="461" t="n">
        <v>0</v>
      </c>
      <c r="ET185" s="461" t="n">
        <v>0</v>
      </c>
      <c r="EU185" s="461" t="n">
        <v>0</v>
      </c>
    </row>
    <row r="186" customFormat="false" ht="13.5" hidden="false" customHeight="true" outlineLevel="0" collapsed="false">
      <c r="A186" s="128"/>
      <c r="B186" s="457"/>
      <c r="C186" s="458" t="s">
        <v>514</v>
      </c>
      <c r="D186" s="459" t="n">
        <v>7106</v>
      </c>
      <c r="E186" s="457"/>
      <c r="F186" s="460"/>
      <c r="G186" s="461" t="n">
        <v>0</v>
      </c>
      <c r="H186" s="461"/>
      <c r="I186" s="461"/>
      <c r="J186" s="461"/>
      <c r="K186" s="461"/>
      <c r="L186" s="462" t="n">
        <f aca="false">($G$14*G186)+($H$14*H186)+($I$14*I186)+($J$14*J186)+($K$14*K186)</f>
        <v>0</v>
      </c>
      <c r="M186" s="466" t="n">
        <f aca="false">SUM(G186:K186)</f>
        <v>0</v>
      </c>
      <c r="N186" s="462" t="n">
        <f aca="false">IF(ISERROR(M186/950),0,(M186/950))</f>
        <v>0</v>
      </c>
      <c r="O186" s="461"/>
      <c r="P186" s="461"/>
      <c r="Q186" s="461"/>
      <c r="R186" s="461"/>
      <c r="S186" s="463" t="n">
        <f aca="false">($O$14*O186)+($P$14*P186)+($Q$14*Q186)+($R$14*R186)</f>
        <v>0</v>
      </c>
      <c r="T186" s="462" t="n">
        <f aca="false">SUM(O186:R186)</f>
        <v>0</v>
      </c>
      <c r="U186" s="89"/>
      <c r="V186" s="89"/>
      <c r="W186" s="89"/>
      <c r="X186" s="89"/>
      <c r="Y186" s="89"/>
      <c r="Z186" s="89"/>
      <c r="AA186" s="89"/>
      <c r="AB186" s="89"/>
      <c r="AC186" s="89"/>
      <c r="AD186" s="89"/>
      <c r="AE186" s="89"/>
      <c r="AF186" s="89"/>
      <c r="AG186" s="89"/>
      <c r="AH186" s="89"/>
      <c r="AI186" s="89"/>
      <c r="AJ186" s="89"/>
      <c r="AK186" s="488"/>
      <c r="AL186" s="488"/>
      <c r="AM186" s="465"/>
      <c r="AN186" s="465"/>
      <c r="AO186" s="465"/>
      <c r="AP186" s="465"/>
      <c r="AQ186" s="465"/>
      <c r="AR186" s="465"/>
      <c r="AS186" s="465"/>
      <c r="AT186" s="465"/>
      <c r="AU186" s="465"/>
      <c r="AV186" s="465"/>
      <c r="AW186" s="465"/>
      <c r="AX186" s="465"/>
      <c r="AY186" s="465"/>
      <c r="AZ186" s="465"/>
      <c r="BA186" s="465"/>
      <c r="BB186" s="465"/>
      <c r="BC186" s="126"/>
      <c r="BD186" s="89"/>
      <c r="BE186" s="461"/>
      <c r="BF186" s="461"/>
      <c r="BG186" s="461"/>
      <c r="BH186" s="461"/>
      <c r="BI186" s="461"/>
      <c r="BJ186" s="461" t="n">
        <v>53</v>
      </c>
      <c r="BK186" s="461" t="n">
        <v>16</v>
      </c>
      <c r="BL186" s="461"/>
      <c r="BM186" s="461" t="n">
        <v>23</v>
      </c>
      <c r="BN186" s="485" t="n">
        <f aca="false">($BE$14*BE186)+($BF$14*BF186)+($BG$14*BG186)+($BH$14*BH186)+($BI$14*BI186)+($BJ$14*BJ186)+($BK$14*BK186)+($BL$14*BL186)+($BM$14*BM186)</f>
        <v>1916391.05</v>
      </c>
      <c r="BO186" s="462" t="n">
        <f aca="false">SUM(BE186:BM186)</f>
        <v>92</v>
      </c>
      <c r="BP186" s="89"/>
      <c r="BQ186" s="461" t="n">
        <v>0</v>
      </c>
      <c r="BR186" s="461" t="n">
        <v>0</v>
      </c>
      <c r="BS186" s="461" t="n">
        <v>0</v>
      </c>
      <c r="BT186" s="461" t="n">
        <v>0</v>
      </c>
      <c r="BU186" s="461" t="n">
        <v>0</v>
      </c>
      <c r="BV186" s="461" t="n">
        <v>0</v>
      </c>
      <c r="BW186" s="461" t="n">
        <v>0</v>
      </c>
      <c r="BX186" s="461" t="n">
        <v>0</v>
      </c>
      <c r="BY186" s="461" t="n">
        <v>0</v>
      </c>
      <c r="BZ186" s="461" t="n">
        <v>0</v>
      </c>
      <c r="CA186" s="463" t="n">
        <f aca="false">SUM(BQ186:BZ186)</f>
        <v>0</v>
      </c>
      <c r="CB186" s="461"/>
      <c r="CC186" s="461" t="n">
        <v>0</v>
      </c>
      <c r="CD186" s="461"/>
      <c r="CE186" s="461"/>
      <c r="CF186" s="461"/>
      <c r="CG186" s="461"/>
      <c r="CH186" s="461"/>
      <c r="CI186" s="461" t="n">
        <f aca="false">10*1035-246</f>
        <v>10104</v>
      </c>
      <c r="CJ186" s="461" t="n">
        <f aca="false">2*1224-58</f>
        <v>2390</v>
      </c>
      <c r="CK186" s="461" t="n">
        <f aca="false">69.6*1224-2029</f>
        <v>83161.4</v>
      </c>
      <c r="CL186" s="461" t="n">
        <f aca="false">59*118.8</f>
        <v>7009.2</v>
      </c>
      <c r="CM186" s="462" t="n">
        <f aca="false">SUM(CB186:CL186)</f>
        <v>102664.6</v>
      </c>
      <c r="CN186" s="461"/>
      <c r="CO186" s="461"/>
      <c r="CP186" s="462" t="n">
        <f aca="false">SUM(CN186:CO186)</f>
        <v>0</v>
      </c>
      <c r="CQ186" s="461"/>
      <c r="CR186" s="461"/>
      <c r="CS186" s="462" t="n">
        <f aca="false">SUM(CQ186:CR186)</f>
        <v>0</v>
      </c>
      <c r="CT186" s="461"/>
      <c r="CU186" s="461"/>
      <c r="CV186" s="462" t="n">
        <f aca="false">SUM(CT186:CU186)</f>
        <v>0</v>
      </c>
      <c r="CW186" s="461"/>
      <c r="CX186" s="461"/>
      <c r="CY186" s="462" t="n">
        <f aca="false">SUM(CW186:CX186)</f>
        <v>0</v>
      </c>
      <c r="CZ186" s="461"/>
      <c r="DA186" s="461"/>
      <c r="DB186" s="462" t="n">
        <f aca="false">SUM(CZ186:DA186)</f>
        <v>0</v>
      </c>
      <c r="DC186" s="461"/>
      <c r="DD186" s="461" t="n">
        <v>5249</v>
      </c>
      <c r="DE186" s="462" t="n">
        <f aca="false">SUM(DC186:DD186)</f>
        <v>5249</v>
      </c>
      <c r="DF186" s="461" t="n">
        <v>10102</v>
      </c>
      <c r="DG186" s="461" t="n">
        <v>2991</v>
      </c>
      <c r="DH186" s="461"/>
      <c r="DI186" s="461"/>
      <c r="DJ186" s="461" t="n">
        <v>74350</v>
      </c>
      <c r="DK186" s="461"/>
      <c r="DL186" s="462" t="n">
        <f aca="false">SUM(DF186:DK186)</f>
        <v>87443</v>
      </c>
      <c r="DM186" s="461"/>
      <c r="DN186" s="461"/>
      <c r="DO186" s="462" t="n">
        <f aca="false">SUM(DM186:DN186)</f>
        <v>0</v>
      </c>
      <c r="DP186" s="461" t="n">
        <v>0</v>
      </c>
      <c r="DQ186" s="461" t="n">
        <v>0</v>
      </c>
      <c r="DR186" s="461" t="n">
        <v>334516</v>
      </c>
      <c r="DS186" s="461" t="n">
        <v>0</v>
      </c>
      <c r="DT186" s="461"/>
      <c r="DU186" s="461" t="n">
        <v>0</v>
      </c>
      <c r="DV186" s="461" t="n">
        <v>0</v>
      </c>
      <c r="DW186" s="461" t="n">
        <v>0</v>
      </c>
      <c r="DX186" s="461" t="n">
        <v>0</v>
      </c>
      <c r="DY186" s="461" t="n">
        <v>0</v>
      </c>
      <c r="DZ186" s="462" t="n">
        <f aca="false">SUM(DP186:DY186)</f>
        <v>334516</v>
      </c>
      <c r="EA186" s="461" t="n">
        <v>6065</v>
      </c>
      <c r="EB186" s="461" t="n">
        <v>8244</v>
      </c>
      <c r="EC186" s="462" t="n">
        <f aca="false">SUM(EA186:EB186)</f>
        <v>14309</v>
      </c>
      <c r="ED186" s="461" t="n">
        <v>0</v>
      </c>
      <c r="EE186" s="461"/>
      <c r="EF186" s="462" t="n">
        <f aca="false">SUM(ED186:EE186)</f>
        <v>0</v>
      </c>
      <c r="EG186" s="461"/>
      <c r="EH186" s="461" t="n">
        <v>0</v>
      </c>
      <c r="EI186" s="461" t="n">
        <v>0</v>
      </c>
      <c r="EJ186" s="462" t="n">
        <f aca="false">SUM(EG186:EI186)</f>
        <v>0</v>
      </c>
      <c r="EK186" s="461" t="n">
        <v>3570</v>
      </c>
      <c r="EL186" s="462" t="n">
        <f aca="false">SUM(L186,S186,CA186)</f>
        <v>0</v>
      </c>
      <c r="EM186" s="466" t="n">
        <f aca="false">IF(ISERROR(SUM(L186,S186,AK186,BC186,BN186,CA186,CM186,CP186,CS186,CV186,CY186,DB186,DE186,DL186,DO186,DZ186,EC186,EF186,EJ186,EK186)),0,SUM(L186,S186,AK186,BC186,BN186,CA186,CM186,CP186,CS186,CV186,CY186,DB186,DE186,DL186,DO186,DZ186,EC186,EF186,EJ186,EK186))</f>
        <v>2464142.65</v>
      </c>
      <c r="EN186" s="461" t="n">
        <v>0</v>
      </c>
      <c r="EO186" s="462" t="n">
        <f aca="false">IF(ISERROR(SUM(N186,AL186,BD186,BO186,EN186)),0,SUM(N186,AL186,BD186,BO186,EN186))</f>
        <v>92</v>
      </c>
      <c r="EP186" s="462" t="n">
        <f aca="false">IF(ISERROR(EM186/EO186),0,(EM186/EO186))</f>
        <v>26784.1592391304</v>
      </c>
      <c r="EQ186" s="467" t="s">
        <v>364</v>
      </c>
      <c r="ER186" s="461" t="n">
        <v>6600</v>
      </c>
      <c r="ES186" s="461" t="n">
        <v>0</v>
      </c>
      <c r="ET186" s="461" t="n">
        <v>0</v>
      </c>
      <c r="EU186" s="461" t="n">
        <v>0</v>
      </c>
    </row>
    <row r="187" customFormat="false" ht="13.5" hidden="false" customHeight="true" outlineLevel="0" collapsed="false">
      <c r="A187" s="128"/>
      <c r="B187" s="457"/>
      <c r="C187" s="458" t="s">
        <v>515</v>
      </c>
      <c r="D187" s="459" t="n">
        <v>7108</v>
      </c>
      <c r="E187" s="457"/>
      <c r="F187" s="460"/>
      <c r="G187" s="461" t="n">
        <v>0</v>
      </c>
      <c r="H187" s="461"/>
      <c r="I187" s="461"/>
      <c r="J187" s="461"/>
      <c r="K187" s="461"/>
      <c r="L187" s="462" t="n">
        <f aca="false">($G$14*G187)+($H$14*H187)+($I$14*I187)+($J$14*J187)+($K$14*K187)</f>
        <v>0</v>
      </c>
      <c r="M187" s="466" t="n">
        <f aca="false">SUM(G187:K187)</f>
        <v>0</v>
      </c>
      <c r="N187" s="462" t="n">
        <f aca="false">IF(ISERROR(M187/950),0,(M187/950))</f>
        <v>0</v>
      </c>
      <c r="O187" s="461"/>
      <c r="P187" s="461"/>
      <c r="Q187" s="461"/>
      <c r="R187" s="461"/>
      <c r="S187" s="463" t="n">
        <f aca="false">($O$14*O187)+($P$14*P187)+($Q$14*Q187)+($R$14*R187)</f>
        <v>0</v>
      </c>
      <c r="T187" s="462" t="n">
        <f aca="false">SUM(O187:R187)</f>
        <v>0</v>
      </c>
      <c r="U187" s="89"/>
      <c r="V187" s="89"/>
      <c r="W187" s="89"/>
      <c r="X187" s="89"/>
      <c r="Y187" s="89"/>
      <c r="Z187" s="89"/>
      <c r="AA187" s="89"/>
      <c r="AB187" s="89"/>
      <c r="AC187" s="89"/>
      <c r="AD187" s="89"/>
      <c r="AE187" s="89"/>
      <c r="AF187" s="89"/>
      <c r="AG187" s="89"/>
      <c r="AH187" s="89"/>
      <c r="AI187" s="89"/>
      <c r="AJ187" s="89"/>
      <c r="AK187" s="488"/>
      <c r="AL187" s="488"/>
      <c r="AM187" s="465"/>
      <c r="AN187" s="465"/>
      <c r="AO187" s="465"/>
      <c r="AP187" s="465"/>
      <c r="AQ187" s="465"/>
      <c r="AR187" s="465"/>
      <c r="AS187" s="465"/>
      <c r="AT187" s="465"/>
      <c r="AU187" s="465"/>
      <c r="AV187" s="465"/>
      <c r="AW187" s="465"/>
      <c r="AX187" s="465"/>
      <c r="AY187" s="465"/>
      <c r="AZ187" s="465"/>
      <c r="BA187" s="465"/>
      <c r="BB187" s="465"/>
      <c r="BC187" s="126"/>
      <c r="BD187" s="89"/>
      <c r="BE187" s="461" t="n">
        <v>95</v>
      </c>
      <c r="BF187" s="461"/>
      <c r="BG187" s="461" t="n">
        <v>24</v>
      </c>
      <c r="BH187" s="461"/>
      <c r="BI187" s="461"/>
      <c r="BJ187" s="461"/>
      <c r="BK187" s="461"/>
      <c r="BL187" s="461"/>
      <c r="BM187" s="461"/>
      <c r="BN187" s="485" t="n">
        <f aca="false">($BE$14*BE187)+($BF$14*BF187)+($BG$14*BG187)+($BH$14*BH187)+($BI$14*BI187)+($BJ$14*BJ187)+($BK$14*BK187)+($BL$14*BL187)+($BM$14*BM187)</f>
        <v>1282519.39</v>
      </c>
      <c r="BO187" s="462" t="n">
        <f aca="false">SUM(BE187:BM187)</f>
        <v>119</v>
      </c>
      <c r="BP187" s="89"/>
      <c r="BQ187" s="461" t="n">
        <v>0</v>
      </c>
      <c r="BR187" s="461" t="n">
        <v>0</v>
      </c>
      <c r="BS187" s="461" t="n">
        <v>0</v>
      </c>
      <c r="BT187" s="461" t="n">
        <v>0</v>
      </c>
      <c r="BU187" s="461" t="n">
        <v>0</v>
      </c>
      <c r="BV187" s="461" t="n">
        <v>0</v>
      </c>
      <c r="BW187" s="461" t="n">
        <v>0</v>
      </c>
      <c r="BX187" s="461" t="n">
        <v>0</v>
      </c>
      <c r="BY187" s="461" t="n">
        <v>0</v>
      </c>
      <c r="BZ187" s="461" t="n">
        <v>0</v>
      </c>
      <c r="CA187" s="463" t="n">
        <f aca="false">SUM(BQ187:BZ187)</f>
        <v>0</v>
      </c>
      <c r="CB187" s="461"/>
      <c r="CC187" s="461" t="n">
        <v>0</v>
      </c>
      <c r="CD187" s="461"/>
      <c r="CE187" s="461"/>
      <c r="CF187" s="461" t="n">
        <f aca="false">83*710-1877</f>
        <v>57053</v>
      </c>
      <c r="CG187" s="461" t="n">
        <f aca="false">7*899-205</f>
        <v>6088</v>
      </c>
      <c r="CH187" s="461" t="n">
        <f aca="false">28*899-802</f>
        <v>24370</v>
      </c>
      <c r="CI187" s="461"/>
      <c r="CJ187" s="461"/>
      <c r="CK187" s="461"/>
      <c r="CL187" s="461" t="n">
        <f aca="false">75*118.8</f>
        <v>8910</v>
      </c>
      <c r="CM187" s="462" t="n">
        <f aca="false">SUM(CB187:CL187)</f>
        <v>96421</v>
      </c>
      <c r="CN187" s="461"/>
      <c r="CO187" s="461"/>
      <c r="CP187" s="462" t="n">
        <f aca="false">SUM(CN187:CO187)</f>
        <v>0</v>
      </c>
      <c r="CQ187" s="461"/>
      <c r="CR187" s="461"/>
      <c r="CS187" s="462" t="n">
        <f aca="false">SUM(CQ187:CR187)</f>
        <v>0</v>
      </c>
      <c r="CT187" s="461"/>
      <c r="CU187" s="461"/>
      <c r="CV187" s="462" t="n">
        <f aca="false">SUM(CT187:CU187)</f>
        <v>0</v>
      </c>
      <c r="CW187" s="461"/>
      <c r="CX187" s="461"/>
      <c r="CY187" s="462" t="n">
        <f aca="false">SUM(CW187:CX187)</f>
        <v>0</v>
      </c>
      <c r="CZ187" s="461"/>
      <c r="DA187" s="461"/>
      <c r="DB187" s="462" t="n">
        <f aca="false">SUM(CZ187:DA187)</f>
        <v>0</v>
      </c>
      <c r="DC187" s="461"/>
      <c r="DD187" s="461" t="n">
        <v>16799</v>
      </c>
      <c r="DE187" s="462" t="n">
        <f aca="false">SUM(DC187:DD187)</f>
        <v>16799</v>
      </c>
      <c r="DF187" s="461" t="n">
        <v>5885</v>
      </c>
      <c r="DG187" s="461"/>
      <c r="DH187" s="461"/>
      <c r="DI187" s="461"/>
      <c r="DJ187" s="461" t="n">
        <v>0</v>
      </c>
      <c r="DK187" s="461"/>
      <c r="DL187" s="462" t="n">
        <f aca="false">SUM(DF187:DK187)</f>
        <v>5885</v>
      </c>
      <c r="DM187" s="461"/>
      <c r="DN187" s="461"/>
      <c r="DO187" s="462" t="n">
        <f aca="false">SUM(DM187:DN187)</f>
        <v>0</v>
      </c>
      <c r="DP187" s="461" t="n">
        <v>4674</v>
      </c>
      <c r="DQ187" s="461" t="n">
        <v>21677</v>
      </c>
      <c r="DR187" s="461" t="n">
        <v>218483</v>
      </c>
      <c r="DS187" s="461" t="n">
        <v>0</v>
      </c>
      <c r="DT187" s="461"/>
      <c r="DU187" s="461" t="n">
        <v>0</v>
      </c>
      <c r="DV187" s="461" t="n">
        <v>0</v>
      </c>
      <c r="DW187" s="461" t="n">
        <v>0</v>
      </c>
      <c r="DX187" s="461" t="n">
        <v>0</v>
      </c>
      <c r="DY187" s="461" t="n">
        <v>0</v>
      </c>
      <c r="DZ187" s="462" t="n">
        <f aca="false">SUM(DP187:DY187)</f>
        <v>244834</v>
      </c>
      <c r="EA187" s="461" t="n">
        <v>0</v>
      </c>
      <c r="EB187" s="461" t="n">
        <v>0</v>
      </c>
      <c r="EC187" s="462" t="n">
        <f aca="false">SUM(EA187:EB187)</f>
        <v>0</v>
      </c>
      <c r="ED187" s="461" t="n">
        <v>0</v>
      </c>
      <c r="EE187" s="461"/>
      <c r="EF187" s="462" t="n">
        <f aca="false">SUM(ED187:EE187)</f>
        <v>0</v>
      </c>
      <c r="EG187" s="461"/>
      <c r="EH187" s="461" t="n">
        <v>0</v>
      </c>
      <c r="EI187" s="461" t="n">
        <v>0</v>
      </c>
      <c r="EJ187" s="462" t="n">
        <f aca="false">SUM(EG187:EI187)</f>
        <v>0</v>
      </c>
      <c r="EK187" s="461" t="n">
        <v>13249</v>
      </c>
      <c r="EL187" s="462" t="n">
        <f aca="false">SUM(L187,S187,CA187)</f>
        <v>0</v>
      </c>
      <c r="EM187" s="466" t="n">
        <f aca="false">IF(ISERROR(SUM(L187,S187,AK187,BC187,BN187,CA187,CM187,CP187,CS187,CV187,CY187,DB187,DE187,DL187,DO187,DZ187,EC187,EF187,EJ187,EK187)),0,SUM(L187,S187,AK187,BC187,BN187,CA187,CM187,CP187,CS187,CV187,CY187,DB187,DE187,DL187,DO187,DZ187,EC187,EF187,EJ187,EK187))</f>
        <v>1659707.39</v>
      </c>
      <c r="EN187" s="461" t="n">
        <v>0</v>
      </c>
      <c r="EO187" s="462" t="n">
        <f aca="false">IF(ISERROR(SUM(N187,AL187,BD187,BO187,EN187)),0,SUM(N187,AL187,BD187,BO187,EN187))</f>
        <v>119</v>
      </c>
      <c r="EP187" s="462" t="n">
        <f aca="false">IF(ISERROR(EM187/EO187),0,(EM187/EO187))</f>
        <v>13947.1209243697</v>
      </c>
      <c r="EQ187" s="467" t="s">
        <v>364</v>
      </c>
      <c r="ER187" s="461" t="n">
        <v>37800</v>
      </c>
      <c r="ES187" s="461" t="n">
        <v>0</v>
      </c>
      <c r="ET187" s="461" t="n">
        <v>0</v>
      </c>
      <c r="EU187" s="461" t="n">
        <v>0</v>
      </c>
    </row>
    <row r="188" customFormat="false" ht="13.5" hidden="false" customHeight="true" outlineLevel="0" collapsed="false">
      <c r="A188" s="128"/>
      <c r="B188" s="457"/>
      <c r="C188" s="458" t="s">
        <v>516</v>
      </c>
      <c r="D188" s="459" t="n">
        <v>7109</v>
      </c>
      <c r="E188" s="457"/>
      <c r="F188" s="460"/>
      <c r="G188" s="461" t="n">
        <v>0</v>
      </c>
      <c r="H188" s="461"/>
      <c r="I188" s="461"/>
      <c r="J188" s="461"/>
      <c r="K188" s="461"/>
      <c r="L188" s="462" t="n">
        <f aca="false">($G$14*G188)+($H$14*H188)+($I$14*I188)+($J$14*J188)+($K$14*K188)</f>
        <v>0</v>
      </c>
      <c r="M188" s="466" t="n">
        <f aca="false">SUM(G188:K188)</f>
        <v>0</v>
      </c>
      <c r="N188" s="462" t="n">
        <f aca="false">IF(ISERROR(M188/950),0,(M188/950))</f>
        <v>0</v>
      </c>
      <c r="O188" s="461"/>
      <c r="P188" s="461"/>
      <c r="Q188" s="461"/>
      <c r="R188" s="461"/>
      <c r="S188" s="463" t="n">
        <f aca="false">($O$14*O188)+($P$14*P188)+($Q$14*Q188)+($R$14*R188)</f>
        <v>0</v>
      </c>
      <c r="T188" s="462" t="n">
        <f aca="false">SUM(O188:R188)</f>
        <v>0</v>
      </c>
      <c r="U188" s="89"/>
      <c r="V188" s="89"/>
      <c r="W188" s="89"/>
      <c r="X188" s="89"/>
      <c r="Y188" s="89"/>
      <c r="Z188" s="89"/>
      <c r="AA188" s="89"/>
      <c r="AB188" s="89"/>
      <c r="AC188" s="89"/>
      <c r="AD188" s="89"/>
      <c r="AE188" s="89"/>
      <c r="AF188" s="89"/>
      <c r="AG188" s="89"/>
      <c r="AH188" s="89"/>
      <c r="AI188" s="89"/>
      <c r="AJ188" s="89"/>
      <c r="AK188" s="488"/>
      <c r="AL188" s="488"/>
      <c r="AM188" s="465"/>
      <c r="AN188" s="465"/>
      <c r="AO188" s="465"/>
      <c r="AP188" s="465"/>
      <c r="AQ188" s="465"/>
      <c r="AR188" s="465"/>
      <c r="AS188" s="465"/>
      <c r="AT188" s="465"/>
      <c r="AU188" s="465"/>
      <c r="AV188" s="465"/>
      <c r="AW188" s="465"/>
      <c r="AX188" s="465"/>
      <c r="AY188" s="465"/>
      <c r="AZ188" s="465"/>
      <c r="BA188" s="465"/>
      <c r="BB188" s="465"/>
      <c r="BC188" s="126"/>
      <c r="BD188" s="89"/>
      <c r="BE188" s="461"/>
      <c r="BF188" s="461"/>
      <c r="BG188" s="461"/>
      <c r="BH188" s="461"/>
      <c r="BI188" s="461"/>
      <c r="BJ188" s="461" t="n">
        <v>58</v>
      </c>
      <c r="BK188" s="461"/>
      <c r="BL188" s="461"/>
      <c r="BM188" s="461" t="n">
        <v>30</v>
      </c>
      <c r="BN188" s="485" t="n">
        <f aca="false">($BE$14*BE188)+($BF$14*BF188)+($BG$14*BG188)+($BH$14*BH188)+($BI$14*BI188)+($BJ$14*BJ188)+($BK$14*BK188)+($BL$14*BL188)+($BM$14*BM188)</f>
        <v>1811065.06</v>
      </c>
      <c r="BO188" s="462" t="n">
        <f aca="false">SUM(BE188:BM188)</f>
        <v>88</v>
      </c>
      <c r="BP188" s="89"/>
      <c r="BQ188" s="461" t="n">
        <v>0</v>
      </c>
      <c r="BR188" s="461" t="n">
        <v>0</v>
      </c>
      <c r="BS188" s="461" t="n">
        <v>0</v>
      </c>
      <c r="BT188" s="461" t="n">
        <v>0</v>
      </c>
      <c r="BU188" s="461" t="n">
        <v>0</v>
      </c>
      <c r="BV188" s="461" t="n">
        <v>0</v>
      </c>
      <c r="BW188" s="461" t="n">
        <v>0</v>
      </c>
      <c r="BX188" s="461" t="n">
        <v>0</v>
      </c>
      <c r="BY188" s="461" t="n">
        <v>0</v>
      </c>
      <c r="BZ188" s="461" t="n">
        <v>0</v>
      </c>
      <c r="CA188" s="463" t="n">
        <f aca="false">SUM(BQ188:BZ188)</f>
        <v>0</v>
      </c>
      <c r="CB188" s="461"/>
      <c r="CC188" s="461" t="n">
        <v>0</v>
      </c>
      <c r="CD188" s="461"/>
      <c r="CE188" s="461"/>
      <c r="CF188" s="461"/>
      <c r="CG188" s="461"/>
      <c r="CH188" s="461"/>
      <c r="CI188" s="461" t="n">
        <f aca="false">1*1035</f>
        <v>1035</v>
      </c>
      <c r="CJ188" s="461"/>
      <c r="CK188" s="461" t="n">
        <f aca="false">84.4*1224-2522</f>
        <v>100783.6</v>
      </c>
      <c r="CL188" s="461" t="n">
        <f aca="false">39*118.8</f>
        <v>4633.2</v>
      </c>
      <c r="CM188" s="462" t="n">
        <f aca="false">SUM(CB188:CL188)</f>
        <v>106451.8</v>
      </c>
      <c r="CN188" s="461"/>
      <c r="CO188" s="461"/>
      <c r="CP188" s="462" t="n">
        <f aca="false">SUM(CN188:CO188)</f>
        <v>0</v>
      </c>
      <c r="CQ188" s="461"/>
      <c r="CR188" s="461"/>
      <c r="CS188" s="462" t="n">
        <f aca="false">SUM(CQ188:CR188)</f>
        <v>0</v>
      </c>
      <c r="CT188" s="461"/>
      <c r="CU188" s="461"/>
      <c r="CV188" s="462" t="n">
        <f aca="false">SUM(CT188:CU188)</f>
        <v>0</v>
      </c>
      <c r="CW188" s="461"/>
      <c r="CX188" s="461"/>
      <c r="CY188" s="462" t="n">
        <f aca="false">SUM(CW188:CX188)</f>
        <v>0</v>
      </c>
      <c r="CZ188" s="461"/>
      <c r="DA188" s="461"/>
      <c r="DB188" s="462" t="n">
        <f aca="false">SUM(CZ188:DA188)</f>
        <v>0</v>
      </c>
      <c r="DC188" s="461"/>
      <c r="DD188" s="461" t="n">
        <v>8049</v>
      </c>
      <c r="DE188" s="462" t="n">
        <f aca="false">SUM(DC188:DD188)</f>
        <v>8049</v>
      </c>
      <c r="DF188" s="461" t="n">
        <v>8445</v>
      </c>
      <c r="DG188" s="461" t="n">
        <v>1500</v>
      </c>
      <c r="DH188" s="461"/>
      <c r="DI188" s="461"/>
      <c r="DJ188" s="461" t="n">
        <v>80101</v>
      </c>
      <c r="DK188" s="461"/>
      <c r="DL188" s="462" t="n">
        <f aca="false">SUM(DF188:DK188)</f>
        <v>90046</v>
      </c>
      <c r="DM188" s="461"/>
      <c r="DN188" s="461"/>
      <c r="DO188" s="462" t="n">
        <f aca="false">SUM(DM188:DN188)</f>
        <v>0</v>
      </c>
      <c r="DP188" s="461" t="n">
        <v>0</v>
      </c>
      <c r="DQ188" s="461" t="n">
        <v>0</v>
      </c>
      <c r="DR188" s="461" t="n">
        <v>334516</v>
      </c>
      <c r="DS188" s="461" t="n">
        <v>0</v>
      </c>
      <c r="DT188" s="461"/>
      <c r="DU188" s="461" t="n">
        <v>0</v>
      </c>
      <c r="DV188" s="461" t="n">
        <v>0</v>
      </c>
      <c r="DW188" s="461" t="n">
        <v>0</v>
      </c>
      <c r="DX188" s="461" t="n">
        <v>0</v>
      </c>
      <c r="DY188" s="461" t="n">
        <v>0</v>
      </c>
      <c r="DZ188" s="462" t="n">
        <f aca="false">SUM(DP188:DY188)</f>
        <v>334516</v>
      </c>
      <c r="EA188" s="461" t="n">
        <v>6065</v>
      </c>
      <c r="EB188" s="461" t="n">
        <v>11777</v>
      </c>
      <c r="EC188" s="462" t="n">
        <f aca="false">SUM(EA188:EB188)</f>
        <v>17842</v>
      </c>
      <c r="ED188" s="461" t="n">
        <v>0</v>
      </c>
      <c r="EE188" s="461"/>
      <c r="EF188" s="462" t="n">
        <f aca="false">SUM(ED188:EE188)</f>
        <v>0</v>
      </c>
      <c r="EG188" s="461"/>
      <c r="EH188" s="461" t="n">
        <v>0</v>
      </c>
      <c r="EI188" s="461" t="n">
        <v>0</v>
      </c>
      <c r="EJ188" s="462" t="n">
        <f aca="false">SUM(EG188:EI188)</f>
        <v>0</v>
      </c>
      <c r="EK188" s="461" t="n">
        <v>60520</v>
      </c>
      <c r="EL188" s="462" t="n">
        <f aca="false">SUM(L188,S188,CA188)</f>
        <v>0</v>
      </c>
      <c r="EM188" s="466" t="n">
        <f aca="false">IF(ISERROR(SUM(L188,S188,AK188,BC188,BN188,CA188,CM188,CP188,CS188,CV188,CY188,DB188,DE188,DL188,DO188,DZ188,EC188,EF188,EJ188,EK188)),0,SUM(L188,S188,AK188,BC188,BN188,CA188,CM188,CP188,CS188,CV188,CY188,DB188,DE188,DL188,DO188,DZ188,EC188,EF188,EJ188,EK188))</f>
        <v>2428489.86</v>
      </c>
      <c r="EN188" s="461" t="n">
        <v>0</v>
      </c>
      <c r="EO188" s="462" t="n">
        <f aca="false">IF(ISERROR(SUM(N188,AL188,BD188,BO188,EN188)),0,SUM(N188,AL188,BD188,BO188,EN188))</f>
        <v>88</v>
      </c>
      <c r="EP188" s="462" t="n">
        <f aca="false">IF(ISERROR(EM188/EO188),0,(EM188/EO188))</f>
        <v>27596.4756818182</v>
      </c>
      <c r="EQ188" s="467" t="s">
        <v>364</v>
      </c>
      <c r="ER188" s="461" t="n">
        <v>15000</v>
      </c>
      <c r="ES188" s="461" t="n">
        <v>0</v>
      </c>
      <c r="ET188" s="461" t="n">
        <v>0</v>
      </c>
      <c r="EU188" s="461" t="n">
        <v>0</v>
      </c>
    </row>
    <row r="189" customFormat="false" ht="13.5" hidden="false" customHeight="true" outlineLevel="0" collapsed="false">
      <c r="A189" s="128"/>
      <c r="B189" s="457"/>
      <c r="C189" s="458" t="s">
        <v>517</v>
      </c>
      <c r="D189" s="459" t="n">
        <v>7110</v>
      </c>
      <c r="E189" s="457"/>
      <c r="F189" s="460"/>
      <c r="G189" s="461" t="n">
        <v>0</v>
      </c>
      <c r="H189" s="461"/>
      <c r="I189" s="461"/>
      <c r="J189" s="461"/>
      <c r="K189" s="461"/>
      <c r="L189" s="462" t="n">
        <f aca="false">($G$14*G189)+($H$14*H189)+($I$14*I189)+($J$14*J189)+($K$14*K189)</f>
        <v>0</v>
      </c>
      <c r="M189" s="466" t="n">
        <f aca="false">SUM(G189:K189)</f>
        <v>0</v>
      </c>
      <c r="N189" s="462" t="n">
        <f aca="false">IF(ISERROR(M189/950),0,(M189/950))</f>
        <v>0</v>
      </c>
      <c r="O189" s="461"/>
      <c r="P189" s="461"/>
      <c r="Q189" s="461"/>
      <c r="R189" s="461"/>
      <c r="S189" s="463" t="n">
        <f aca="false">($O$14*O189)+($P$14*P189)+($Q$14*Q189)+($R$14*R189)</f>
        <v>0</v>
      </c>
      <c r="T189" s="462" t="n">
        <f aca="false">SUM(O189:R189)</f>
        <v>0</v>
      </c>
      <c r="U189" s="89"/>
      <c r="V189" s="89"/>
      <c r="W189" s="89"/>
      <c r="X189" s="89"/>
      <c r="Y189" s="89"/>
      <c r="Z189" s="89"/>
      <c r="AA189" s="89"/>
      <c r="AB189" s="89"/>
      <c r="AC189" s="89"/>
      <c r="AD189" s="89"/>
      <c r="AE189" s="89"/>
      <c r="AF189" s="89"/>
      <c r="AG189" s="89"/>
      <c r="AH189" s="89"/>
      <c r="AI189" s="89"/>
      <c r="AJ189" s="89"/>
      <c r="AK189" s="488"/>
      <c r="AL189" s="488"/>
      <c r="AM189" s="465"/>
      <c r="AN189" s="465"/>
      <c r="AO189" s="465"/>
      <c r="AP189" s="465"/>
      <c r="AQ189" s="465"/>
      <c r="AR189" s="465"/>
      <c r="AS189" s="465"/>
      <c r="AT189" s="465"/>
      <c r="AU189" s="465"/>
      <c r="AV189" s="465"/>
      <c r="AW189" s="465"/>
      <c r="AX189" s="465"/>
      <c r="AY189" s="465"/>
      <c r="AZ189" s="465"/>
      <c r="BA189" s="465"/>
      <c r="BB189" s="465"/>
      <c r="BC189" s="126"/>
      <c r="BD189" s="89"/>
      <c r="BE189" s="461"/>
      <c r="BF189" s="461"/>
      <c r="BG189" s="461" t="n">
        <v>92</v>
      </c>
      <c r="BH189" s="461"/>
      <c r="BI189" s="461"/>
      <c r="BJ189" s="461"/>
      <c r="BK189" s="461"/>
      <c r="BL189" s="461"/>
      <c r="BM189" s="461"/>
      <c r="BN189" s="485" t="n">
        <f aca="false">($BE$14*BE189)+($BF$14*BF189)+($BG$14*BG189)+($BH$14*BH189)+($BI$14*BI189)+($BJ$14*BJ189)+($BK$14*BK189)+($BL$14*BL189)+($BM$14*BM189)</f>
        <v>1583307.12</v>
      </c>
      <c r="BO189" s="462" t="n">
        <f aca="false">SUM(BE189:BM189)</f>
        <v>92</v>
      </c>
      <c r="BP189" s="89"/>
      <c r="BQ189" s="461" t="n">
        <v>0</v>
      </c>
      <c r="BR189" s="461" t="n">
        <v>0</v>
      </c>
      <c r="BS189" s="461" t="n">
        <v>0</v>
      </c>
      <c r="BT189" s="461" t="n">
        <v>0</v>
      </c>
      <c r="BU189" s="461" t="n">
        <v>0</v>
      </c>
      <c r="BV189" s="461" t="n">
        <v>0</v>
      </c>
      <c r="BW189" s="461" t="n">
        <v>0</v>
      </c>
      <c r="BX189" s="461" t="n">
        <v>0</v>
      </c>
      <c r="BY189" s="461" t="n">
        <v>0</v>
      </c>
      <c r="BZ189" s="461" t="n">
        <v>0</v>
      </c>
      <c r="CA189" s="463" t="n">
        <f aca="false">SUM(BQ189:BZ189)</f>
        <v>0</v>
      </c>
      <c r="CB189" s="461"/>
      <c r="CC189" s="461" t="n">
        <v>0</v>
      </c>
      <c r="CD189" s="461"/>
      <c r="CE189" s="461"/>
      <c r="CF189" s="461"/>
      <c r="CG189" s="461"/>
      <c r="CH189" s="461" t="n">
        <f aca="false">88*899-2552</f>
        <v>76560</v>
      </c>
      <c r="CI189" s="461"/>
      <c r="CJ189" s="461"/>
      <c r="CK189" s="461"/>
      <c r="CL189" s="461" t="n">
        <f aca="false">34*118.8</f>
        <v>4039.2</v>
      </c>
      <c r="CM189" s="462" t="n">
        <f aca="false">SUM(CB189:CL189)</f>
        <v>80599.2</v>
      </c>
      <c r="CN189" s="461"/>
      <c r="CO189" s="461"/>
      <c r="CP189" s="462" t="n">
        <f aca="false">SUM(CN189:CO189)</f>
        <v>0</v>
      </c>
      <c r="CQ189" s="461"/>
      <c r="CR189" s="461"/>
      <c r="CS189" s="462" t="n">
        <f aca="false">SUM(CQ189:CR189)</f>
        <v>0</v>
      </c>
      <c r="CT189" s="461"/>
      <c r="CU189" s="461"/>
      <c r="CV189" s="462" t="n">
        <f aca="false">SUM(CT189:CU189)</f>
        <v>0</v>
      </c>
      <c r="CW189" s="461"/>
      <c r="CX189" s="461"/>
      <c r="CY189" s="462" t="n">
        <f aca="false">SUM(CW189:CX189)</f>
        <v>0</v>
      </c>
      <c r="CZ189" s="461"/>
      <c r="DA189" s="461"/>
      <c r="DB189" s="462" t="n">
        <f aca="false">SUM(CZ189:DA189)</f>
        <v>0</v>
      </c>
      <c r="DC189" s="461"/>
      <c r="DD189" s="461" t="n">
        <v>13299</v>
      </c>
      <c r="DE189" s="462" t="n">
        <f aca="false">SUM(DC189:DD189)</f>
        <v>13299</v>
      </c>
      <c r="DF189" s="461" t="n">
        <v>5595</v>
      </c>
      <c r="DG189" s="461"/>
      <c r="DH189" s="461"/>
      <c r="DI189" s="461"/>
      <c r="DJ189" s="461" t="n">
        <v>40039</v>
      </c>
      <c r="DK189" s="461" t="n">
        <v>1283</v>
      </c>
      <c r="DL189" s="462" t="n">
        <f aca="false">SUM(DF189:DK189)</f>
        <v>46917</v>
      </c>
      <c r="DM189" s="461"/>
      <c r="DN189" s="461"/>
      <c r="DO189" s="462" t="n">
        <f aca="false">SUM(DM189:DN189)</f>
        <v>0</v>
      </c>
      <c r="DP189" s="461" t="n">
        <v>4674</v>
      </c>
      <c r="DQ189" s="461" t="n">
        <v>17161</v>
      </c>
      <c r="DR189" s="461" t="n">
        <v>218483</v>
      </c>
      <c r="DS189" s="461" t="n">
        <v>0</v>
      </c>
      <c r="DT189" s="461"/>
      <c r="DU189" s="461" t="n">
        <v>0</v>
      </c>
      <c r="DV189" s="461" t="n">
        <v>0</v>
      </c>
      <c r="DW189" s="461" t="n">
        <v>0</v>
      </c>
      <c r="DX189" s="461" t="n">
        <v>0</v>
      </c>
      <c r="DY189" s="461" t="n">
        <v>0</v>
      </c>
      <c r="DZ189" s="462" t="n">
        <f aca="false">SUM(DP189:DY189)</f>
        <v>240318</v>
      </c>
      <c r="EA189" s="461" t="n">
        <v>12130</v>
      </c>
      <c r="EB189" s="461" t="n">
        <v>14059</v>
      </c>
      <c r="EC189" s="462" t="n">
        <f aca="false">SUM(EA189:EB189)</f>
        <v>26189</v>
      </c>
      <c r="ED189" s="461" t="n">
        <v>0</v>
      </c>
      <c r="EE189" s="461"/>
      <c r="EF189" s="462" t="n">
        <f aca="false">SUM(ED189:EE189)</f>
        <v>0</v>
      </c>
      <c r="EG189" s="461"/>
      <c r="EH189" s="461" t="n">
        <v>0</v>
      </c>
      <c r="EI189" s="461" t="n">
        <v>0</v>
      </c>
      <c r="EJ189" s="462" t="n">
        <f aca="false">SUM(EG189:EI189)</f>
        <v>0</v>
      </c>
      <c r="EK189" s="461" t="n">
        <v>4283</v>
      </c>
      <c r="EL189" s="462" t="n">
        <f aca="false">SUM(L189,S189,CA189)</f>
        <v>0</v>
      </c>
      <c r="EM189" s="466" t="n">
        <f aca="false">IF(ISERROR(SUM(L189,S189,AK189,BC189,BN189,CA189,CM189,CP189,CS189,CV189,CY189,DB189,DE189,DL189,DO189,DZ189,EC189,EF189,EJ189,EK189)),0,SUM(L189,S189,AK189,BC189,BN189,CA189,CM189,CP189,CS189,CV189,CY189,DB189,DE189,DL189,DO189,DZ189,EC189,EF189,EJ189,EK189))</f>
        <v>1994912.32</v>
      </c>
      <c r="EN189" s="461" t="n">
        <v>0</v>
      </c>
      <c r="EO189" s="462" t="n">
        <f aca="false">IF(ISERROR(SUM(N189,AL189,BD189,BO189,EN189)),0,SUM(N189,AL189,BD189,BO189,EN189))</f>
        <v>92</v>
      </c>
      <c r="EP189" s="462" t="n">
        <f aca="false">IF(ISERROR(EM189/EO189),0,(EM189/EO189))</f>
        <v>21683.8295652174</v>
      </c>
      <c r="EQ189" s="467" t="s">
        <v>364</v>
      </c>
      <c r="ER189" s="461" t="n">
        <v>22200</v>
      </c>
      <c r="ES189" s="461" t="n">
        <v>0</v>
      </c>
      <c r="ET189" s="461" t="n">
        <v>0</v>
      </c>
      <c r="EU189" s="461" t="n">
        <v>0</v>
      </c>
    </row>
    <row r="190" customFormat="false" ht="13.5" hidden="false" customHeight="true" outlineLevel="0" collapsed="false">
      <c r="A190" s="128"/>
      <c r="B190" s="457"/>
      <c r="C190" s="458" t="s">
        <v>518</v>
      </c>
      <c r="D190" s="459" t="n">
        <v>7115</v>
      </c>
      <c r="E190" s="457"/>
      <c r="F190" s="460"/>
      <c r="G190" s="461" t="n">
        <v>0</v>
      </c>
      <c r="H190" s="461"/>
      <c r="I190" s="461"/>
      <c r="J190" s="461"/>
      <c r="K190" s="461"/>
      <c r="L190" s="462" t="n">
        <f aca="false">($G$14*G190)+($H$14*H190)+($I$14*I190)+($J$14*J190)+($K$14*K190)</f>
        <v>0</v>
      </c>
      <c r="M190" s="466" t="n">
        <f aca="false">SUM(G190:K190)</f>
        <v>0</v>
      </c>
      <c r="N190" s="462" t="n">
        <f aca="false">IF(ISERROR(M190/950),0,(M190/950))</f>
        <v>0</v>
      </c>
      <c r="O190" s="461"/>
      <c r="P190" s="461"/>
      <c r="Q190" s="461"/>
      <c r="R190" s="461"/>
      <c r="S190" s="463" t="n">
        <f aca="false">($O$14*O190)+($P$14*P190)+($Q$14*Q190)+($R$14*R190)</f>
        <v>0</v>
      </c>
      <c r="T190" s="462" t="n">
        <f aca="false">SUM(O190:R190)</f>
        <v>0</v>
      </c>
      <c r="U190" s="89"/>
      <c r="V190" s="89"/>
      <c r="W190" s="89"/>
      <c r="X190" s="89"/>
      <c r="Y190" s="89"/>
      <c r="Z190" s="89"/>
      <c r="AA190" s="89"/>
      <c r="AB190" s="89"/>
      <c r="AC190" s="89"/>
      <c r="AD190" s="89"/>
      <c r="AE190" s="89"/>
      <c r="AF190" s="89"/>
      <c r="AG190" s="89"/>
      <c r="AH190" s="89"/>
      <c r="AI190" s="89"/>
      <c r="AJ190" s="89"/>
      <c r="AK190" s="488"/>
      <c r="AL190" s="488"/>
      <c r="AM190" s="465"/>
      <c r="AN190" s="465"/>
      <c r="AO190" s="465"/>
      <c r="AP190" s="465"/>
      <c r="AQ190" s="465"/>
      <c r="AR190" s="465"/>
      <c r="AS190" s="465"/>
      <c r="AT190" s="465"/>
      <c r="AU190" s="465"/>
      <c r="AV190" s="465"/>
      <c r="AW190" s="465"/>
      <c r="AX190" s="465"/>
      <c r="AY190" s="465"/>
      <c r="AZ190" s="465"/>
      <c r="BA190" s="465"/>
      <c r="BB190" s="465"/>
      <c r="BC190" s="126"/>
      <c r="BD190" s="89"/>
      <c r="BE190" s="461"/>
      <c r="BF190" s="461"/>
      <c r="BG190" s="461" t="n">
        <v>35</v>
      </c>
      <c r="BH190" s="461"/>
      <c r="BI190" s="461"/>
      <c r="BJ190" s="461"/>
      <c r="BK190" s="461"/>
      <c r="BL190" s="461"/>
      <c r="BM190" s="461"/>
      <c r="BN190" s="485" t="n">
        <f aca="false">($BE$14*BE190)+($BF$14*BF190)+($BG$14*BG190)+($BH$14*BH190)+($BI$14*BI190)+($BJ$14*BJ190)+($BK$14*BK190)+($BL$14*BL190)+($BM$14*BM190)</f>
        <v>602345.1</v>
      </c>
      <c r="BO190" s="462" t="n">
        <f aca="false">SUM(BE190:BM190)</f>
        <v>35</v>
      </c>
      <c r="BP190" s="89"/>
      <c r="BQ190" s="461" t="n">
        <v>0</v>
      </c>
      <c r="BR190" s="461" t="n">
        <v>0</v>
      </c>
      <c r="BS190" s="461" t="n">
        <v>0</v>
      </c>
      <c r="BT190" s="461" t="n">
        <v>0</v>
      </c>
      <c r="BU190" s="461" t="n">
        <v>0</v>
      </c>
      <c r="BV190" s="461" t="n">
        <v>0</v>
      </c>
      <c r="BW190" s="461" t="n">
        <v>0</v>
      </c>
      <c r="BX190" s="461" t="n">
        <v>0</v>
      </c>
      <c r="BY190" s="461" t="n">
        <v>0</v>
      </c>
      <c r="BZ190" s="461" t="n">
        <v>0</v>
      </c>
      <c r="CA190" s="463" t="n">
        <f aca="false">SUM(BQ190:BZ190)</f>
        <v>0</v>
      </c>
      <c r="CB190" s="461"/>
      <c r="CC190" s="461" t="n">
        <v>0</v>
      </c>
      <c r="CD190" s="461"/>
      <c r="CE190" s="461"/>
      <c r="CF190" s="461"/>
      <c r="CG190" s="461"/>
      <c r="CH190" s="461" t="n">
        <f aca="false">32*899-928</f>
        <v>27840</v>
      </c>
      <c r="CI190" s="461"/>
      <c r="CJ190" s="461"/>
      <c r="CK190" s="461"/>
      <c r="CL190" s="461"/>
      <c r="CM190" s="462" t="n">
        <f aca="false">SUM(CB190:CL190)</f>
        <v>27840</v>
      </c>
      <c r="CN190" s="461"/>
      <c r="CO190" s="461"/>
      <c r="CP190" s="462" t="n">
        <f aca="false">SUM(CN190:CO190)</f>
        <v>0</v>
      </c>
      <c r="CQ190" s="461"/>
      <c r="CR190" s="461"/>
      <c r="CS190" s="462" t="n">
        <f aca="false">SUM(CQ190:CR190)</f>
        <v>0</v>
      </c>
      <c r="CT190" s="461"/>
      <c r="CU190" s="461"/>
      <c r="CV190" s="462" t="n">
        <f aca="false">SUM(CT190:CU190)</f>
        <v>0</v>
      </c>
      <c r="CW190" s="461"/>
      <c r="CX190" s="461"/>
      <c r="CY190" s="462" t="n">
        <f aca="false">SUM(CW190:CX190)</f>
        <v>0</v>
      </c>
      <c r="CZ190" s="461"/>
      <c r="DA190" s="461"/>
      <c r="DB190" s="462" t="n">
        <f aca="false">SUM(CZ190:DA190)</f>
        <v>0</v>
      </c>
      <c r="DC190" s="461"/>
      <c r="DD190" s="461" t="n">
        <v>2799</v>
      </c>
      <c r="DE190" s="462" t="n">
        <f aca="false">SUM(DC190:DD190)</f>
        <v>2799</v>
      </c>
      <c r="DF190" s="461" t="n">
        <v>3784</v>
      </c>
      <c r="DG190" s="461"/>
      <c r="DH190" s="461"/>
      <c r="DI190" s="461"/>
      <c r="DJ190" s="461" t="n">
        <v>6547</v>
      </c>
      <c r="DK190" s="461"/>
      <c r="DL190" s="462" t="n">
        <f aca="false">SUM(DF190:DK190)</f>
        <v>10331</v>
      </c>
      <c r="DM190" s="461"/>
      <c r="DN190" s="461"/>
      <c r="DO190" s="462" t="n">
        <f aca="false">SUM(DM190:DN190)</f>
        <v>0</v>
      </c>
      <c r="DP190" s="461" t="n">
        <v>4674</v>
      </c>
      <c r="DQ190" s="461" t="n">
        <v>3613</v>
      </c>
      <c r="DR190" s="461" t="n">
        <v>218483</v>
      </c>
      <c r="DS190" s="461" t="n">
        <v>0</v>
      </c>
      <c r="DT190" s="461"/>
      <c r="DU190" s="461" t="n">
        <v>0</v>
      </c>
      <c r="DV190" s="461" t="n">
        <v>0</v>
      </c>
      <c r="DW190" s="461" t="n">
        <v>0</v>
      </c>
      <c r="DX190" s="461" t="n">
        <v>0</v>
      </c>
      <c r="DY190" s="461" t="n">
        <v>0</v>
      </c>
      <c r="DZ190" s="462" t="n">
        <f aca="false">SUM(DP190:DY190)</f>
        <v>226770</v>
      </c>
      <c r="EA190" s="461" t="n">
        <v>0</v>
      </c>
      <c r="EB190" s="461" t="n">
        <v>0</v>
      </c>
      <c r="EC190" s="462" t="n">
        <f aca="false">SUM(EA190:EB190)</f>
        <v>0</v>
      </c>
      <c r="ED190" s="461" t="n">
        <v>0</v>
      </c>
      <c r="EE190" s="461"/>
      <c r="EF190" s="462" t="n">
        <f aca="false">SUM(ED190:EE190)</f>
        <v>0</v>
      </c>
      <c r="EG190" s="461"/>
      <c r="EH190" s="461" t="n">
        <v>0</v>
      </c>
      <c r="EI190" s="461" t="n">
        <v>0</v>
      </c>
      <c r="EJ190" s="462" t="n">
        <f aca="false">SUM(EG190:EI190)</f>
        <v>0</v>
      </c>
      <c r="EK190" s="461" t="n">
        <v>34700</v>
      </c>
      <c r="EL190" s="462" t="n">
        <f aca="false">SUM(L190,S190,CA190)</f>
        <v>0</v>
      </c>
      <c r="EM190" s="466" t="n">
        <f aca="false">IF(ISERROR(SUM(L190,S190,AK190,BC190,BN190,CA190,CM190,CP190,CS190,CV190,CY190,DB190,DE190,DL190,DO190,DZ190,EC190,EF190,EJ190,EK190)),0,SUM(L190,S190,AK190,BC190,BN190,CA190,CM190,CP190,CS190,CV190,CY190,DB190,DE190,DL190,DO190,DZ190,EC190,EF190,EJ190,EK190))</f>
        <v>904785.1</v>
      </c>
      <c r="EN190" s="461" t="n">
        <v>0</v>
      </c>
      <c r="EO190" s="462" t="n">
        <f aca="false">IF(ISERROR(SUM(N190,AL190,BD190,BO190,EN190)),0,SUM(N190,AL190,BD190,BO190,EN190))</f>
        <v>35</v>
      </c>
      <c r="EP190" s="462" t="n">
        <f aca="false">IF(ISERROR(EM190/EO190),0,(EM190/EO190))</f>
        <v>25851.0028571429</v>
      </c>
      <c r="EQ190" s="467" t="s">
        <v>364</v>
      </c>
      <c r="ER190" s="461" t="n">
        <v>4800</v>
      </c>
      <c r="ES190" s="461" t="n">
        <v>0</v>
      </c>
      <c r="ET190" s="461" t="n">
        <v>0</v>
      </c>
      <c r="EU190" s="461" t="n">
        <v>0</v>
      </c>
    </row>
    <row r="191" customFormat="false" ht="13.5" hidden="false" customHeight="true" outlineLevel="0" collapsed="false">
      <c r="A191" s="128"/>
      <c r="B191" s="457"/>
      <c r="C191" s="458" t="s">
        <v>519</v>
      </c>
      <c r="D191" s="459" t="n">
        <v>7118</v>
      </c>
      <c r="E191" s="457"/>
      <c r="F191" s="460"/>
      <c r="G191" s="461" t="n">
        <v>0</v>
      </c>
      <c r="H191" s="461"/>
      <c r="I191" s="461"/>
      <c r="J191" s="461"/>
      <c r="K191" s="461"/>
      <c r="L191" s="462" t="n">
        <f aca="false">($G$14*G191)+($H$14*H191)+($I$14*I191)+($J$14*J191)+($K$14*K191)</f>
        <v>0</v>
      </c>
      <c r="M191" s="466" t="n">
        <f aca="false">SUM(G191:K191)</f>
        <v>0</v>
      </c>
      <c r="N191" s="462" t="n">
        <f aca="false">IF(ISERROR(M191/950),0,(M191/950))</f>
        <v>0</v>
      </c>
      <c r="O191" s="461"/>
      <c r="P191" s="461"/>
      <c r="Q191" s="461"/>
      <c r="R191" s="461"/>
      <c r="S191" s="463" t="n">
        <f aca="false">($O$14*O191)+($P$14*P191)+($Q$14*Q191)+($R$14*R191)</f>
        <v>0</v>
      </c>
      <c r="T191" s="462" t="n">
        <f aca="false">SUM(O191:R191)</f>
        <v>0</v>
      </c>
      <c r="U191" s="89"/>
      <c r="V191" s="89"/>
      <c r="W191" s="89"/>
      <c r="X191" s="89"/>
      <c r="Y191" s="89"/>
      <c r="Z191" s="89"/>
      <c r="AA191" s="89"/>
      <c r="AB191" s="89"/>
      <c r="AC191" s="89"/>
      <c r="AD191" s="89"/>
      <c r="AE191" s="89"/>
      <c r="AF191" s="89"/>
      <c r="AG191" s="89"/>
      <c r="AH191" s="89"/>
      <c r="AI191" s="89"/>
      <c r="AJ191" s="89"/>
      <c r="AK191" s="488"/>
      <c r="AL191" s="488"/>
      <c r="AM191" s="465"/>
      <c r="AN191" s="465"/>
      <c r="AO191" s="465"/>
      <c r="AP191" s="465"/>
      <c r="AQ191" s="465"/>
      <c r="AR191" s="465"/>
      <c r="AS191" s="465"/>
      <c r="AT191" s="465"/>
      <c r="AU191" s="465"/>
      <c r="AV191" s="465"/>
      <c r="AW191" s="465"/>
      <c r="AX191" s="465"/>
      <c r="AY191" s="465"/>
      <c r="AZ191" s="465"/>
      <c r="BA191" s="465"/>
      <c r="BB191" s="465"/>
      <c r="BC191" s="126"/>
      <c r="BD191" s="89"/>
      <c r="BE191" s="461"/>
      <c r="BF191" s="461"/>
      <c r="BG191" s="461" t="n">
        <v>77</v>
      </c>
      <c r="BH191" s="461"/>
      <c r="BI191" s="461"/>
      <c r="BJ191" s="461"/>
      <c r="BK191" s="461"/>
      <c r="BL191" s="461"/>
      <c r="BM191" s="461"/>
      <c r="BN191" s="485" t="n">
        <f aca="false">($BE$14*BE191)+($BF$14*BF191)+($BG$14*BG191)+($BH$14*BH191)+($BI$14*BI191)+($BJ$14*BJ191)+($BK$14*BK191)+($BL$14*BL191)+($BM$14*BM191)</f>
        <v>1325159.22</v>
      </c>
      <c r="BO191" s="462" t="n">
        <f aca="false">SUM(BE191:BM191)</f>
        <v>77</v>
      </c>
      <c r="BP191" s="89"/>
      <c r="BQ191" s="461" t="n">
        <v>0</v>
      </c>
      <c r="BR191" s="461" t="n">
        <v>0</v>
      </c>
      <c r="BS191" s="461" t="n">
        <v>0</v>
      </c>
      <c r="BT191" s="461" t="n">
        <v>0</v>
      </c>
      <c r="BU191" s="461" t="n">
        <v>0</v>
      </c>
      <c r="BV191" s="461" t="n">
        <v>0</v>
      </c>
      <c r="BW191" s="461" t="n">
        <v>0</v>
      </c>
      <c r="BX191" s="461" t="n">
        <v>0</v>
      </c>
      <c r="BY191" s="461" t="n">
        <v>0</v>
      </c>
      <c r="BZ191" s="461" t="n">
        <v>0</v>
      </c>
      <c r="CA191" s="463" t="n">
        <f aca="false">SUM(BQ191:BZ191)</f>
        <v>0</v>
      </c>
      <c r="CB191" s="461"/>
      <c r="CC191" s="461" t="n">
        <v>0</v>
      </c>
      <c r="CD191" s="461"/>
      <c r="CE191" s="461"/>
      <c r="CF191" s="461"/>
      <c r="CG191" s="461" t="n">
        <f aca="false">2*899</f>
        <v>1798</v>
      </c>
      <c r="CH191" s="461" t="n">
        <f aca="false">73.5*899-2189</f>
        <v>63887.5</v>
      </c>
      <c r="CI191" s="461"/>
      <c r="CJ191" s="461"/>
      <c r="CK191" s="461"/>
      <c r="CL191" s="461" t="n">
        <f aca="false">43*118.8</f>
        <v>5108.4</v>
      </c>
      <c r="CM191" s="462" t="n">
        <f aca="false">SUM(CB191:CL191)</f>
        <v>70793.9</v>
      </c>
      <c r="CN191" s="461"/>
      <c r="CO191" s="461"/>
      <c r="CP191" s="462" t="n">
        <f aca="false">SUM(CN191:CO191)</f>
        <v>0</v>
      </c>
      <c r="CQ191" s="461"/>
      <c r="CR191" s="461"/>
      <c r="CS191" s="462" t="n">
        <f aca="false">SUM(CQ191:CR191)</f>
        <v>0</v>
      </c>
      <c r="CT191" s="461"/>
      <c r="CU191" s="461"/>
      <c r="CV191" s="462" t="n">
        <f aca="false">SUM(CT191:CU191)</f>
        <v>0</v>
      </c>
      <c r="CW191" s="461"/>
      <c r="CX191" s="461"/>
      <c r="CY191" s="462" t="n">
        <f aca="false">SUM(CW191:CX191)</f>
        <v>0</v>
      </c>
      <c r="CZ191" s="461"/>
      <c r="DA191" s="461"/>
      <c r="DB191" s="462" t="n">
        <f aca="false">SUM(CZ191:DA191)</f>
        <v>0</v>
      </c>
      <c r="DC191" s="461"/>
      <c r="DD191" s="461" t="n">
        <v>11199</v>
      </c>
      <c r="DE191" s="462" t="n">
        <f aca="false">SUM(DC191:DD191)</f>
        <v>11199</v>
      </c>
      <c r="DF191" s="461" t="n">
        <v>5453</v>
      </c>
      <c r="DG191" s="461"/>
      <c r="DH191" s="461"/>
      <c r="DI191" s="461"/>
      <c r="DJ191" s="461" t="n">
        <v>28357</v>
      </c>
      <c r="DK191" s="461"/>
      <c r="DL191" s="462" t="n">
        <f aca="false">SUM(DF191:DK191)</f>
        <v>33810</v>
      </c>
      <c r="DM191" s="461"/>
      <c r="DN191" s="461"/>
      <c r="DO191" s="462" t="n">
        <f aca="false">SUM(DM191:DN191)</f>
        <v>0</v>
      </c>
      <c r="DP191" s="461" t="n">
        <v>4674</v>
      </c>
      <c r="DQ191" s="461" t="n">
        <v>14451</v>
      </c>
      <c r="DR191" s="461" t="n">
        <v>218483</v>
      </c>
      <c r="DS191" s="461" t="n">
        <v>0</v>
      </c>
      <c r="DT191" s="461"/>
      <c r="DU191" s="461" t="n">
        <v>0</v>
      </c>
      <c r="DV191" s="461" t="n">
        <v>0</v>
      </c>
      <c r="DW191" s="461" t="n">
        <v>0</v>
      </c>
      <c r="DX191" s="461" t="n">
        <v>0</v>
      </c>
      <c r="DY191" s="461" t="n">
        <v>0</v>
      </c>
      <c r="DZ191" s="462" t="n">
        <f aca="false">SUM(DP191:DY191)</f>
        <v>237608</v>
      </c>
      <c r="EA191" s="461" t="n">
        <v>6065</v>
      </c>
      <c r="EB191" s="461" t="n">
        <v>17666</v>
      </c>
      <c r="EC191" s="462" t="n">
        <f aca="false">SUM(EA191:EB191)</f>
        <v>23731</v>
      </c>
      <c r="ED191" s="461" t="n">
        <v>0</v>
      </c>
      <c r="EE191" s="461"/>
      <c r="EF191" s="462" t="n">
        <f aca="false">SUM(ED191:EE191)</f>
        <v>0</v>
      </c>
      <c r="EG191" s="461"/>
      <c r="EH191" s="461" t="n">
        <v>0</v>
      </c>
      <c r="EI191" s="461" t="n">
        <v>0</v>
      </c>
      <c r="EJ191" s="462" t="n">
        <f aca="false">SUM(EG191:EI191)</f>
        <v>0</v>
      </c>
      <c r="EK191" s="461" t="n">
        <v>66744</v>
      </c>
      <c r="EL191" s="462" t="n">
        <f aca="false">SUM(L191,S191,CA191)</f>
        <v>0</v>
      </c>
      <c r="EM191" s="466" t="n">
        <f aca="false">IF(ISERROR(SUM(L191,S191,AK191,BC191,BN191,CA191,CM191,CP191,CS191,CV191,CY191,DB191,DE191,DL191,DO191,DZ191,EC191,EF191,EJ191,EK191)),0,SUM(L191,S191,AK191,BC191,BN191,CA191,CM191,CP191,CS191,CV191,CY191,DB191,DE191,DL191,DO191,DZ191,EC191,EF191,EJ191,EK191))</f>
        <v>1769045.12</v>
      </c>
      <c r="EN191" s="461" t="n">
        <v>0</v>
      </c>
      <c r="EO191" s="462" t="n">
        <f aca="false">IF(ISERROR(SUM(N191,AL191,BD191,BO191,EN191)),0,SUM(N191,AL191,BD191,BO191,EN191))</f>
        <v>77</v>
      </c>
      <c r="EP191" s="462" t="n">
        <f aca="false">IF(ISERROR(EM191/EO191),0,(EM191/EO191))</f>
        <v>22974.611948052</v>
      </c>
      <c r="EQ191" s="467" t="s">
        <v>364</v>
      </c>
      <c r="ER191" s="461" t="n">
        <v>17900</v>
      </c>
      <c r="ES191" s="461" t="n">
        <v>0</v>
      </c>
      <c r="ET191" s="461" t="n">
        <v>0</v>
      </c>
      <c r="EU191" s="461" t="n">
        <v>0</v>
      </c>
    </row>
    <row r="192" customFormat="false" ht="13.5" hidden="false" customHeight="true" outlineLevel="0" collapsed="false">
      <c r="A192" s="128"/>
      <c r="B192" s="457"/>
      <c r="C192" s="458" t="s">
        <v>520</v>
      </c>
      <c r="D192" s="459" t="n">
        <v>7120</v>
      </c>
      <c r="E192" s="457"/>
      <c r="F192" s="460"/>
      <c r="G192" s="461" t="n">
        <v>0</v>
      </c>
      <c r="H192" s="461"/>
      <c r="I192" s="461"/>
      <c r="J192" s="461"/>
      <c r="K192" s="461"/>
      <c r="L192" s="462" t="n">
        <f aca="false">($G$14*G192)+($H$14*H192)+($I$14*I192)+($J$14*J192)+($K$14*K192)</f>
        <v>0</v>
      </c>
      <c r="M192" s="466" t="n">
        <f aca="false">SUM(G192:K192)</f>
        <v>0</v>
      </c>
      <c r="N192" s="462" t="n">
        <f aca="false">IF(ISERROR(M192/950),0,(M192/950))</f>
        <v>0</v>
      </c>
      <c r="O192" s="461"/>
      <c r="P192" s="461"/>
      <c r="Q192" s="461"/>
      <c r="R192" s="461"/>
      <c r="S192" s="463" t="n">
        <f aca="false">($O$14*O192)+($P$14*P192)+($Q$14*Q192)+($R$14*R192)</f>
        <v>0</v>
      </c>
      <c r="T192" s="462" t="n">
        <f aca="false">SUM(O192:R192)</f>
        <v>0</v>
      </c>
      <c r="U192" s="89"/>
      <c r="V192" s="89"/>
      <c r="W192" s="89"/>
      <c r="X192" s="89"/>
      <c r="Y192" s="89"/>
      <c r="Z192" s="89"/>
      <c r="AA192" s="89"/>
      <c r="AB192" s="89"/>
      <c r="AC192" s="89"/>
      <c r="AD192" s="89"/>
      <c r="AE192" s="89"/>
      <c r="AF192" s="89"/>
      <c r="AG192" s="89"/>
      <c r="AH192" s="89"/>
      <c r="AI192" s="89"/>
      <c r="AJ192" s="89"/>
      <c r="AK192" s="488"/>
      <c r="AL192" s="488"/>
      <c r="AM192" s="465"/>
      <c r="AN192" s="465"/>
      <c r="AO192" s="465"/>
      <c r="AP192" s="465"/>
      <c r="AQ192" s="465"/>
      <c r="AR192" s="465"/>
      <c r="AS192" s="465"/>
      <c r="AT192" s="465"/>
      <c r="AU192" s="465"/>
      <c r="AV192" s="465"/>
      <c r="AW192" s="465"/>
      <c r="AX192" s="465"/>
      <c r="AY192" s="465"/>
      <c r="AZ192" s="465"/>
      <c r="BA192" s="465"/>
      <c r="BB192" s="465"/>
      <c r="BC192" s="126"/>
      <c r="BD192" s="89"/>
      <c r="BE192" s="461"/>
      <c r="BF192" s="461"/>
      <c r="BG192" s="461" t="n">
        <v>45</v>
      </c>
      <c r="BH192" s="461"/>
      <c r="BI192" s="461"/>
      <c r="BJ192" s="461"/>
      <c r="BK192" s="461"/>
      <c r="BL192" s="461"/>
      <c r="BM192" s="461"/>
      <c r="BN192" s="485" t="n">
        <f aca="false">($BE$14*BE192)+($BF$14*BF192)+($BG$14*BG192)+($BH$14*BH192)+($BI$14*BI192)+($BJ$14*BJ192)+($BK$14*BK192)+($BL$14*BL192)+($BM$14*BM192)</f>
        <v>774443.7</v>
      </c>
      <c r="BO192" s="462" t="n">
        <f aca="false">SUM(BE192:BM192)</f>
        <v>45</v>
      </c>
      <c r="BP192" s="89"/>
      <c r="BQ192" s="461" t="n">
        <v>0</v>
      </c>
      <c r="BR192" s="461" t="n">
        <v>0</v>
      </c>
      <c r="BS192" s="461" t="n">
        <v>0</v>
      </c>
      <c r="BT192" s="461" t="n">
        <v>0</v>
      </c>
      <c r="BU192" s="461" t="n">
        <v>0</v>
      </c>
      <c r="BV192" s="461" t="n">
        <v>0</v>
      </c>
      <c r="BW192" s="461" t="n">
        <v>0</v>
      </c>
      <c r="BX192" s="461" t="n">
        <v>0</v>
      </c>
      <c r="BY192" s="461" t="n">
        <v>0</v>
      </c>
      <c r="BZ192" s="461" t="n">
        <v>0</v>
      </c>
      <c r="CA192" s="463" t="n">
        <f aca="false">SUM(BQ192:BZ192)</f>
        <v>0</v>
      </c>
      <c r="CB192" s="461"/>
      <c r="CC192" s="461" t="n">
        <v>0</v>
      </c>
      <c r="CD192" s="461"/>
      <c r="CE192" s="461"/>
      <c r="CF192" s="461"/>
      <c r="CG192" s="461"/>
      <c r="CH192" s="461" t="n">
        <f aca="false">42*899-1218</f>
        <v>36540</v>
      </c>
      <c r="CI192" s="461"/>
      <c r="CJ192" s="461"/>
      <c r="CK192" s="461"/>
      <c r="CL192" s="461"/>
      <c r="CM192" s="462" t="n">
        <f aca="false">SUM(CB192:CL192)</f>
        <v>36540</v>
      </c>
      <c r="CN192" s="461"/>
      <c r="CO192" s="461"/>
      <c r="CP192" s="462" t="n">
        <f aca="false">SUM(CN192:CO192)</f>
        <v>0</v>
      </c>
      <c r="CQ192" s="461"/>
      <c r="CR192" s="461"/>
      <c r="CS192" s="462" t="n">
        <f aca="false">SUM(CQ192:CR192)</f>
        <v>0</v>
      </c>
      <c r="CT192" s="461"/>
      <c r="CU192" s="461"/>
      <c r="CV192" s="462" t="n">
        <f aca="false">SUM(CT192:CU192)</f>
        <v>0</v>
      </c>
      <c r="CW192" s="461"/>
      <c r="CX192" s="461"/>
      <c r="CY192" s="462" t="n">
        <f aca="false">SUM(CW192:CX192)</f>
        <v>0</v>
      </c>
      <c r="CZ192" s="461"/>
      <c r="DA192" s="461"/>
      <c r="DB192" s="462" t="n">
        <f aca="false">SUM(CZ192:DA192)</f>
        <v>0</v>
      </c>
      <c r="DC192" s="461"/>
      <c r="DD192" s="461" t="n">
        <v>2099</v>
      </c>
      <c r="DE192" s="462" t="n">
        <f aca="false">SUM(DC192:DD192)</f>
        <v>2099</v>
      </c>
      <c r="DF192" s="461" t="n">
        <v>3886</v>
      </c>
      <c r="DG192" s="461"/>
      <c r="DH192" s="461"/>
      <c r="DI192" s="461"/>
      <c r="DJ192" s="461" t="n">
        <v>12458</v>
      </c>
      <c r="DK192" s="461"/>
      <c r="DL192" s="462" t="n">
        <f aca="false">SUM(DF192:DK192)</f>
        <v>16344</v>
      </c>
      <c r="DM192" s="461"/>
      <c r="DN192" s="461"/>
      <c r="DO192" s="462" t="n">
        <f aca="false">SUM(DM192:DN192)</f>
        <v>0</v>
      </c>
      <c r="DP192" s="461" t="n">
        <v>4674</v>
      </c>
      <c r="DQ192" s="461" t="n">
        <v>2710</v>
      </c>
      <c r="DR192" s="461" t="n">
        <v>218483</v>
      </c>
      <c r="DS192" s="461" t="n">
        <v>0</v>
      </c>
      <c r="DT192" s="461"/>
      <c r="DU192" s="461" t="n">
        <v>0</v>
      </c>
      <c r="DV192" s="461" t="n">
        <v>0</v>
      </c>
      <c r="DW192" s="461" t="n">
        <v>0</v>
      </c>
      <c r="DX192" s="461" t="n">
        <v>0</v>
      </c>
      <c r="DY192" s="461" t="n">
        <v>0</v>
      </c>
      <c r="DZ192" s="462" t="n">
        <f aca="false">SUM(DP192:DY192)</f>
        <v>225867</v>
      </c>
      <c r="EA192" s="461" t="n">
        <v>0</v>
      </c>
      <c r="EB192" s="461" t="n">
        <v>0</v>
      </c>
      <c r="EC192" s="462" t="n">
        <f aca="false">SUM(EA192:EB192)</f>
        <v>0</v>
      </c>
      <c r="ED192" s="461" t="n">
        <v>0</v>
      </c>
      <c r="EE192" s="461"/>
      <c r="EF192" s="462" t="n">
        <f aca="false">SUM(ED192:EE192)</f>
        <v>0</v>
      </c>
      <c r="EG192" s="461"/>
      <c r="EH192" s="461" t="n">
        <v>0</v>
      </c>
      <c r="EI192" s="461" t="n">
        <v>0</v>
      </c>
      <c r="EJ192" s="462" t="n">
        <f aca="false">SUM(EG192:EI192)</f>
        <v>0</v>
      </c>
      <c r="EK192" s="461" t="n">
        <v>4677</v>
      </c>
      <c r="EL192" s="462" t="n">
        <f aca="false">SUM(L192,S192,CA192)</f>
        <v>0</v>
      </c>
      <c r="EM192" s="466" t="n">
        <f aca="false">IF(ISERROR(SUM(L192,S192,AK192,BC192,BN192,CA192,CM192,CP192,CS192,CV192,CY192,DB192,DE192,DL192,DO192,DZ192,EC192,EF192,EJ192,EK192)),0,SUM(L192,S192,AK192,BC192,BN192,CA192,CM192,CP192,CS192,CV192,CY192,DB192,DE192,DL192,DO192,DZ192,EC192,EF192,EJ192,EK192))</f>
        <v>1059970.7</v>
      </c>
      <c r="EN192" s="461" t="n">
        <v>0</v>
      </c>
      <c r="EO192" s="462" t="n">
        <f aca="false">IF(ISERROR(SUM(N192,AL192,BD192,BO192,EN192)),0,SUM(N192,AL192,BD192,BO192,EN192))</f>
        <v>45</v>
      </c>
      <c r="EP192" s="462" t="n">
        <f aca="false">IF(ISERROR(EM192/EO192),0,(EM192/EO192))</f>
        <v>23554.9044444444</v>
      </c>
      <c r="EQ192" s="467" t="s">
        <v>364</v>
      </c>
      <c r="ER192" s="461" t="n">
        <v>4800</v>
      </c>
      <c r="ES192" s="461" t="n">
        <v>0</v>
      </c>
      <c r="ET192" s="461" t="n">
        <v>0</v>
      </c>
      <c r="EU192" s="461" t="n">
        <v>0</v>
      </c>
    </row>
    <row r="193" customFormat="false" ht="13.5" hidden="false" customHeight="true" outlineLevel="0" collapsed="false">
      <c r="A193" s="128"/>
      <c r="B193" s="457"/>
      <c r="C193" s="458" t="s">
        <v>521</v>
      </c>
      <c r="D193" s="459" t="n">
        <v>7208</v>
      </c>
      <c r="E193" s="457"/>
      <c r="F193" s="460"/>
      <c r="G193" s="461" t="n">
        <v>0</v>
      </c>
      <c r="H193" s="461"/>
      <c r="I193" s="461"/>
      <c r="J193" s="461"/>
      <c r="K193" s="461"/>
      <c r="L193" s="462" t="n">
        <f aca="false">($G$14*G193)+($H$14*H193)+($I$14*I193)+($J$14*J193)+($K$14*K193)</f>
        <v>0</v>
      </c>
      <c r="M193" s="466" t="n">
        <f aca="false">SUM(G193:K193)</f>
        <v>0</v>
      </c>
      <c r="N193" s="462" t="n">
        <f aca="false">IF(ISERROR(M193/950),0,(M193/950))</f>
        <v>0</v>
      </c>
      <c r="O193" s="461"/>
      <c r="P193" s="461"/>
      <c r="Q193" s="461"/>
      <c r="R193" s="461"/>
      <c r="S193" s="463" t="n">
        <f aca="false">($O$14*O193)+($P$14*P193)+($Q$14*Q193)+($R$14*R193)</f>
        <v>0</v>
      </c>
      <c r="T193" s="462" t="n">
        <f aca="false">SUM(O193:R193)</f>
        <v>0</v>
      </c>
      <c r="U193" s="89"/>
      <c r="V193" s="89"/>
      <c r="W193" s="89"/>
      <c r="X193" s="89"/>
      <c r="Y193" s="89"/>
      <c r="Z193" s="89"/>
      <c r="AA193" s="89"/>
      <c r="AB193" s="89"/>
      <c r="AC193" s="89"/>
      <c r="AD193" s="89"/>
      <c r="AE193" s="89"/>
      <c r="AF193" s="89"/>
      <c r="AG193" s="89"/>
      <c r="AH193" s="89"/>
      <c r="AI193" s="89"/>
      <c r="AJ193" s="89"/>
      <c r="AK193" s="488"/>
      <c r="AL193" s="488"/>
      <c r="AM193" s="465"/>
      <c r="AN193" s="465"/>
      <c r="AO193" s="465"/>
      <c r="AP193" s="465"/>
      <c r="AQ193" s="465"/>
      <c r="AR193" s="465"/>
      <c r="AS193" s="465"/>
      <c r="AT193" s="465"/>
      <c r="AU193" s="465"/>
      <c r="AV193" s="465"/>
      <c r="AW193" s="465"/>
      <c r="AX193" s="465"/>
      <c r="AY193" s="465"/>
      <c r="AZ193" s="465"/>
      <c r="BA193" s="465"/>
      <c r="BB193" s="465"/>
      <c r="BC193" s="126"/>
      <c r="BD193" s="89"/>
      <c r="BE193" s="461"/>
      <c r="BF193" s="461"/>
      <c r="BG193" s="461"/>
      <c r="BH193" s="461"/>
      <c r="BI193" s="461" t="n">
        <v>41</v>
      </c>
      <c r="BJ193" s="461"/>
      <c r="BK193" s="461"/>
      <c r="BL193" s="461" t="n">
        <v>21</v>
      </c>
      <c r="BM193" s="461"/>
      <c r="BN193" s="485" t="n">
        <f aca="false">($BE$14*BE193)+($BF$14*BF193)+($BG$14*BG193)+($BH$14*BH193)+($BI$14*BI193)+($BJ$14*BJ193)+($BK$14*BK193)+($BL$14*BL193)+($BM$14*BM193)</f>
        <v>1152521.66</v>
      </c>
      <c r="BO193" s="462" t="n">
        <f aca="false">SUM(BE193:BM193)</f>
        <v>62</v>
      </c>
      <c r="BP193" s="89"/>
      <c r="BQ193" s="461" t="n">
        <v>0</v>
      </c>
      <c r="BR193" s="461" t="n">
        <v>0</v>
      </c>
      <c r="BS193" s="461" t="n">
        <v>0</v>
      </c>
      <c r="BT193" s="461" t="n">
        <v>0</v>
      </c>
      <c r="BU193" s="461" t="n">
        <v>0</v>
      </c>
      <c r="BV193" s="461" t="n">
        <v>0</v>
      </c>
      <c r="BW193" s="461" t="n">
        <v>0</v>
      </c>
      <c r="BX193" s="461" t="n">
        <v>0</v>
      </c>
      <c r="BY193" s="461" t="n">
        <v>0</v>
      </c>
      <c r="BZ193" s="461" t="n">
        <v>0</v>
      </c>
      <c r="CA193" s="463" t="n">
        <f aca="false">SUM(BQ193:BZ193)</f>
        <v>0</v>
      </c>
      <c r="CB193" s="461"/>
      <c r="CC193" s="461" t="n">
        <v>0</v>
      </c>
      <c r="CD193" s="461"/>
      <c r="CE193" s="461"/>
      <c r="CF193" s="461"/>
      <c r="CG193" s="461"/>
      <c r="CH193" s="461"/>
      <c r="CI193" s="461"/>
      <c r="CJ193" s="461" t="n">
        <f aca="false">48*1224-483</f>
        <v>58269</v>
      </c>
      <c r="CK193" s="461"/>
      <c r="CL193" s="461" t="n">
        <f aca="false">40*118.8</f>
        <v>4752</v>
      </c>
      <c r="CM193" s="462" t="n">
        <f aca="false">SUM(CB193:CL193)</f>
        <v>63021</v>
      </c>
      <c r="CN193" s="461"/>
      <c r="CO193" s="461"/>
      <c r="CP193" s="462" t="n">
        <f aca="false">SUM(CN193:CO193)</f>
        <v>0</v>
      </c>
      <c r="CQ193" s="461"/>
      <c r="CR193" s="461"/>
      <c r="CS193" s="462" t="n">
        <f aca="false">SUM(CQ193:CR193)</f>
        <v>0</v>
      </c>
      <c r="CT193" s="461"/>
      <c r="CU193" s="461"/>
      <c r="CV193" s="462" t="n">
        <f aca="false">SUM(CT193:CU193)</f>
        <v>0</v>
      </c>
      <c r="CW193" s="461"/>
      <c r="CX193" s="461"/>
      <c r="CY193" s="462" t="n">
        <f aca="false">SUM(CW193:CX193)</f>
        <v>0</v>
      </c>
      <c r="CZ193" s="461"/>
      <c r="DA193" s="461"/>
      <c r="DB193" s="462" t="n">
        <f aca="false">SUM(CZ193:DA193)</f>
        <v>0</v>
      </c>
      <c r="DC193" s="461"/>
      <c r="DD193" s="461" t="n">
        <v>11899</v>
      </c>
      <c r="DE193" s="462" t="n">
        <f aca="false">SUM(DC193:DD193)</f>
        <v>11899</v>
      </c>
      <c r="DF193" s="461" t="n">
        <v>7971</v>
      </c>
      <c r="DG193" s="461" t="n">
        <v>5729</v>
      </c>
      <c r="DH193" s="461"/>
      <c r="DI193" s="461"/>
      <c r="DJ193" s="461" t="n">
        <v>92553</v>
      </c>
      <c r="DK193" s="461"/>
      <c r="DL193" s="462" t="n">
        <f aca="false">SUM(DF193:DK193)</f>
        <v>106253</v>
      </c>
      <c r="DM193" s="461"/>
      <c r="DN193" s="461"/>
      <c r="DO193" s="462" t="n">
        <f aca="false">SUM(DM193:DN193)</f>
        <v>0</v>
      </c>
      <c r="DP193" s="461" t="n">
        <v>0</v>
      </c>
      <c r="DQ193" s="461" t="n">
        <v>0</v>
      </c>
      <c r="DR193" s="461" t="n">
        <v>334516</v>
      </c>
      <c r="DS193" s="461" t="n">
        <v>0</v>
      </c>
      <c r="DT193" s="461"/>
      <c r="DU193" s="461" t="n">
        <v>0</v>
      </c>
      <c r="DV193" s="461" t="n">
        <v>0</v>
      </c>
      <c r="DW193" s="461" t="n">
        <v>0</v>
      </c>
      <c r="DX193" s="461" t="n">
        <v>0</v>
      </c>
      <c r="DY193" s="461" t="n">
        <v>0</v>
      </c>
      <c r="DZ193" s="462" t="n">
        <f aca="false">SUM(DP193:DY193)</f>
        <v>334516</v>
      </c>
      <c r="EA193" s="461" t="n">
        <v>0</v>
      </c>
      <c r="EB193" s="461" t="n">
        <v>0</v>
      </c>
      <c r="EC193" s="462" t="n">
        <f aca="false">SUM(EA193:EB193)</f>
        <v>0</v>
      </c>
      <c r="ED193" s="461" t="n">
        <v>0</v>
      </c>
      <c r="EE193" s="461"/>
      <c r="EF193" s="462" t="n">
        <f aca="false">SUM(ED193:EE193)</f>
        <v>0</v>
      </c>
      <c r="EG193" s="461"/>
      <c r="EH193" s="461" t="n">
        <v>0</v>
      </c>
      <c r="EI193" s="461" t="n">
        <v>0</v>
      </c>
      <c r="EJ193" s="462" t="n">
        <f aca="false">SUM(EG193:EI193)</f>
        <v>0</v>
      </c>
      <c r="EK193" s="461" t="n">
        <v>0</v>
      </c>
      <c r="EL193" s="462" t="n">
        <f aca="false">SUM(L193,S193,CA193)</f>
        <v>0</v>
      </c>
      <c r="EM193" s="466" t="n">
        <f aca="false">IF(ISERROR(SUM(L193,S193,AK193,BC193,BN193,CA193,CM193,CP193,CS193,CV193,CY193,DB193,DE193,DL193,DO193,DZ193,EC193,EF193,EJ193,EK193)),0,SUM(L193,S193,AK193,BC193,BN193,CA193,CM193,CP193,CS193,CV193,CY193,DB193,DE193,DL193,DO193,DZ193,EC193,EF193,EJ193,EK193))</f>
        <v>1668210.66</v>
      </c>
      <c r="EN193" s="461" t="n">
        <v>0</v>
      </c>
      <c r="EO193" s="462" t="n">
        <f aca="false">IF(ISERROR(SUM(N193,AL193,BD193,BO193,EN193)),0,SUM(N193,AL193,BD193,BO193,EN193))</f>
        <v>62</v>
      </c>
      <c r="EP193" s="462" t="n">
        <f aca="false">IF(ISERROR(EM193/EO193),0,(EM193/EO193))</f>
        <v>26906.6235483871</v>
      </c>
      <c r="EQ193" s="467" t="s">
        <v>364</v>
      </c>
      <c r="ER193" s="461" t="n">
        <v>25200</v>
      </c>
      <c r="ES193" s="461" t="n">
        <v>0</v>
      </c>
      <c r="ET193" s="461" t="n">
        <v>0</v>
      </c>
      <c r="EU193" s="461" t="n">
        <v>0</v>
      </c>
    </row>
    <row r="194" customFormat="false" ht="14.25" hidden="false" customHeight="false" outlineLevel="0" collapsed="false">
      <c r="A194" s="128"/>
      <c r="B194" s="128"/>
      <c r="C194" s="126"/>
      <c r="D194" s="126"/>
      <c r="E194" s="127"/>
      <c r="F194" s="127"/>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47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471"/>
      <c r="DQ194" s="471"/>
      <c r="DR194" s="471"/>
      <c r="DS194" s="471"/>
      <c r="DT194" s="471"/>
      <c r="DU194" s="471"/>
      <c r="DV194" s="471"/>
      <c r="DW194" s="471"/>
      <c r="DX194" s="471"/>
      <c r="DY194" s="471"/>
      <c r="DZ194" s="89"/>
      <c r="EA194" s="471"/>
      <c r="EB194" s="471"/>
      <c r="EC194" s="89"/>
      <c r="ED194" s="471"/>
      <c r="EE194" s="471"/>
      <c r="EF194" s="89"/>
      <c r="EG194" s="89"/>
      <c r="EH194" s="89"/>
      <c r="EI194" s="89"/>
      <c r="EJ194" s="89"/>
      <c r="EK194" s="89"/>
      <c r="EL194" s="89"/>
      <c r="EM194" s="469"/>
      <c r="EN194" s="89"/>
      <c r="EO194" s="89"/>
      <c r="EP194" s="89"/>
      <c r="EQ194" s="89"/>
      <c r="ER194" s="89"/>
      <c r="ES194" s="127"/>
      <c r="ET194" s="127"/>
      <c r="EU194" s="127"/>
    </row>
    <row r="195" customFormat="false" ht="12" hidden="false" customHeight="true" outlineLevel="0" collapsed="false">
      <c r="A195" s="128"/>
      <c r="B195" s="124" t="s">
        <v>522</v>
      </c>
      <c r="C195" s="125"/>
      <c r="D195" s="316"/>
      <c r="E195" s="89"/>
      <c r="F195" s="89"/>
      <c r="G195" s="462" t="n">
        <f aca="false">SUM(G184:G194)</f>
        <v>0</v>
      </c>
      <c r="H195" s="462" t="n">
        <f aca="false">SUM(H184:H194)</f>
        <v>0</v>
      </c>
      <c r="I195" s="462" t="n">
        <f aca="false">SUM(I184:I194)</f>
        <v>0</v>
      </c>
      <c r="J195" s="466" t="n">
        <f aca="false">SUM(J184:J194)</f>
        <v>0</v>
      </c>
      <c r="K195" s="466" t="n">
        <f aca="false">SUM(K184:K194)</f>
        <v>0</v>
      </c>
      <c r="L195" s="466" t="n">
        <f aca="false">SUM(L184:L194)</f>
        <v>0</v>
      </c>
      <c r="M195" s="466" t="n">
        <f aca="false">SUM(M184:M194)</f>
        <v>0</v>
      </c>
      <c r="N195" s="466" t="n">
        <f aca="false">SUM(N184:N194)</f>
        <v>0</v>
      </c>
      <c r="O195" s="466" t="n">
        <f aca="false">SUM(O184:O194)</f>
        <v>0</v>
      </c>
      <c r="P195" s="466" t="n">
        <f aca="false">SUM(P184:P194)</f>
        <v>0</v>
      </c>
      <c r="Q195" s="466" t="n">
        <f aca="false">SUM(Q184:Q194)</f>
        <v>0</v>
      </c>
      <c r="R195" s="466" t="n">
        <f aca="false">SUM(R184:R194)</f>
        <v>0</v>
      </c>
      <c r="S195" s="466" t="n">
        <f aca="false">SUM(S184:S194)</f>
        <v>0</v>
      </c>
      <c r="T195" s="466" t="n">
        <f aca="false">SUM(T184:T194)</f>
        <v>0</v>
      </c>
      <c r="U195" s="89"/>
      <c r="V195" s="89"/>
      <c r="W195" s="89"/>
      <c r="X195" s="89"/>
      <c r="Y195" s="89"/>
      <c r="Z195" s="89"/>
      <c r="AA195" s="89"/>
      <c r="AB195" s="89"/>
      <c r="AC195" s="89"/>
      <c r="AD195" s="89"/>
      <c r="AE195" s="89"/>
      <c r="AF195" s="89"/>
      <c r="AG195" s="89"/>
      <c r="AH195" s="89"/>
      <c r="AI195" s="89"/>
      <c r="AJ195" s="89"/>
      <c r="AK195" s="488"/>
      <c r="AL195" s="488"/>
      <c r="AM195" s="89"/>
      <c r="AN195" s="89"/>
      <c r="AO195" s="89"/>
      <c r="AP195" s="89"/>
      <c r="AQ195" s="89"/>
      <c r="AR195" s="89"/>
      <c r="AS195" s="89"/>
      <c r="AT195" s="89"/>
      <c r="AU195" s="89"/>
      <c r="AV195" s="89"/>
      <c r="AW195" s="89"/>
      <c r="AX195" s="89"/>
      <c r="AY195" s="89"/>
      <c r="AZ195" s="89"/>
      <c r="BA195" s="89"/>
      <c r="BB195" s="89"/>
      <c r="BC195" s="89"/>
      <c r="BD195" s="89"/>
      <c r="BE195" s="462" t="n">
        <f aca="false">SUM(BE184:BE194)</f>
        <v>95</v>
      </c>
      <c r="BF195" s="462" t="n">
        <f aca="false">SUM(BF184:BF194)</f>
        <v>0</v>
      </c>
      <c r="BG195" s="462" t="n">
        <f aca="false">SUM(BG184:BG194)</f>
        <v>347</v>
      </c>
      <c r="BH195" s="466" t="n">
        <f aca="false">SUM(BH184:BH194)</f>
        <v>0</v>
      </c>
      <c r="BI195" s="466" t="n">
        <f aca="false">SUM(BI184:BI194)</f>
        <v>75</v>
      </c>
      <c r="BJ195" s="466" t="n">
        <f aca="false">SUM(BJ184:BJ194)</f>
        <v>111</v>
      </c>
      <c r="BK195" s="466" t="n">
        <f aca="false">SUM(BK184:BK194)</f>
        <v>16</v>
      </c>
      <c r="BL195" s="466" t="n">
        <f aca="false">SUM(BL184:BL194)</f>
        <v>42</v>
      </c>
      <c r="BM195" s="466" t="n">
        <f aca="false">SUM(BM184:BM194)</f>
        <v>53</v>
      </c>
      <c r="BN195" s="462" t="n">
        <f aca="false">SUM(BN184:BN194)</f>
        <v>12760936.09</v>
      </c>
      <c r="BO195" s="462" t="n">
        <f aca="false">SUM(BO184:BO194)</f>
        <v>739</v>
      </c>
      <c r="BP195" s="483"/>
      <c r="BQ195" s="466" t="n">
        <f aca="false">SUM(BQ184:BQ194)</f>
        <v>0</v>
      </c>
      <c r="BR195" s="466" t="n">
        <f aca="false">SUM(BR184:BR194)</f>
        <v>0</v>
      </c>
      <c r="BS195" s="466" t="n">
        <f aca="false">SUM(BS184:BS194)</f>
        <v>0</v>
      </c>
      <c r="BT195" s="466" t="n">
        <f aca="false">SUM(BT184:BT194)</f>
        <v>0</v>
      </c>
      <c r="BU195" s="466" t="n">
        <f aca="false">SUM(BU184:BU194)</f>
        <v>0</v>
      </c>
      <c r="BV195" s="466" t="n">
        <f aca="false">SUM(BV184:BV194)</f>
        <v>0</v>
      </c>
      <c r="BW195" s="466" t="n">
        <f aca="false">SUM(BW184:BW194)</f>
        <v>0</v>
      </c>
      <c r="BX195" s="466" t="n">
        <f aca="false">SUM(BX184:BX194)</f>
        <v>0</v>
      </c>
      <c r="BY195" s="466" t="n">
        <f aca="false">SUM(BY184:BY194)</f>
        <v>0</v>
      </c>
      <c r="BZ195" s="466" t="n">
        <f aca="false">SUM(BZ184:BZ194)</f>
        <v>0</v>
      </c>
      <c r="CA195" s="466" t="n">
        <f aca="false">SUM(CA184:CA194)</f>
        <v>0</v>
      </c>
      <c r="CB195" s="462" t="n">
        <f aca="false">SUM(CB184:CB194)</f>
        <v>0</v>
      </c>
      <c r="CC195" s="462" t="n">
        <f aca="false">SUM(CC184:CC194)</f>
        <v>0</v>
      </c>
      <c r="CD195" s="462" t="n">
        <f aca="false">SUM(CD184:CD194)</f>
        <v>0</v>
      </c>
      <c r="CE195" s="462" t="n">
        <f aca="false">SUM(CE184:CE194)</f>
        <v>0</v>
      </c>
      <c r="CF195" s="462" t="n">
        <f aca="false">SUM(CF184:CF194)</f>
        <v>59801</v>
      </c>
      <c r="CG195" s="462" t="n">
        <f aca="false">SUM(CG184:CG194)</f>
        <v>9626</v>
      </c>
      <c r="CH195" s="462" t="n">
        <f aca="false">SUM(CH184:CH194)</f>
        <v>282180.6</v>
      </c>
      <c r="CI195" s="462" t="n">
        <f aca="false">SUM(CI184:CI194)</f>
        <v>11139</v>
      </c>
      <c r="CJ195" s="462" t="n">
        <f aca="false">SUM(CJ184:CJ194)</f>
        <v>115108.6</v>
      </c>
      <c r="CK195" s="462" t="n">
        <f aca="false">SUM(CK184:CK194)</f>
        <v>183945</v>
      </c>
      <c r="CL195" s="462" t="n">
        <f aca="false">SUM(CL184:CL194)</f>
        <v>41104.8</v>
      </c>
      <c r="CM195" s="462" t="n">
        <f aca="false">SUM(CM184:CM194)</f>
        <v>702905</v>
      </c>
      <c r="CN195" s="462" t="n">
        <f aca="false">SUM(CN184:CN194)</f>
        <v>0</v>
      </c>
      <c r="CO195" s="462" t="n">
        <f aca="false">SUM(CO184:CO194)</f>
        <v>0</v>
      </c>
      <c r="CP195" s="462" t="n">
        <f aca="false">SUM(CP184:CP194)</f>
        <v>0</v>
      </c>
      <c r="CQ195" s="462" t="n">
        <f aca="false">SUM(CQ184:CQ194)</f>
        <v>0</v>
      </c>
      <c r="CR195" s="462" t="n">
        <f aca="false">SUM(CR184:CR194)</f>
        <v>0</v>
      </c>
      <c r="CS195" s="462" t="n">
        <f aca="false">SUM(CS184:CS194)</f>
        <v>0</v>
      </c>
      <c r="CT195" s="462" t="n">
        <f aca="false">SUM(CT184:CT194)</f>
        <v>0</v>
      </c>
      <c r="CU195" s="462" t="n">
        <f aca="false">SUM(CU184:CU194)</f>
        <v>0</v>
      </c>
      <c r="CV195" s="462" t="n">
        <f aca="false">SUM(CV184:CV194)</f>
        <v>0</v>
      </c>
      <c r="CW195" s="462" t="n">
        <f aca="false">SUM(CW184:CW194)</f>
        <v>0</v>
      </c>
      <c r="CX195" s="462" t="n">
        <f aca="false">SUM(CX184:CX194)</f>
        <v>0</v>
      </c>
      <c r="CY195" s="462" t="n">
        <f aca="false">SUM(CY184:CY194)</f>
        <v>0</v>
      </c>
      <c r="CZ195" s="462" t="n">
        <f aca="false">SUM(CZ184:CZ194)</f>
        <v>0</v>
      </c>
      <c r="DA195" s="462" t="n">
        <f aca="false">SUM(DA184:DA194)</f>
        <v>0</v>
      </c>
      <c r="DB195" s="462" t="n">
        <f aca="false">SUM(DB184:DB194)</f>
        <v>0</v>
      </c>
      <c r="DC195" s="462" t="n">
        <f aca="false">SUM(DC184:DC194)</f>
        <v>0</v>
      </c>
      <c r="DD195" s="462" t="n">
        <f aca="false">SUM(DD184:DD194)</f>
        <v>84340</v>
      </c>
      <c r="DE195" s="462" t="n">
        <f aca="false">SUM(DE184:DE194)</f>
        <v>84340</v>
      </c>
      <c r="DF195" s="462" t="n">
        <f aca="false">SUM(DF184:DF194)</f>
        <v>64245</v>
      </c>
      <c r="DG195" s="462" t="n">
        <f aca="false">SUM(DG184:DG194)</f>
        <v>10220</v>
      </c>
      <c r="DH195" s="462" t="n">
        <f aca="false">SUM(DH184:DH194)</f>
        <v>0</v>
      </c>
      <c r="DI195" s="462" t="n">
        <f aca="false">SUM(DI184:DI194)</f>
        <v>0</v>
      </c>
      <c r="DJ195" s="462" t="n">
        <f aca="false">SUM(DJ184:DJ194)</f>
        <v>439918</v>
      </c>
      <c r="DK195" s="462" t="n">
        <f aca="false">SUM(DK184:DK194)</f>
        <v>1283</v>
      </c>
      <c r="DL195" s="462" t="n">
        <f aca="false">SUM(DL184:DL194)</f>
        <v>515666</v>
      </c>
      <c r="DM195" s="462" t="n">
        <f aca="false">SUM(DM184:DM194)</f>
        <v>0</v>
      </c>
      <c r="DN195" s="462" t="n">
        <f aca="false">SUM(DN184:DN194)</f>
        <v>0</v>
      </c>
      <c r="DO195" s="462" t="n">
        <f aca="false">SUM(DO184:DO194)</f>
        <v>0</v>
      </c>
      <c r="DP195" s="462" t="n">
        <f aca="false">SUM(DP184:DP194)</f>
        <v>28044</v>
      </c>
      <c r="DQ195" s="462" t="n">
        <f aca="false">SUM(DQ184:DQ194)</f>
        <v>67741</v>
      </c>
      <c r="DR195" s="462" t="n">
        <f aca="false">SUM(DR184:DR194)</f>
        <v>2648962</v>
      </c>
      <c r="DS195" s="462" t="n">
        <f aca="false">SUM(DS184:DS194)</f>
        <v>0</v>
      </c>
      <c r="DT195" s="462" t="n">
        <f aca="false">SUM(DT184:DT194)</f>
        <v>0</v>
      </c>
      <c r="DU195" s="462" t="n">
        <f aca="false">SUM(DU184:DU194)</f>
        <v>0</v>
      </c>
      <c r="DV195" s="462" t="n">
        <f aca="false">SUM(DV184:DV194)</f>
        <v>0</v>
      </c>
      <c r="DW195" s="462" t="n">
        <f aca="false">SUM(DW184:DW194)</f>
        <v>0</v>
      </c>
      <c r="DX195" s="462" t="n">
        <f aca="false">SUM(DX184:DX194)</f>
        <v>0</v>
      </c>
      <c r="DY195" s="462" t="n">
        <f aca="false">SUM(DY184:DY194)</f>
        <v>0</v>
      </c>
      <c r="DZ195" s="462" t="n">
        <f aca="false">SUM(DZ184:DZ194)</f>
        <v>2744747</v>
      </c>
      <c r="EA195" s="462" t="n">
        <f aca="false">SUM(EA184:EA194)</f>
        <v>36390</v>
      </c>
      <c r="EB195" s="462" t="n">
        <f aca="false">SUM(EB184:EB194)</f>
        <v>80011</v>
      </c>
      <c r="EC195" s="462" t="n">
        <f aca="false">SUM(EC184:EC194)</f>
        <v>116401</v>
      </c>
      <c r="ED195" s="462" t="n">
        <f aca="false">SUM(ED184:ED194)</f>
        <v>0</v>
      </c>
      <c r="EE195" s="462" t="n">
        <f aca="false">SUM(EE184:EE194)</f>
        <v>0</v>
      </c>
      <c r="EF195" s="462" t="n">
        <f aca="false">SUM(EF184:EF194)</f>
        <v>0</v>
      </c>
      <c r="EG195" s="462" t="n">
        <f aca="false">SUM(EG184:EG194)</f>
        <v>0</v>
      </c>
      <c r="EH195" s="462" t="n">
        <f aca="false">SUM(EH184:EH194)</f>
        <v>0</v>
      </c>
      <c r="EI195" s="462" t="n">
        <f aca="false">SUM(EI184:EI194)</f>
        <v>0</v>
      </c>
      <c r="EJ195" s="462" t="n">
        <f aca="false">SUM(EJ184:EJ194)</f>
        <v>0</v>
      </c>
      <c r="EK195" s="462" t="n">
        <f aca="false">SUM(EK184:EK194)</f>
        <v>306685</v>
      </c>
      <c r="EL195" s="462" t="n">
        <f aca="false">SUM(EL184:EL194)</f>
        <v>0</v>
      </c>
      <c r="EM195" s="466" t="n">
        <f aca="false">IF(ISERROR(SUM(L195,S195,AK195,BC195,BN195,CA195,CM195,CP195,CS195,CV195,CY195,DB195,DE195,DL195,DO195,DZ195,EC195,EF195,EJ195,EK195)),0,SUM(L195,S195,AK195,BC195,BN195,CA195,CM195,CP195,CS195,CV195,CY195,DB195,DE195,DL195,DO195,DZ195,EC195,EF195,EJ195,EK195))</f>
        <v>17231680.09</v>
      </c>
      <c r="EN195" s="462" t="n">
        <f aca="false">SUM(EN184:EN194)</f>
        <v>0</v>
      </c>
      <c r="EO195" s="462" t="n">
        <f aca="false">SUM(EO184:EO194)</f>
        <v>739</v>
      </c>
      <c r="EP195" s="462" t="n">
        <f aca="false">IF(ISERROR(EM195/EO195),0,(EM195/EO195))</f>
        <v>23317.5643978349</v>
      </c>
      <c r="EQ195" s="483"/>
      <c r="ER195" s="462" t="n">
        <f aca="false">SUM(ER184:ER194)</f>
        <v>163100</v>
      </c>
      <c r="ES195" s="462" t="n">
        <f aca="false">SUM(ES184:ES194)</f>
        <v>0</v>
      </c>
      <c r="ET195" s="462" t="n">
        <f aca="false">SUM(ET184:ET194)</f>
        <v>0</v>
      </c>
      <c r="EU195" s="462" t="n">
        <f aca="false">SUM(EU184:EU194)</f>
        <v>0</v>
      </c>
    </row>
    <row r="196" customFormat="false" ht="14.25" hidden="false" customHeight="false" outlineLevel="0" collapsed="false">
      <c r="A196" s="128"/>
      <c r="B196" s="128"/>
      <c r="C196" s="126"/>
      <c r="D196" s="126"/>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478"/>
      <c r="BF196" s="89"/>
      <c r="BG196" s="478"/>
      <c r="BH196" s="89"/>
      <c r="BI196" s="89"/>
      <c r="BJ196" s="89"/>
      <c r="BK196" s="89"/>
      <c r="BL196" s="89"/>
      <c r="BM196" s="89"/>
      <c r="BN196" s="478"/>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471"/>
      <c r="DQ196" s="471"/>
      <c r="DR196" s="471"/>
      <c r="DS196" s="471"/>
      <c r="DT196" s="471"/>
      <c r="DU196" s="471"/>
      <c r="DV196" s="471"/>
      <c r="DW196" s="471"/>
      <c r="DX196" s="471"/>
      <c r="DY196" s="471"/>
      <c r="DZ196" s="479"/>
      <c r="EA196" s="471"/>
      <c r="EB196" s="471"/>
      <c r="EC196" s="479"/>
      <c r="ED196" s="471"/>
      <c r="EE196" s="471"/>
      <c r="EF196" s="479"/>
      <c r="EG196" s="127"/>
      <c r="EH196" s="127"/>
      <c r="EI196" s="127"/>
      <c r="EJ196" s="127"/>
      <c r="EK196" s="127"/>
      <c r="EL196" s="89"/>
      <c r="EM196" s="471"/>
      <c r="EN196" s="89"/>
      <c r="EO196" s="89"/>
      <c r="EP196" s="127"/>
      <c r="EQ196" s="89"/>
      <c r="ER196" s="127"/>
      <c r="ES196" s="127"/>
      <c r="ET196" s="127"/>
      <c r="EU196" s="127"/>
    </row>
    <row r="197" customFormat="false" ht="12" hidden="false" customHeight="true" outlineLevel="0" collapsed="false">
      <c r="A197" s="128"/>
      <c r="B197" s="124" t="s">
        <v>523</v>
      </c>
      <c r="C197" s="125"/>
      <c r="D197" s="316"/>
      <c r="E197" s="89"/>
      <c r="F197" s="89"/>
      <c r="G197" s="462" t="n">
        <f aca="false">SUM(G24,G160,G181,G195)</f>
        <v>609573</v>
      </c>
      <c r="H197" s="462" t="n">
        <f aca="false">SUM(H24,H160,H181,H195)</f>
        <v>0</v>
      </c>
      <c r="I197" s="462" t="n">
        <f aca="false">SUM(I24,I160,I181,I195)</f>
        <v>0</v>
      </c>
      <c r="J197" s="462" t="n">
        <f aca="false">SUM(J24,J160,J181,J195)</f>
        <v>0</v>
      </c>
      <c r="K197" s="462" t="n">
        <f aca="false">SUM(K24,K160,K181,K195)</f>
        <v>0</v>
      </c>
      <c r="L197" s="462" t="n">
        <f aca="false">SUM(L24,L160,L181,L195)</f>
        <v>2042069.55</v>
      </c>
      <c r="M197" s="462" t="n">
        <f aca="false">SUM(M24,M160,M181,M195)</f>
        <v>609573</v>
      </c>
      <c r="N197" s="462" t="n">
        <f aca="false">SUM(N24,N160,N181,N195)</f>
        <v>641.655789473684</v>
      </c>
      <c r="O197" s="462" t="n">
        <f aca="false">SUM(O24,O160,O181,O195)</f>
        <v>0</v>
      </c>
      <c r="P197" s="462" t="n">
        <f aca="false">SUM(P24,P160,P181,P195)</f>
        <v>0</v>
      </c>
      <c r="Q197" s="462" t="n">
        <f aca="false">SUM(Q24,Q160,Q181,Q195)</f>
        <v>0</v>
      </c>
      <c r="R197" s="462" t="n">
        <f aca="false">SUM(R24,R160,R181,R195)</f>
        <v>0</v>
      </c>
      <c r="S197" s="462" t="n">
        <f aca="false">SUM(S24+S160+S181+S195)</f>
        <v>0</v>
      </c>
      <c r="T197" s="462" t="n">
        <f aca="false">SUM(T24+T160+T181+T195)</f>
        <v>0</v>
      </c>
      <c r="U197" s="462" t="n">
        <f aca="false">SUM(U24+U160)</f>
        <v>3645.1</v>
      </c>
      <c r="V197" s="462" t="n">
        <f aca="false">SUM(V24+V160)</f>
        <v>0</v>
      </c>
      <c r="W197" s="462" t="n">
        <f aca="false">SUM(W24+W160)</f>
        <v>0</v>
      </c>
      <c r="X197" s="462" t="n">
        <f aca="false">SUM(X24+X160)</f>
        <v>0</v>
      </c>
      <c r="Y197" s="462" t="n">
        <f aca="false">SUM(Y24+Y160)</f>
        <v>3544</v>
      </c>
      <c r="Z197" s="462" t="n">
        <f aca="false">SUM(Z24+Z160)</f>
        <v>3574.9</v>
      </c>
      <c r="AA197" s="462" t="n">
        <f aca="false">SUM(AA24+AA160)</f>
        <v>3438.3</v>
      </c>
      <c r="AB197" s="462" t="n">
        <f aca="false">SUM(AB24+AB160)</f>
        <v>3315.6</v>
      </c>
      <c r="AC197" s="462" t="n">
        <f aca="false">SUM(AC24+AC160)</f>
        <v>3265</v>
      </c>
      <c r="AD197" s="462" t="n">
        <f aca="false">SUM(AD24+AD160)</f>
        <v>3311.8</v>
      </c>
      <c r="AE197" s="462" t="n">
        <f aca="false">SUM(AE24+AE160)</f>
        <v>0</v>
      </c>
      <c r="AF197" s="462" t="n">
        <f aca="false">SUM(AF24+AF160)</f>
        <v>0</v>
      </c>
      <c r="AG197" s="462" t="n">
        <f aca="false">SUM(AG24+AG160)</f>
        <v>0</v>
      </c>
      <c r="AH197" s="462" t="n">
        <f aca="false">SUM(AH24+AH160)</f>
        <v>0</v>
      </c>
      <c r="AI197" s="462" t="n">
        <f aca="false">SUM(AI24+AI160)</f>
        <v>0</v>
      </c>
      <c r="AJ197" s="462" t="n">
        <f aca="false">SUM(AJ24+AJ160)</f>
        <v>0</v>
      </c>
      <c r="AK197" s="462" t="n">
        <f aca="false">SUM(AK160)</f>
        <v>62960059.675</v>
      </c>
      <c r="AL197" s="462" t="n">
        <f aca="false">SUM(AL160)</f>
        <v>24094.7</v>
      </c>
      <c r="AM197" s="462" t="n">
        <f aca="false">SUM(AM181)</f>
        <v>0</v>
      </c>
      <c r="AN197" s="462" t="n">
        <f aca="false">(AN181)</f>
        <v>0</v>
      </c>
      <c r="AO197" s="462" t="n">
        <f aca="false">SUM(AO181)</f>
        <v>0</v>
      </c>
      <c r="AP197" s="462" t="n">
        <f aca="false">(AP181)</f>
        <v>0</v>
      </c>
      <c r="AQ197" s="462" t="n">
        <f aca="false">SUM(AQ181)</f>
        <v>0</v>
      </c>
      <c r="AR197" s="462" t="n">
        <f aca="false">(AR181)</f>
        <v>0</v>
      </c>
      <c r="AS197" s="462" t="n">
        <f aca="false">SUM(AS181)</f>
        <v>0</v>
      </c>
      <c r="AT197" s="462" t="n">
        <f aca="false">(AT181)</f>
        <v>0</v>
      </c>
      <c r="AU197" s="462" t="n">
        <f aca="false">SUM(AU181)</f>
        <v>0</v>
      </c>
      <c r="AV197" s="462" t="n">
        <f aca="false">(AV181)</f>
        <v>0</v>
      </c>
      <c r="AW197" s="462" t="n">
        <f aca="false">SUM(AW181)</f>
        <v>2648</v>
      </c>
      <c r="AX197" s="462" t="n">
        <f aca="false">(AX181)</f>
        <v>2683</v>
      </c>
      <c r="AY197" s="462" t="n">
        <f aca="false">SUM(AY181)</f>
        <v>2749</v>
      </c>
      <c r="AZ197" s="462" t="n">
        <f aca="false">(AZ181)</f>
        <v>2782</v>
      </c>
      <c r="BA197" s="462" t="n">
        <f aca="false">SUM(BA181)</f>
        <v>2682</v>
      </c>
      <c r="BB197" s="462" t="n">
        <f aca="false">(BB181)</f>
        <v>2</v>
      </c>
      <c r="BC197" s="462" t="n">
        <f aca="false">SUM(BC181)</f>
        <v>46918302.54</v>
      </c>
      <c r="BD197" s="462" t="n">
        <f aca="false">SUM(BD181)</f>
        <v>13546</v>
      </c>
      <c r="BE197" s="462" t="n">
        <f aca="false">SUM(BE195)</f>
        <v>95</v>
      </c>
      <c r="BF197" s="462" t="n">
        <f aca="false">SUM(BF195)</f>
        <v>0</v>
      </c>
      <c r="BG197" s="462" t="n">
        <f aca="false">SUM(BG195)</f>
        <v>347</v>
      </c>
      <c r="BH197" s="462" t="n">
        <f aca="false">SUM(BH195)</f>
        <v>0</v>
      </c>
      <c r="BI197" s="462" t="n">
        <f aca="false">SUM(BI195)</f>
        <v>75</v>
      </c>
      <c r="BJ197" s="462" t="n">
        <f aca="false">SUM(BJ195)</f>
        <v>111</v>
      </c>
      <c r="BK197" s="462" t="n">
        <f aca="false">SUM(BK195)</f>
        <v>16</v>
      </c>
      <c r="BL197" s="462" t="n">
        <f aca="false">SUM(BL195)</f>
        <v>42</v>
      </c>
      <c r="BM197" s="462" t="n">
        <f aca="false">SUM(BM195)</f>
        <v>53</v>
      </c>
      <c r="BN197" s="462" t="n">
        <f aca="false">SUM(BN195)</f>
        <v>12760936.09</v>
      </c>
      <c r="BO197" s="462" t="n">
        <f aca="false">SUM(BO195)</f>
        <v>739</v>
      </c>
      <c r="BP197" s="483"/>
      <c r="BQ197" s="462" t="n">
        <f aca="false">SUM(BQ24,BQ160,BQ181,BQ195)</f>
        <v>136317</v>
      </c>
      <c r="BR197" s="462" t="n">
        <f aca="false">SUM(BR24,BR160,BR181,BR195)</f>
        <v>82612</v>
      </c>
      <c r="BS197" s="462" t="n">
        <f aca="false">SUM(BS24,BS160,BS181,BS195)</f>
        <v>0</v>
      </c>
      <c r="BT197" s="462" t="n">
        <f aca="false">SUM(BT24,BT160,BT181,BT195)</f>
        <v>152402</v>
      </c>
      <c r="BU197" s="462" t="n">
        <f aca="false">SUM(BU24,BU160,BU181,BU195)</f>
        <v>5213</v>
      </c>
      <c r="BV197" s="462" t="n">
        <f aca="false">SUM(BV24,BV160,BV181,BV195)</f>
        <v>4000</v>
      </c>
      <c r="BW197" s="462" t="n">
        <f aca="false">SUM(BW24,BW160,BW181,BW195)</f>
        <v>12000</v>
      </c>
      <c r="BX197" s="462" t="n">
        <f aca="false">SUM(BX24,BX160,BX181,BX195)</f>
        <v>86251</v>
      </c>
      <c r="BY197" s="462" t="n">
        <f aca="false">SUM(BY24,BY160,BY181,BY195)</f>
        <v>7710</v>
      </c>
      <c r="BZ197" s="462" t="n">
        <f aca="false">SUM(BZ24,BZ160,BZ181,BZ195)</f>
        <v>0</v>
      </c>
      <c r="CA197" s="462" t="n">
        <f aca="false">SUM(CA24,CA160,CA181,CA195)</f>
        <v>486505</v>
      </c>
      <c r="CB197" s="462" t="n">
        <f aca="false">SUM(CB160,CB181,CB195)</f>
        <v>0</v>
      </c>
      <c r="CC197" s="462" t="n">
        <f aca="false">SUM(CC160,CC181,CC195)</f>
        <v>237529</v>
      </c>
      <c r="CD197" s="462" t="n">
        <f aca="false">SUM(CD160,CD181,CD195)</f>
        <v>0</v>
      </c>
      <c r="CE197" s="462" t="n">
        <f aca="false">SUM(CE160,CE181,CE195)</f>
        <v>0</v>
      </c>
      <c r="CF197" s="462" t="n">
        <f aca="false">SUM(CF160,CF181,CF195)</f>
        <v>59801</v>
      </c>
      <c r="CG197" s="462" t="n">
        <f aca="false">SUM(CG160,CG181,CG195)</f>
        <v>9626</v>
      </c>
      <c r="CH197" s="462" t="n">
        <f aca="false">SUM(CH160,CH181,CH195)</f>
        <v>282180.6</v>
      </c>
      <c r="CI197" s="462" t="n">
        <f aca="false">SUM(CI160,CI181,CI195)</f>
        <v>11139</v>
      </c>
      <c r="CJ197" s="462" t="n">
        <f aca="false">SUM(CJ160,CJ181,CJ195)</f>
        <v>115108.6</v>
      </c>
      <c r="CK197" s="462" t="n">
        <f aca="false">SUM(CK160,CK181,CK195)</f>
        <v>183945</v>
      </c>
      <c r="CL197" s="462" t="n">
        <f aca="false">SUM(CL160,CL181,CL195)</f>
        <v>41104.8</v>
      </c>
      <c r="CM197" s="462" t="n">
        <f aca="false">SUM(CM160,CM181,CM195)</f>
        <v>940434</v>
      </c>
      <c r="CN197" s="462" t="n">
        <f aca="false">SUM(CN181,CN195)</f>
        <v>11003768</v>
      </c>
      <c r="CO197" s="462" t="n">
        <f aca="false">SUM(CO181,CO195)</f>
        <v>0</v>
      </c>
      <c r="CP197" s="462" t="n">
        <f aca="false">SUM(CP181,CP195)</f>
        <v>11003768</v>
      </c>
      <c r="CQ197" s="462" t="n">
        <f aca="false">SUM(CQ160,CQ181,CQ195)</f>
        <v>0</v>
      </c>
      <c r="CR197" s="462" t="n">
        <f aca="false">SUM(CR160,CR181,CR195)</f>
        <v>0</v>
      </c>
      <c r="CS197" s="462" t="n">
        <f aca="false">SUM(CS160,CS181,CS195)</f>
        <v>0</v>
      </c>
      <c r="CT197" s="462" t="n">
        <f aca="false">SUM(CT160,CT181,CT195)</f>
        <v>7945590</v>
      </c>
      <c r="CU197" s="462" t="n">
        <f aca="false">SUM(CU160,CU181,CU195)</f>
        <v>0</v>
      </c>
      <c r="CV197" s="462" t="n">
        <f aca="false">SUM(CV160,CV181,CV195)</f>
        <v>7945590</v>
      </c>
      <c r="CW197" s="462" t="n">
        <f aca="false">SUM(CW160,CW181,CW195)</f>
        <v>1337419</v>
      </c>
      <c r="CX197" s="462" t="n">
        <f aca="false">SUM(CX160,CX181,CX195)</f>
        <v>884744</v>
      </c>
      <c r="CY197" s="462" t="n">
        <f aca="false">SUM(CY160,CY181,CY195)</f>
        <v>2222163</v>
      </c>
      <c r="CZ197" s="462" t="n">
        <f aca="false">SUM(CZ160,CZ181,CZ195)</f>
        <v>3810122</v>
      </c>
      <c r="DA197" s="462" t="n">
        <f aca="false">SUM(DA160,DA181,DA195)</f>
        <v>66351</v>
      </c>
      <c r="DB197" s="462" t="n">
        <f aca="false">SUM(DB160,DB181,DB195)</f>
        <v>3876473</v>
      </c>
      <c r="DC197" s="462" t="n">
        <f aca="false">SUM(DC160,DC181,DC195)</f>
        <v>2888764</v>
      </c>
      <c r="DD197" s="462" t="n">
        <f aca="false">SUM(DD160,DD181,DD195)</f>
        <v>1701449</v>
      </c>
      <c r="DE197" s="462" t="n">
        <f aca="false">SUM(DE160,DE181,DE195)</f>
        <v>4590213</v>
      </c>
      <c r="DF197" s="462" t="n">
        <f aca="false">SUM(DF160,DF181,DF195)</f>
        <v>806276</v>
      </c>
      <c r="DG197" s="462" t="n">
        <f aca="false">SUM(DG160,DG181,DG195)</f>
        <v>1917508</v>
      </c>
      <c r="DH197" s="462" t="n">
        <f aca="false">SUM(DH160,DH181,DH195)</f>
        <v>0</v>
      </c>
      <c r="DI197" s="462" t="n">
        <f aca="false">SUM(DI160,DI181,DI195)</f>
        <v>0</v>
      </c>
      <c r="DJ197" s="462" t="n">
        <f aca="false">SUM(DJ160,DJ181,DJ195)</f>
        <v>1061087</v>
      </c>
      <c r="DK197" s="462" t="n">
        <f aca="false">SUM(DK160,DK181,DK195)</f>
        <v>98163</v>
      </c>
      <c r="DL197" s="462" t="n">
        <f aca="false">SUM(DL160,DL181,DL195)</f>
        <v>3883034</v>
      </c>
      <c r="DM197" s="462" t="n">
        <f aca="false">SUM(DM160,DM181,DM195)</f>
        <v>0</v>
      </c>
      <c r="DN197" s="462" t="n">
        <f aca="false">SUM(DN160,DN181,DN195)</f>
        <v>0</v>
      </c>
      <c r="DO197" s="462" t="n">
        <f aca="false">SUM(DO160,DO181,DO195)</f>
        <v>0</v>
      </c>
      <c r="DP197" s="462" t="n">
        <f aca="false">SUM(DP160,DP181,DP195)</f>
        <v>28044</v>
      </c>
      <c r="DQ197" s="462" t="n">
        <f aca="false">SUM(DQ160,DQ181,DQ195)</f>
        <v>67741</v>
      </c>
      <c r="DR197" s="462" t="n">
        <f aca="false">SUM(DR160,DR181,DR195)</f>
        <v>16578350</v>
      </c>
      <c r="DS197" s="462" t="n">
        <f aca="false">SUM(DS160,DS181,DS195)</f>
        <v>71773</v>
      </c>
      <c r="DT197" s="462" t="n">
        <f aca="false">SUM(DT160,DT181,DT195)</f>
        <v>0</v>
      </c>
      <c r="DU197" s="462" t="n">
        <f aca="false">SUM(DU160,DU181,DU195)</f>
        <v>1492262</v>
      </c>
      <c r="DV197" s="462" t="n">
        <f aca="false">SUM(DV160,DV181,DV195)</f>
        <v>1959928</v>
      </c>
      <c r="DW197" s="462" t="n">
        <f aca="false">SUM(DW160,DW181,DW195)</f>
        <v>85992</v>
      </c>
      <c r="DX197" s="462" t="n">
        <f aca="false">SUM(DX160,DX181,DX195)</f>
        <v>66163</v>
      </c>
      <c r="DY197" s="462" t="n">
        <f aca="false">SUM(DY160,DY181,DY195)</f>
        <v>8910</v>
      </c>
      <c r="DZ197" s="462" t="n">
        <f aca="false">SUM(DZ160,DZ181,DZ195)</f>
        <v>20359163</v>
      </c>
      <c r="EA197" s="462" t="n">
        <f aca="false">SUM(EA160,EA181,EA195)</f>
        <v>36390</v>
      </c>
      <c r="EB197" s="462" t="n">
        <f aca="false">SUM(EB160,EB181,EB195)</f>
        <v>80011</v>
      </c>
      <c r="EC197" s="462" t="n">
        <f aca="false">SUM(EC160,EC181,EC195)</f>
        <v>116401</v>
      </c>
      <c r="ED197" s="462" t="n">
        <f aca="false">SUM(ED160,ED181,ED195)</f>
        <v>8183564</v>
      </c>
      <c r="EE197" s="462" t="n">
        <f aca="false">SUM(EE160,EE181,EE195)</f>
        <v>0</v>
      </c>
      <c r="EF197" s="462" t="n">
        <f aca="false">SUM(EF160,EF181,EF195)</f>
        <v>8183564</v>
      </c>
      <c r="EG197" s="462" t="n">
        <f aca="false">SUM(EG160,EG181,EG195)</f>
        <v>0</v>
      </c>
      <c r="EH197" s="462" t="n">
        <f aca="false">SUM(EH160,EH181,EH195)</f>
        <v>-22.7649999956775</v>
      </c>
      <c r="EI197" s="462" t="n">
        <f aca="false">SUM(EI160,EI181,EI195)</f>
        <v>-710549</v>
      </c>
      <c r="EJ197" s="462" t="n">
        <f aca="false">SUM(EJ160,EJ181,EJ195)</f>
        <v>-710571.764999996</v>
      </c>
      <c r="EK197" s="462" t="n">
        <f aca="false">SUM(EK24,EK160,EK181,EK195)</f>
        <v>965177</v>
      </c>
      <c r="EL197" s="462" t="n">
        <f aca="false">SUM(EL24,EL160,EL181,EL195)</f>
        <v>2528574.55</v>
      </c>
      <c r="EM197" s="462" t="n">
        <f aca="false">SUM(EM24,EM160,EM181,EM195)</f>
        <v>188543281.09</v>
      </c>
      <c r="EN197" s="462" t="n">
        <f aca="false">SUM(EN181,EN195)</f>
        <v>2401</v>
      </c>
      <c r="EO197" s="462" t="n">
        <f aca="false">SUM(EO24,EO160,EO181,EO195)</f>
        <v>41422.3557894737</v>
      </c>
      <c r="EP197" s="462" t="n">
        <f aca="false">IF(ISERROR(EM197/EO197),0,(EM197/EO197))</f>
        <v>4551.72762380437</v>
      </c>
      <c r="EQ197" s="483"/>
      <c r="ER197" s="462" t="n">
        <f aca="false">SUM(ER24,ER160,ER181,ER195)</f>
        <v>4636050</v>
      </c>
      <c r="ES197" s="462" t="n">
        <f aca="false">SUM(ES24,ES160,ES181,ES195)</f>
        <v>0</v>
      </c>
      <c r="ET197" s="462" t="n">
        <f aca="false">SUM(ET24,ET160,ET181,ET195)</f>
        <v>0</v>
      </c>
      <c r="EU197" s="462" t="n">
        <f aca="false">SUM(EU24,EU160,EU181,EU195)</f>
        <v>18559521</v>
      </c>
    </row>
    <row r="198" customFormat="false" ht="13.5" hidden="false" customHeight="false" outlineLevel="0" collapsed="false">
      <c r="A198" s="128"/>
      <c r="B198" s="128"/>
      <c r="C198" s="126"/>
      <c r="D198" s="126"/>
      <c r="E198" s="127"/>
      <c r="F198" s="127"/>
      <c r="G198" s="89"/>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89"/>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82"/>
      <c r="EN198" s="89"/>
      <c r="EO198" s="127"/>
      <c r="EP198" s="127"/>
      <c r="EQ198" s="127"/>
      <c r="ER198" s="127"/>
      <c r="ES198" s="127"/>
      <c r="ET198" s="127"/>
      <c r="EU198" s="127"/>
    </row>
    <row r="199" customFormat="false" ht="13.5" hidden="false" customHeight="true" outlineLevel="0" collapsed="false">
      <c r="A199" s="125"/>
      <c r="B199" s="125"/>
      <c r="C199" s="126"/>
      <c r="D199" s="126"/>
      <c r="E199" s="127"/>
      <c r="F199" s="127"/>
      <c r="G199" s="89"/>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89"/>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89"/>
      <c r="EN199" s="125"/>
      <c r="EO199" s="127"/>
      <c r="EP199" s="127"/>
      <c r="EQ199" s="127"/>
      <c r="ER199" s="127"/>
      <c r="ES199" s="127"/>
      <c r="ET199" s="127"/>
      <c r="EU199" s="127"/>
    </row>
    <row r="200" customFormat="false" ht="12.75" hidden="false" customHeight="false" outlineLevel="0" collapsed="false">
      <c r="A200" s="125"/>
      <c r="B200" s="489" t="s">
        <v>524</v>
      </c>
      <c r="C200" s="125"/>
      <c r="D200" s="85"/>
      <c r="E200" s="127"/>
      <c r="F200" s="127"/>
      <c r="G200" s="429"/>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89"/>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89"/>
      <c r="EN200" s="125"/>
      <c r="EO200" s="127"/>
      <c r="EP200" s="127"/>
      <c r="EQ200" s="127"/>
      <c r="ER200" s="127"/>
      <c r="ES200" s="127"/>
      <c r="ET200" s="127"/>
      <c r="EU200" s="127"/>
    </row>
    <row r="201" customFormat="false" ht="14.25" hidden="false" customHeight="true" outlineLevel="0" collapsed="false">
      <c r="A201" s="125"/>
      <c r="B201" s="429"/>
      <c r="C201" s="125"/>
      <c r="D201" s="85"/>
      <c r="E201" s="127"/>
      <c r="F201" s="127"/>
      <c r="G201" s="429"/>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89"/>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89"/>
      <c r="EN201" s="125"/>
      <c r="EO201" s="127"/>
      <c r="EP201" s="127"/>
      <c r="EQ201" s="127"/>
      <c r="ER201" s="127"/>
      <c r="ES201" s="127"/>
      <c r="ET201" s="127"/>
      <c r="EU201" s="127"/>
    </row>
    <row r="202" customFormat="false" ht="14.25" hidden="false" customHeight="true" outlineLevel="0" collapsed="false">
      <c r="A202" s="125"/>
      <c r="B202" s="127" t="s">
        <v>525</v>
      </c>
      <c r="C202" s="125"/>
      <c r="D202" s="85"/>
      <c r="E202" s="127"/>
      <c r="F202" s="127"/>
      <c r="G202" s="429"/>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89"/>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490"/>
      <c r="CW202" s="127"/>
      <c r="CX202" s="127"/>
      <c r="CY202" s="491" t="n">
        <v>1590000</v>
      </c>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89"/>
      <c r="EN202" s="127"/>
      <c r="EO202" s="127"/>
      <c r="EP202" s="127"/>
      <c r="EQ202" s="127"/>
      <c r="ER202" s="127"/>
      <c r="ES202" s="127"/>
      <c r="ET202" s="127"/>
      <c r="EU202" s="127"/>
    </row>
    <row r="203" customFormat="false" ht="14.25" hidden="false" customHeight="true" outlineLevel="0" collapsed="false">
      <c r="A203" s="125"/>
      <c r="B203" s="428"/>
      <c r="C203" s="125"/>
      <c r="D203" s="85"/>
      <c r="E203" s="127"/>
      <c r="F203" s="127"/>
      <c r="G203" s="429"/>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89"/>
      <c r="EN203" s="127"/>
      <c r="EO203" s="127"/>
      <c r="EP203" s="127"/>
      <c r="EQ203" s="127"/>
      <c r="ER203" s="127"/>
      <c r="ES203" s="127"/>
      <c r="ET203" s="127"/>
      <c r="EU203" s="127"/>
    </row>
    <row r="204" customFormat="false" ht="14.25" hidden="false" customHeight="true" outlineLevel="0" collapsed="false">
      <c r="A204" s="125"/>
      <c r="B204" s="492" t="s">
        <v>526</v>
      </c>
      <c r="C204" s="125"/>
      <c r="D204" s="85"/>
      <c r="E204" s="127"/>
      <c r="F204" s="127"/>
      <c r="G204" s="429"/>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89"/>
      <c r="EN204" s="127"/>
      <c r="EO204" s="127"/>
      <c r="EP204" s="127"/>
      <c r="EQ204" s="127"/>
      <c r="ER204" s="462" t="n">
        <f aca="false">SUM(ER24,ER160,ER181,ER195)</f>
        <v>4636050</v>
      </c>
      <c r="ES204" s="127"/>
      <c r="ET204" s="127"/>
      <c r="EU204" s="127"/>
    </row>
    <row r="205" customFormat="false" ht="14.25" hidden="false" customHeight="true" outlineLevel="0" collapsed="false">
      <c r="A205" s="125"/>
      <c r="B205" s="428"/>
      <c r="C205" s="125"/>
      <c r="D205" s="85"/>
      <c r="E205" s="127"/>
      <c r="F205" s="127"/>
      <c r="G205" s="429"/>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89"/>
      <c r="EN205" s="127"/>
      <c r="EO205" s="127"/>
      <c r="EP205" s="127"/>
      <c r="EQ205" s="127"/>
      <c r="ER205" s="127"/>
      <c r="ES205" s="127"/>
      <c r="ET205" s="127"/>
      <c r="EU205" s="127"/>
    </row>
    <row r="206" customFormat="false" ht="14.25" hidden="false" customHeight="true" outlineLevel="0" collapsed="false">
      <c r="A206" s="125"/>
      <c r="B206" s="492" t="s">
        <v>527</v>
      </c>
      <c r="C206" s="125"/>
      <c r="D206" s="85"/>
      <c r="E206" s="127"/>
      <c r="F206" s="127"/>
      <c r="G206" s="429"/>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89"/>
      <c r="EN206" s="127"/>
      <c r="EO206" s="127"/>
      <c r="EP206" s="127"/>
      <c r="EQ206" s="127"/>
      <c r="ER206" s="493" t="n">
        <v>179400</v>
      </c>
      <c r="ES206" s="127"/>
      <c r="ET206" s="127"/>
      <c r="EU206" s="127"/>
    </row>
    <row r="207" customFormat="false" ht="14.25" hidden="false" customHeight="true" outlineLevel="0" collapsed="false">
      <c r="A207" s="125"/>
      <c r="B207" s="428"/>
      <c r="C207" s="125"/>
      <c r="D207" s="85"/>
      <c r="E207" s="127"/>
      <c r="F207" s="127"/>
      <c r="G207" s="429"/>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89"/>
      <c r="EN207" s="127"/>
      <c r="EO207" s="127"/>
      <c r="EP207" s="127"/>
      <c r="EQ207" s="127"/>
      <c r="ER207" s="127"/>
      <c r="ES207" s="127"/>
      <c r="ET207" s="127"/>
      <c r="EU207" s="127"/>
    </row>
    <row r="208" customFormat="false" ht="14.25" hidden="false" customHeight="true" outlineLevel="0" collapsed="false">
      <c r="A208" s="125"/>
      <c r="B208" s="492" t="s">
        <v>528</v>
      </c>
      <c r="C208" s="125"/>
      <c r="D208" s="85"/>
      <c r="E208" s="127"/>
      <c r="F208" s="127"/>
      <c r="G208" s="429"/>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89"/>
      <c r="EN208" s="127"/>
      <c r="EO208" s="127"/>
      <c r="EP208" s="127"/>
      <c r="EQ208" s="127"/>
      <c r="ER208" s="462" t="n">
        <f aca="false">SUM(ER204,ER206)</f>
        <v>4815450</v>
      </c>
      <c r="ES208" s="127"/>
      <c r="ET208" s="127"/>
      <c r="EU208" s="127"/>
    </row>
    <row r="209" customFormat="false" ht="14.25" hidden="false" customHeight="true" outlineLevel="0" collapsed="false">
      <c r="A209" s="125"/>
      <c r="B209" s="428"/>
      <c r="C209" s="125"/>
      <c r="D209" s="85"/>
      <c r="E209" s="127"/>
      <c r="F209" s="127"/>
      <c r="G209" s="429"/>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89"/>
      <c r="EN209" s="127"/>
      <c r="EO209" s="127"/>
      <c r="EP209" s="127"/>
      <c r="EQ209" s="127"/>
      <c r="ER209" s="127"/>
      <c r="ES209" s="127"/>
      <c r="ET209" s="127"/>
      <c r="EU209" s="127"/>
    </row>
    <row r="210" customFormat="false" ht="13.5" hidden="false" customHeight="true" outlineLevel="0" collapsed="false">
      <c r="A210" s="125"/>
      <c r="B210" s="428" t="s">
        <v>529</v>
      </c>
      <c r="C210" s="125"/>
      <c r="D210" s="494"/>
      <c r="E210" s="127"/>
      <c r="F210" s="127"/>
      <c r="G210" s="429"/>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89"/>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89"/>
      <c r="EN210" s="127"/>
      <c r="EO210" s="127"/>
      <c r="EP210" s="127"/>
      <c r="EQ210" s="127"/>
      <c r="ER210" s="127"/>
      <c r="ES210" s="493" t="n">
        <v>0</v>
      </c>
      <c r="ET210" s="127"/>
      <c r="EU210" s="127"/>
    </row>
    <row r="211" customFormat="false" ht="13.5" hidden="false" customHeight="false" outlineLevel="0" collapsed="false">
      <c r="A211" s="125"/>
      <c r="B211" s="428"/>
      <c r="C211" s="125"/>
      <c r="D211" s="85"/>
      <c r="E211" s="127"/>
      <c r="F211" s="127"/>
      <c r="G211" s="429"/>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89"/>
      <c r="EN211" s="127"/>
      <c r="EO211" s="127"/>
      <c r="EP211" s="127"/>
      <c r="EQ211" s="127"/>
      <c r="ER211" s="127"/>
      <c r="ES211" s="127"/>
      <c r="ET211" s="127"/>
      <c r="EU211" s="127"/>
    </row>
    <row r="212" customFormat="false" ht="14.25" hidden="false" customHeight="false" outlineLevel="0" collapsed="false">
      <c r="A212" s="125"/>
      <c r="B212" s="428" t="s">
        <v>530</v>
      </c>
      <c r="C212" s="125"/>
      <c r="D212" s="85"/>
      <c r="E212" s="127"/>
      <c r="F212" s="127"/>
      <c r="G212" s="429"/>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89"/>
      <c r="EN212" s="127"/>
      <c r="EO212" s="127"/>
      <c r="EP212" s="127"/>
      <c r="EQ212" s="127"/>
      <c r="ER212" s="127"/>
      <c r="ES212" s="462" t="n">
        <f aca="false">SUM(ES24,ES160,ES181,ES195,ES210)</f>
        <v>0</v>
      </c>
      <c r="ET212" s="127"/>
      <c r="EU212" s="127"/>
    </row>
    <row r="213" customFormat="false" ht="13.5" hidden="false" customHeight="false" outlineLevel="0" collapsed="false">
      <c r="A213" s="125"/>
      <c r="B213" s="428"/>
      <c r="C213" s="125"/>
      <c r="D213" s="85"/>
      <c r="E213" s="127"/>
      <c r="F213" s="127"/>
      <c r="G213" s="429"/>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89"/>
      <c r="EN213" s="127"/>
      <c r="EO213" s="127"/>
      <c r="EP213" s="127"/>
      <c r="EQ213" s="127"/>
      <c r="ER213" s="127"/>
      <c r="ES213" s="127"/>
      <c r="ET213" s="127"/>
      <c r="EU213" s="127"/>
    </row>
    <row r="214" customFormat="false" ht="12.75" hidden="false" customHeight="false" outlineLevel="0" collapsed="false">
      <c r="A214" s="125"/>
      <c r="B214" s="428" t="s">
        <v>531</v>
      </c>
      <c r="C214" s="125"/>
      <c r="D214" s="125"/>
      <c r="E214" s="127"/>
      <c r="F214" s="127"/>
      <c r="G214" s="429"/>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89"/>
      <c r="EN214" s="127"/>
      <c r="EO214" s="127"/>
      <c r="EP214" s="127"/>
      <c r="EQ214" s="127"/>
      <c r="ER214" s="127"/>
      <c r="ES214" s="127"/>
      <c r="ET214" s="493" t="n">
        <v>19994</v>
      </c>
      <c r="EU214" s="127"/>
    </row>
    <row r="215" customFormat="false" ht="13.5" hidden="false" customHeight="false" outlineLevel="0" collapsed="false">
      <c r="A215" s="125"/>
      <c r="B215" s="428"/>
      <c r="C215" s="125"/>
      <c r="D215" s="85"/>
      <c r="E215" s="127"/>
      <c r="F215" s="127"/>
      <c r="G215" s="429"/>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89"/>
      <c r="EN215" s="127"/>
      <c r="EO215" s="127"/>
      <c r="EP215" s="127"/>
      <c r="EQ215" s="127"/>
      <c r="ER215" s="127"/>
      <c r="ES215" s="127"/>
      <c r="ET215" s="127"/>
      <c r="EU215" s="127"/>
    </row>
    <row r="216" customFormat="false" ht="14.25" hidden="false" customHeight="false" outlineLevel="0" collapsed="false">
      <c r="A216" s="125"/>
      <c r="B216" s="428" t="s">
        <v>532</v>
      </c>
      <c r="C216" s="125"/>
      <c r="D216" s="85"/>
      <c r="E216" s="127"/>
      <c r="F216" s="127"/>
      <c r="G216" s="429"/>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89"/>
      <c r="EN216" s="127"/>
      <c r="EO216" s="127"/>
      <c r="EP216" s="127"/>
      <c r="EQ216" s="127"/>
      <c r="ER216" s="127"/>
      <c r="ES216" s="127"/>
      <c r="ET216" s="462" t="n">
        <f aca="false">SUM(ET24,ET160,ET181,ET214)</f>
        <v>19994</v>
      </c>
      <c r="EU216" s="127"/>
    </row>
    <row r="217" customFormat="false" ht="13.5" hidden="false" customHeight="false" outlineLevel="0" collapsed="false">
      <c r="A217" s="125"/>
      <c r="B217" s="127"/>
      <c r="C217" s="125"/>
      <c r="D217" s="85"/>
      <c r="E217" s="127"/>
      <c r="F217" s="127"/>
      <c r="G217" s="429"/>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89"/>
      <c r="EN217" s="127"/>
      <c r="EO217" s="127"/>
      <c r="EP217" s="127"/>
      <c r="EQ217" s="127"/>
      <c r="ER217" s="127"/>
      <c r="ES217" s="127"/>
      <c r="ET217" s="127"/>
      <c r="EU217" s="127"/>
    </row>
    <row r="218" customFormat="false" ht="12.75" hidden="false" customHeight="false" outlineLevel="0" collapsed="false">
      <c r="A218" s="125"/>
      <c r="B218" s="428"/>
      <c r="C218" s="125"/>
      <c r="D218" s="85"/>
      <c r="E218" s="127"/>
      <c r="F218" s="127"/>
      <c r="G218" s="429"/>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89"/>
      <c r="EN218" s="127"/>
      <c r="EO218" s="127"/>
      <c r="EP218" s="127"/>
      <c r="EQ218" s="127"/>
      <c r="ER218" s="127"/>
      <c r="ES218" s="89"/>
      <c r="ET218" s="89"/>
      <c r="EU218" s="127"/>
    </row>
    <row r="219" customFormat="false" ht="12.75" hidden="false" customHeight="false" outlineLevel="0" collapsed="false">
      <c r="A219" s="125"/>
      <c r="B219" s="428"/>
      <c r="C219" s="125"/>
      <c r="D219" s="85"/>
      <c r="E219" s="127"/>
      <c r="F219" s="127"/>
      <c r="G219" s="429"/>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89"/>
      <c r="EN219" s="127"/>
      <c r="EO219" s="127"/>
      <c r="EP219" s="127"/>
      <c r="EQ219" s="127"/>
      <c r="ER219" s="127"/>
      <c r="ES219" s="89"/>
      <c r="ET219" s="89"/>
      <c r="EU219" s="127"/>
    </row>
    <row r="220" customFormat="false" ht="12.75" hidden="false" customHeight="false" outlineLevel="0" collapsed="false">
      <c r="A220" s="125"/>
      <c r="B220" s="428"/>
      <c r="C220" s="125"/>
      <c r="D220" s="85"/>
      <c r="E220" s="127"/>
      <c r="F220" s="127"/>
      <c r="G220" s="429"/>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89"/>
      <c r="EN220" s="127"/>
      <c r="EO220" s="127"/>
      <c r="EP220" s="127"/>
      <c r="EQ220" s="127"/>
      <c r="ER220" s="127"/>
      <c r="ES220" s="89"/>
      <c r="ET220" s="490"/>
      <c r="EU220" s="127"/>
    </row>
    <row r="221" customFormat="false" ht="12.75" hidden="false" customHeight="false" outlineLevel="0" collapsed="false">
      <c r="A221" s="125"/>
      <c r="B221" s="428"/>
      <c r="C221" s="125"/>
      <c r="D221" s="85"/>
      <c r="E221" s="127"/>
      <c r="F221" s="127"/>
      <c r="G221" s="429"/>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89"/>
      <c r="EN221" s="127"/>
      <c r="EO221" s="127"/>
      <c r="EP221" s="127"/>
      <c r="EQ221" s="127"/>
      <c r="ER221" s="127"/>
      <c r="ES221" s="89"/>
      <c r="ET221" s="89"/>
      <c r="EU221" s="127"/>
    </row>
    <row r="222" customFormat="false" ht="12.75" hidden="false" customHeight="false" outlineLevel="0" collapsed="false">
      <c r="A222" s="125"/>
      <c r="B222" s="428"/>
      <c r="C222" s="125"/>
      <c r="D222" s="85"/>
      <c r="E222" s="127"/>
      <c r="F222" s="127"/>
      <c r="G222" s="429"/>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89"/>
      <c r="EN222" s="127"/>
      <c r="EO222" s="127"/>
      <c r="EP222" s="127"/>
      <c r="EQ222" s="127"/>
      <c r="ER222" s="127"/>
      <c r="ES222" s="89"/>
      <c r="ET222" s="89"/>
      <c r="EU222" s="127"/>
    </row>
    <row r="223" customFormat="false" ht="12.75" hidden="false" customHeight="false" outlineLevel="0" collapsed="false">
      <c r="A223" s="125"/>
      <c r="B223" s="127"/>
      <c r="C223" s="125"/>
      <c r="D223" s="85"/>
      <c r="E223" s="127"/>
      <c r="F223" s="127"/>
      <c r="G223" s="429"/>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89"/>
      <c r="EN223" s="127"/>
      <c r="EO223" s="127"/>
      <c r="EP223" s="127"/>
      <c r="EQ223" s="127"/>
      <c r="ER223" s="127"/>
      <c r="ES223" s="127"/>
      <c r="ET223" s="127"/>
      <c r="EU223" s="127"/>
    </row>
    <row r="224" customFormat="false" ht="12.75" hidden="false" customHeight="false" outlineLevel="0" collapsed="false">
      <c r="A224" s="125"/>
      <c r="B224" s="127"/>
      <c r="C224" s="125"/>
      <c r="D224" s="85"/>
      <c r="E224" s="127"/>
      <c r="F224" s="127"/>
      <c r="G224" s="429"/>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89"/>
      <c r="EN224" s="127"/>
      <c r="EO224" s="127"/>
      <c r="EP224" s="127"/>
      <c r="EQ224" s="127"/>
      <c r="ER224" s="127"/>
      <c r="ES224" s="127"/>
      <c r="ET224" s="127"/>
      <c r="EU224" s="127"/>
    </row>
    <row r="225" customFormat="false" ht="12.75" hidden="false" customHeight="false" outlineLevel="0" collapsed="false">
      <c r="A225" s="128"/>
      <c r="B225" s="128"/>
      <c r="C225" s="126"/>
      <c r="D225" s="126"/>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127"/>
      <c r="EO225" s="89"/>
      <c r="EP225" s="89"/>
      <c r="EQ225" s="89"/>
      <c r="ER225" s="89"/>
      <c r="ES225" s="89"/>
      <c r="ET225" s="89"/>
      <c r="EU225" s="89"/>
    </row>
    <row r="226" customFormat="false" ht="13.5" hidden="false" customHeight="false" outlineLevel="0" collapsed="false">
      <c r="A226" s="128"/>
      <c r="B226" s="128"/>
      <c r="C226" s="126"/>
      <c r="D226" s="126"/>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127"/>
      <c r="EO226" s="89"/>
      <c r="EP226" s="89"/>
      <c r="EQ226" s="89"/>
      <c r="ER226" s="89"/>
      <c r="ES226" s="89"/>
      <c r="ET226" s="89"/>
      <c r="EU226" s="89"/>
    </row>
    <row r="227" customFormat="false" ht="12.75" hidden="false" customHeight="false" outlineLevel="0" collapsed="false">
      <c r="A227" s="109" t="s">
        <v>151</v>
      </c>
      <c r="B227" s="111"/>
      <c r="C227" s="111"/>
      <c r="D227" s="495"/>
      <c r="E227" s="89"/>
      <c r="F227" s="89"/>
      <c r="G227" s="99"/>
      <c r="H227" s="99"/>
      <c r="I227" s="99"/>
      <c r="J227" s="9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127"/>
      <c r="EO227" s="89"/>
      <c r="EP227" s="89"/>
      <c r="EQ227" s="89"/>
      <c r="ER227" s="89"/>
      <c r="ES227" s="89"/>
      <c r="ET227" s="89"/>
      <c r="EU227" s="89"/>
    </row>
    <row r="228" customFormat="false" ht="13.5" hidden="false" customHeight="false" outlineLevel="0" collapsed="false">
      <c r="A228" s="496" t="s">
        <v>152</v>
      </c>
      <c r="B228" s="497"/>
      <c r="C228" s="497"/>
      <c r="D228" s="498"/>
      <c r="E228" s="89"/>
      <c r="F228" s="89"/>
      <c r="G228" s="499"/>
      <c r="H228" s="499"/>
      <c r="I228" s="499"/>
      <c r="J228" s="49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127"/>
      <c r="EO228" s="89"/>
      <c r="EP228" s="89"/>
      <c r="EQ228" s="89"/>
      <c r="ER228" s="89"/>
      <c r="ES228" s="89"/>
      <c r="ET228" s="89"/>
      <c r="EU228" s="89"/>
    </row>
    <row r="229" customFormat="false" ht="12.75" hidden="false" customHeight="false" outlineLevel="0" collapsed="false">
      <c r="A229" s="500"/>
      <c r="B229" s="500"/>
      <c r="C229" s="500"/>
      <c r="D229" s="500"/>
      <c r="E229" s="89"/>
      <c r="F229" s="89"/>
      <c r="G229" s="501"/>
      <c r="H229" s="501"/>
      <c r="I229" s="501"/>
      <c r="J229" s="501"/>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row>
    <row r="230" customFormat="false" ht="12.75" hidden="false" customHeight="false" outlineLevel="0" collapsed="false">
      <c r="A230" s="500"/>
      <c r="B230" s="500"/>
      <c r="C230" s="500"/>
      <c r="D230" s="500"/>
      <c r="E230" s="89"/>
      <c r="F230" s="89"/>
      <c r="G230" s="501"/>
      <c r="H230" s="501"/>
      <c r="I230" s="501"/>
      <c r="J230" s="501"/>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row>
    <row r="231" customFormat="false" ht="12.75" hidden="false" customHeight="false" outlineLevel="0" collapsed="false">
      <c r="A231" s="500"/>
      <c r="B231" s="500"/>
      <c r="C231" s="500"/>
      <c r="D231" s="500"/>
      <c r="E231" s="89"/>
      <c r="F231" s="89"/>
      <c r="G231" s="501"/>
      <c r="H231" s="501"/>
      <c r="I231" s="501"/>
      <c r="J231" s="501"/>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row>
    <row r="232" customFormat="false" ht="12.75" hidden="false" customHeight="false" outlineLevel="0" collapsed="false">
      <c r="A232" s="500"/>
      <c r="B232" s="500"/>
      <c r="C232" s="500"/>
      <c r="D232" s="500"/>
      <c r="E232" s="89"/>
      <c r="F232" s="89"/>
      <c r="G232" s="501"/>
      <c r="H232" s="501"/>
      <c r="I232" s="501"/>
      <c r="J232" s="501"/>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row>
    <row r="233" customFormat="false" ht="12.75" hidden="false" customHeight="false" outlineLevel="0" collapsed="false">
      <c r="A233" s="500"/>
      <c r="B233" s="500"/>
      <c r="C233" s="500"/>
      <c r="D233" s="500"/>
      <c r="E233" s="89"/>
      <c r="F233" s="89"/>
      <c r="G233" s="501"/>
      <c r="H233" s="501"/>
      <c r="I233" s="501"/>
      <c r="J233" s="501"/>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row>
    <row r="234" customFormat="false" ht="12.75" hidden="false" customHeight="false" outlineLevel="0" collapsed="false">
      <c r="A234" s="500"/>
      <c r="B234" s="500"/>
      <c r="C234" s="500"/>
      <c r="D234" s="500"/>
      <c r="E234" s="89"/>
      <c r="F234" s="89"/>
      <c r="G234" s="501"/>
      <c r="H234" s="501"/>
      <c r="I234" s="501"/>
      <c r="J234" s="501"/>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row>
    <row r="235" customFormat="false" ht="12.75" hidden="false" customHeight="false" outlineLevel="0" collapsed="false">
      <c r="A235" s="500"/>
      <c r="B235" s="500"/>
      <c r="C235" s="500"/>
      <c r="D235" s="500"/>
      <c r="E235" s="89"/>
      <c r="F235" s="89"/>
      <c r="G235" s="501"/>
      <c r="H235" s="501"/>
      <c r="I235" s="501"/>
      <c r="J235" s="501"/>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row>
    <row r="236" customFormat="false" ht="12.75" hidden="false" customHeight="false" outlineLevel="0" collapsed="false">
      <c r="A236" s="500"/>
      <c r="B236" s="500"/>
      <c r="C236" s="500"/>
      <c r="D236" s="500"/>
      <c r="E236" s="89"/>
      <c r="F236" s="89"/>
      <c r="G236" s="501"/>
      <c r="H236" s="501"/>
      <c r="I236" s="501"/>
      <c r="J236" s="501"/>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row>
    <row r="237" customFormat="false" ht="12.75" hidden="false" customHeight="false" outlineLevel="0" collapsed="false">
      <c r="A237" s="500"/>
      <c r="B237" s="500"/>
      <c r="C237" s="500"/>
      <c r="D237" s="500"/>
      <c r="E237" s="89"/>
      <c r="F237" s="89"/>
      <c r="G237" s="501"/>
      <c r="H237" s="501"/>
      <c r="I237" s="501"/>
      <c r="J237" s="501"/>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row>
    <row r="238" customFormat="false" ht="12.75" hidden="false" customHeight="false" outlineLevel="0" collapsed="false">
      <c r="A238" s="500"/>
      <c r="B238" s="500"/>
      <c r="C238" s="500"/>
      <c r="D238" s="500"/>
      <c r="E238" s="89"/>
      <c r="F238" s="89"/>
      <c r="G238" s="501"/>
      <c r="H238" s="501"/>
      <c r="I238" s="501"/>
      <c r="J238" s="501"/>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row>
    <row r="239" customFormat="false" ht="12.75" hidden="false" customHeight="false" outlineLevel="0" collapsed="false">
      <c r="A239" s="500"/>
      <c r="B239" s="500"/>
      <c r="C239" s="500"/>
      <c r="D239" s="500"/>
      <c r="E239" s="89"/>
      <c r="F239" s="89"/>
      <c r="G239" s="501"/>
      <c r="H239" s="501"/>
      <c r="I239" s="501"/>
      <c r="J239" s="501"/>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row>
    <row r="240" customFormat="false" ht="12.75" hidden="false" customHeight="false" outlineLevel="0" collapsed="false">
      <c r="A240" s="500"/>
      <c r="B240" s="500"/>
      <c r="C240" s="500"/>
      <c r="D240" s="500"/>
      <c r="E240" s="89"/>
      <c r="F240" s="89"/>
      <c r="G240" s="501"/>
      <c r="H240" s="501"/>
      <c r="I240" s="501"/>
      <c r="J240" s="501"/>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row>
    <row r="241" customFormat="false" ht="12.75" hidden="false" customHeight="false" outlineLevel="0" collapsed="false">
      <c r="A241" s="500"/>
      <c r="B241" s="500"/>
      <c r="C241" s="500"/>
      <c r="D241" s="500"/>
      <c r="E241" s="89"/>
      <c r="F241" s="89"/>
      <c r="G241" s="501"/>
      <c r="H241" s="501"/>
      <c r="I241" s="501"/>
      <c r="J241" s="501"/>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row>
    <row r="242" customFormat="false" ht="12.75" hidden="false" customHeight="false" outlineLevel="0" collapsed="false">
      <c r="A242" s="500"/>
      <c r="B242" s="500"/>
      <c r="C242" s="500"/>
      <c r="D242" s="500"/>
      <c r="E242" s="89"/>
      <c r="F242" s="89"/>
      <c r="G242" s="501"/>
      <c r="H242" s="501"/>
      <c r="I242" s="501"/>
      <c r="J242" s="501"/>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row>
    <row r="243" customFormat="false" ht="12.75" hidden="false" customHeight="false" outlineLevel="0" collapsed="false">
      <c r="A243" s="500"/>
      <c r="B243" s="500"/>
      <c r="C243" s="500"/>
      <c r="D243" s="500"/>
      <c r="E243" s="89"/>
      <c r="F243" s="89"/>
      <c r="G243" s="501"/>
      <c r="H243" s="501"/>
      <c r="I243" s="501"/>
      <c r="J243" s="501"/>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row>
    <row r="244" customFormat="false" ht="12.75" hidden="false" customHeight="false" outlineLevel="0" collapsed="false">
      <c r="A244" s="500"/>
      <c r="B244" s="500"/>
      <c r="C244" s="500"/>
      <c r="D244" s="500"/>
      <c r="E244" s="89"/>
      <c r="F244" s="89"/>
      <c r="G244" s="501"/>
      <c r="H244" s="501"/>
      <c r="I244" s="501"/>
      <c r="J244" s="501"/>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row>
    <row r="245" customFormat="false" ht="12.75" hidden="false" customHeight="false" outlineLevel="0" collapsed="false">
      <c r="A245" s="500"/>
      <c r="B245" s="500"/>
      <c r="C245" s="500"/>
      <c r="D245" s="500"/>
      <c r="E245" s="89"/>
      <c r="F245" s="89"/>
      <c r="G245" s="501"/>
      <c r="H245" s="501"/>
      <c r="I245" s="501"/>
      <c r="J245" s="501"/>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row>
    <row r="246" customFormat="false" ht="12.75" hidden="false" customHeight="false" outlineLevel="0" collapsed="false">
      <c r="A246" s="500"/>
      <c r="B246" s="500"/>
      <c r="C246" s="500"/>
      <c r="D246" s="500"/>
      <c r="E246" s="89"/>
      <c r="F246" s="89"/>
      <c r="G246" s="501"/>
      <c r="H246" s="501"/>
      <c r="I246" s="501"/>
      <c r="J246" s="501"/>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row>
    <row r="247" customFormat="false" ht="12.75" hidden="false" customHeight="false" outlineLevel="0" collapsed="false">
      <c r="A247" s="500"/>
      <c r="B247" s="500"/>
      <c r="C247" s="500"/>
      <c r="D247" s="500"/>
      <c r="E247" s="89"/>
      <c r="F247" s="89"/>
      <c r="G247" s="501"/>
      <c r="H247" s="501"/>
      <c r="I247" s="501"/>
      <c r="J247" s="501"/>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row>
    <row r="248" customFormat="false" ht="12.75" hidden="false" customHeight="false" outlineLevel="0" collapsed="false">
      <c r="A248" s="500"/>
      <c r="B248" s="500"/>
      <c r="C248" s="500"/>
      <c r="D248" s="500"/>
      <c r="E248" s="89"/>
      <c r="F248" s="89"/>
      <c r="G248" s="501"/>
      <c r="H248" s="501"/>
      <c r="I248" s="501"/>
      <c r="J248" s="501"/>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row>
    <row r="249" customFormat="false" ht="12.75" hidden="false" customHeight="false" outlineLevel="0" collapsed="false">
      <c r="A249" s="500"/>
      <c r="B249" s="500"/>
      <c r="C249" s="500"/>
      <c r="D249" s="500"/>
      <c r="E249" s="89"/>
      <c r="F249" s="89"/>
      <c r="G249" s="501"/>
      <c r="H249" s="501"/>
      <c r="I249" s="501"/>
      <c r="J249" s="501"/>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row>
    <row r="250" customFormat="false" ht="12.75" hidden="false" customHeight="false" outlineLevel="0" collapsed="false">
      <c r="A250" s="500"/>
      <c r="B250" s="500"/>
      <c r="C250" s="500"/>
      <c r="D250" s="500"/>
      <c r="E250" s="89"/>
      <c r="F250" s="89"/>
      <c r="G250" s="501"/>
      <c r="H250" s="501"/>
      <c r="I250" s="501"/>
      <c r="J250" s="501"/>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row>
    <row r="251" customFormat="false" ht="12.75" hidden="false" customHeight="false" outlineLevel="0" collapsed="false">
      <c r="A251" s="500"/>
      <c r="B251" s="500"/>
      <c r="C251" s="500"/>
      <c r="D251" s="500"/>
      <c r="E251" s="89"/>
      <c r="F251" s="89"/>
      <c r="G251" s="501"/>
      <c r="H251" s="501"/>
      <c r="I251" s="501"/>
      <c r="J251" s="501"/>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row>
    <row r="252" customFormat="false" ht="12.75" hidden="false" customHeight="false" outlineLevel="0" collapsed="false">
      <c r="A252" s="500"/>
      <c r="B252" s="500"/>
      <c r="C252" s="500"/>
      <c r="D252" s="500"/>
      <c r="E252" s="89"/>
      <c r="F252" s="89"/>
      <c r="G252" s="501"/>
      <c r="H252" s="501"/>
      <c r="I252" s="501"/>
      <c r="J252" s="501"/>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row>
    <row r="253" customFormat="false" ht="13.5" hidden="false" customHeight="false" outlineLevel="0" collapsed="false">
      <c r="A253" s="500"/>
      <c r="B253" s="500"/>
      <c r="C253" s="500"/>
      <c r="D253" s="500"/>
      <c r="E253" s="89"/>
      <c r="F253" s="89"/>
      <c r="G253" s="501"/>
      <c r="H253" s="501"/>
      <c r="I253" s="501"/>
      <c r="J253" s="501"/>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row>
    <row r="254" customFormat="false" ht="12.75" hidden="false" customHeight="false" outlineLevel="0" collapsed="false">
      <c r="A254" s="128"/>
      <c r="B254" s="128"/>
      <c r="C254" s="126"/>
      <c r="D254" s="126"/>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row>
    <row r="255" customFormat="false" ht="12.75" hidden="false" customHeight="false" outlineLevel="0" collapsed="false">
      <c r="A255" s="25"/>
      <c r="B255" s="25"/>
      <c r="C255" s="25"/>
      <c r="D255" s="25"/>
      <c r="E255" s="25"/>
      <c r="F255" s="31"/>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89"/>
      <c r="EO255" s="25"/>
      <c r="EP255" s="25"/>
      <c r="EQ255" s="25"/>
      <c r="ER255" s="25"/>
      <c r="ES255" s="25"/>
      <c r="ET255" s="25"/>
      <c r="EU255" s="25"/>
    </row>
    <row r="256" customFormat="false" ht="12.75" hidden="false" customHeight="false" outlineLevel="0" collapsed="false">
      <c r="A256" s="25"/>
      <c r="B256" s="25"/>
      <c r="C256" s="25"/>
      <c r="D256" s="25"/>
      <c r="E256" s="25"/>
      <c r="F256" s="31"/>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89"/>
      <c r="EO256" s="25"/>
      <c r="EP256" s="25"/>
      <c r="EQ256" s="25"/>
      <c r="ER256" s="25"/>
      <c r="ES256" s="25"/>
      <c r="ET256" s="25"/>
      <c r="EU256" s="25"/>
    </row>
    <row r="257" customFormat="false" ht="12.75" hidden="false" customHeight="false" outlineLevel="0" collapsed="false">
      <c r="A257" s="25"/>
      <c r="B257" s="25"/>
      <c r="C257" s="25"/>
      <c r="D257" s="25"/>
      <c r="E257" s="25"/>
      <c r="F257" s="31"/>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89"/>
      <c r="EO257" s="25"/>
      <c r="EP257" s="25"/>
      <c r="EQ257" s="25"/>
      <c r="ER257" s="25"/>
      <c r="ES257" s="25"/>
      <c r="ET257" s="25"/>
      <c r="EU257" s="25"/>
    </row>
    <row r="258" customFormat="false" ht="12.75" hidden="false" customHeight="false" outlineLevel="0" collapsed="false">
      <c r="A258" s="25"/>
      <c r="B258" s="25"/>
      <c r="C258" s="25"/>
      <c r="D258" s="25"/>
      <c r="E258" s="25"/>
      <c r="F258" s="31"/>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89"/>
      <c r="EO258" s="25"/>
      <c r="EP258" s="25"/>
      <c r="EQ258" s="25"/>
      <c r="ER258" s="25"/>
      <c r="ES258" s="25"/>
      <c r="ET258" s="25"/>
      <c r="EU258" s="25"/>
    </row>
    <row r="259" customFormat="false" ht="12.75" hidden="false" customHeight="false" outlineLevel="0" collapsed="false">
      <c r="A259" s="25"/>
      <c r="B259" s="25"/>
      <c r="C259" s="25"/>
      <c r="D259" s="25"/>
      <c r="E259" s="25"/>
      <c r="F259" s="31"/>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row>
    <row r="260" customFormat="false" ht="12.75" hidden="false" customHeight="false" outlineLevel="0" collapsed="false">
      <c r="A260" s="25"/>
      <c r="B260" s="25"/>
      <c r="C260" s="25"/>
      <c r="D260" s="25"/>
      <c r="E260" s="25"/>
      <c r="F260" s="31"/>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row>
    <row r="261" customFormat="false" ht="12.75" hidden="false" customHeight="false" outlineLevel="0" collapsed="false">
      <c r="A261" s="25"/>
      <c r="B261" s="25"/>
      <c r="C261" s="25"/>
      <c r="D261" s="25"/>
      <c r="E261" s="25"/>
      <c r="F261" s="31"/>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row>
    <row r="262" customFormat="false" ht="12.75" hidden="false" customHeight="false" outlineLevel="0" collapsed="false">
      <c r="A262" s="25"/>
      <c r="B262" s="25"/>
      <c r="C262" s="25"/>
      <c r="D262" s="25"/>
      <c r="E262" s="25"/>
      <c r="F262" s="31"/>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row>
    <row r="263" customFormat="false" ht="12.75" hidden="false" customHeight="false" outlineLevel="0" collapsed="false">
      <c r="A263" s="25"/>
      <c r="B263" s="25"/>
      <c r="C263" s="25"/>
      <c r="D263" s="25"/>
      <c r="E263" s="25"/>
      <c r="F263" s="31"/>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row>
    <row r="264" customFormat="false" ht="12.75" hidden="false" customHeight="false" outlineLevel="0" collapsed="false">
      <c r="A264" s="25"/>
      <c r="B264" s="25"/>
      <c r="C264" s="25"/>
      <c r="D264" s="25"/>
      <c r="E264" s="25"/>
      <c r="F264" s="31"/>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row>
    <row r="265" customFormat="false" ht="12.75" hidden="false" customHeight="false" outlineLevel="0" collapsed="false">
      <c r="A265" s="25"/>
      <c r="B265" s="25"/>
      <c r="C265" s="25"/>
      <c r="D265" s="25"/>
      <c r="E265" s="25"/>
      <c r="F265" s="31"/>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row>
    <row r="266" customFormat="false" ht="12.75" hidden="false" customHeight="false" outlineLevel="0" collapsed="false">
      <c r="A266" s="25"/>
      <c r="B266" s="25"/>
      <c r="C266" s="25"/>
      <c r="D266" s="25"/>
      <c r="E266" s="25"/>
      <c r="F266" s="31"/>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row>
    <row r="267" customFormat="false" ht="12.75" hidden="false" customHeight="false" outlineLevel="0" collapsed="false">
      <c r="A267" s="25"/>
      <c r="B267" s="25"/>
      <c r="C267" s="25"/>
      <c r="D267" s="25"/>
      <c r="E267" s="25"/>
      <c r="F267" s="31"/>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row>
    <row r="268" customFormat="false" ht="12.75" hidden="false" customHeight="false" outlineLevel="0" collapsed="false">
      <c r="A268" s="25"/>
      <c r="B268" s="25"/>
      <c r="C268" s="25"/>
      <c r="D268" s="25"/>
      <c r="E268" s="25"/>
      <c r="F268" s="31"/>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row>
    <row r="269" customFormat="false" ht="12.75" hidden="false" customHeight="false" outlineLevel="0" collapsed="false">
      <c r="A269" s="25"/>
      <c r="B269" s="25"/>
      <c r="C269" s="25"/>
      <c r="D269" s="25"/>
      <c r="E269" s="25"/>
      <c r="F269" s="31"/>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row>
    <row r="270" customFormat="false" ht="12.75" hidden="false" customHeight="false" outlineLevel="0" collapsed="false">
      <c r="A270" s="25"/>
      <c r="B270" s="25"/>
      <c r="C270" s="25"/>
      <c r="D270" s="25"/>
      <c r="E270" s="25"/>
      <c r="F270" s="31"/>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row>
    <row r="271" customFormat="false" ht="12.75" hidden="false" customHeight="false" outlineLevel="0" collapsed="false">
      <c r="A271" s="25"/>
      <c r="B271" s="25"/>
      <c r="C271" s="25"/>
      <c r="D271" s="25"/>
      <c r="E271" s="25"/>
      <c r="F271" s="31"/>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row>
    <row r="272" customFormat="false" ht="12.75" hidden="false" customHeight="false" outlineLevel="0" collapsed="false">
      <c r="A272" s="25"/>
      <c r="B272" s="25"/>
      <c r="C272" s="25"/>
      <c r="D272" s="25"/>
      <c r="E272" s="25"/>
      <c r="F272" s="31"/>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row>
    <row r="273" customFormat="false" ht="12.75" hidden="false" customHeight="false" outlineLevel="0" collapsed="false">
      <c r="A273" s="25"/>
      <c r="B273" s="25"/>
      <c r="C273" s="25"/>
      <c r="D273" s="25"/>
      <c r="E273" s="25"/>
      <c r="F273" s="31"/>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row>
    <row r="274" customFormat="false" ht="12.75" hidden="false" customHeight="false" outlineLevel="0" collapsed="false">
      <c r="A274" s="25"/>
      <c r="B274" s="25"/>
      <c r="C274" s="25"/>
      <c r="D274" s="25"/>
      <c r="E274" s="25"/>
      <c r="F274" s="31"/>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row>
    <row r="275" customFormat="false" ht="12.75" hidden="false" customHeight="false" outlineLevel="0" collapsed="false">
      <c r="A275" s="25"/>
      <c r="B275" s="25"/>
      <c r="C275" s="25"/>
      <c r="D275" s="25"/>
      <c r="E275" s="25"/>
      <c r="F275" s="31"/>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row>
    <row r="276" customFormat="false" ht="12.75" hidden="false" customHeight="false" outlineLevel="0" collapsed="false">
      <c r="A276" s="25"/>
      <c r="B276" s="25"/>
      <c r="C276" s="25"/>
      <c r="D276" s="25"/>
      <c r="E276" s="25"/>
      <c r="F276" s="31"/>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row>
    <row r="277" customFormat="false" ht="12.75" hidden="false" customHeight="false" outlineLevel="0" collapsed="false">
      <c r="A277" s="25"/>
      <c r="B277" s="25"/>
      <c r="C277" s="25"/>
      <c r="D277" s="25"/>
      <c r="E277" s="25"/>
      <c r="F277" s="31"/>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row>
    <row r="278" customFormat="false" ht="12.75" hidden="false" customHeight="false" outlineLevel="0" collapsed="false">
      <c r="A278" s="25"/>
      <c r="B278" s="25"/>
      <c r="C278" s="25"/>
      <c r="D278" s="25"/>
      <c r="E278" s="25"/>
      <c r="F278" s="31"/>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row>
    <row r="279" customFormat="false" ht="12.75" hidden="false" customHeight="false" outlineLevel="0" collapsed="false">
      <c r="A279" s="25"/>
      <c r="B279" s="25"/>
      <c r="C279" s="25"/>
      <c r="D279" s="25"/>
      <c r="E279" s="25"/>
      <c r="F279" s="31"/>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row>
    <row r="280" customFormat="false" ht="12.75" hidden="false" customHeight="false" outlineLevel="0" collapsed="false">
      <c r="A280" s="25"/>
      <c r="B280" s="25"/>
      <c r="C280" s="25"/>
      <c r="D280" s="25"/>
      <c r="E280" s="25"/>
      <c r="F280" s="31"/>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row>
    <row r="281" customFormat="false" ht="12.75"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row>
    <row r="282" customFormat="false" ht="12.75"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row>
    <row r="283" customFormat="false" ht="12.75"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row>
    <row r="284" customFormat="false" ht="12.75"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row>
    <row r="285" customFormat="false" ht="12.75"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row>
    <row r="286" customFormat="false" ht="12.75"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row>
    <row r="287" customFormat="false" ht="12.75"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row>
    <row r="288" customFormat="false" ht="12.75"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row>
    <row r="289" customFormat="false" ht="12.7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row>
    <row r="290" customFormat="false" ht="12.75"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row>
    <row r="291" customFormat="false" ht="12.75"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row>
    <row r="292" customFormat="false" ht="12.75"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row>
    <row r="293" customFormat="false" ht="12.75"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row>
    <row r="294" customFormat="false" ht="12.75"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row>
    <row r="295" customFormat="false" ht="12.75"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row>
    <row r="296" customFormat="false" ht="12.75"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row>
    <row r="297" customFormat="false" ht="12.75"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row>
    <row r="298" customFormat="false" ht="12.75" hidden="false" customHeight="false" outlineLevel="0" collapsed="false">
      <c r="A298" s="95"/>
      <c r="B298" s="95"/>
      <c r="C298" s="95"/>
      <c r="D298" s="95"/>
      <c r="E298" s="95"/>
      <c r="F298" s="9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95"/>
      <c r="BR298" s="9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95"/>
      <c r="CO298" s="25"/>
      <c r="CP298" s="25"/>
      <c r="CQ298" s="95"/>
      <c r="CR298" s="25"/>
      <c r="CS298" s="25"/>
      <c r="CT298" s="95"/>
      <c r="CU298" s="25"/>
      <c r="CV298" s="25"/>
      <c r="CW298" s="95"/>
      <c r="CX298" s="25"/>
      <c r="CY298" s="25"/>
      <c r="CZ298" s="95"/>
      <c r="DA298" s="25"/>
      <c r="DB298" s="25"/>
      <c r="DC298" s="95"/>
      <c r="DD298" s="25"/>
      <c r="DE298" s="25"/>
      <c r="DF298" s="95"/>
      <c r="DG298" s="25"/>
      <c r="DH298" s="25"/>
      <c r="DI298" s="25"/>
      <c r="DJ298" s="25"/>
      <c r="DK298" s="25"/>
      <c r="DL298" s="25"/>
      <c r="DM298" s="95"/>
      <c r="DN298" s="25"/>
      <c r="DO298" s="25"/>
      <c r="DP298" s="25"/>
      <c r="DQ298" s="25"/>
      <c r="DR298" s="25"/>
      <c r="DS298" s="25"/>
      <c r="DT298" s="25"/>
      <c r="DU298" s="25"/>
      <c r="DV298" s="25"/>
      <c r="DW298" s="25"/>
      <c r="DX298" s="25"/>
      <c r="DY298" s="25"/>
      <c r="DZ298" s="25"/>
      <c r="EA298" s="25"/>
      <c r="EB298" s="25"/>
      <c r="EC298" s="25"/>
      <c r="ED298" s="25"/>
      <c r="EE298" s="25"/>
      <c r="EF298" s="25"/>
      <c r="EG298" s="95"/>
      <c r="EH298" s="95"/>
      <c r="EI298" s="95"/>
      <c r="EJ298" s="25"/>
      <c r="EK298" s="95"/>
      <c r="EL298" s="25"/>
      <c r="EM298" s="25"/>
      <c r="EN298" s="25"/>
      <c r="EO298" s="25"/>
      <c r="EP298" s="25"/>
      <c r="EQ298" s="95"/>
      <c r="ER298" s="95"/>
      <c r="ES298" s="95"/>
      <c r="ET298" s="95"/>
      <c r="EU298" s="95"/>
    </row>
    <row r="299" customFormat="false" ht="12.75" hidden="false" customHeight="false" outlineLevel="0" collapsed="false">
      <c r="A299" s="95"/>
      <c r="B299" s="95"/>
      <c r="C299" s="95"/>
      <c r="D299" s="95"/>
      <c r="E299" s="95"/>
      <c r="F299" s="9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95"/>
      <c r="BR299" s="9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95"/>
      <c r="CO299" s="25"/>
      <c r="CP299" s="25"/>
      <c r="CQ299" s="95"/>
      <c r="CR299" s="25"/>
      <c r="CS299" s="25"/>
      <c r="CT299" s="95"/>
      <c r="CU299" s="25"/>
      <c r="CV299" s="25"/>
      <c r="CW299" s="95"/>
      <c r="CX299" s="25"/>
      <c r="CY299" s="25"/>
      <c r="CZ299" s="95"/>
      <c r="DA299" s="25"/>
      <c r="DB299" s="25"/>
      <c r="DC299" s="95"/>
      <c r="DD299" s="25"/>
      <c r="DE299" s="25"/>
      <c r="DF299" s="95"/>
      <c r="DG299" s="25"/>
      <c r="DH299" s="25"/>
      <c r="DI299" s="25"/>
      <c r="DJ299" s="25"/>
      <c r="DK299" s="25"/>
      <c r="DL299" s="25"/>
      <c r="DM299" s="95"/>
      <c r="DN299" s="25"/>
      <c r="DO299" s="25"/>
      <c r="DP299" s="25"/>
      <c r="DQ299" s="25"/>
      <c r="DR299" s="25"/>
      <c r="DS299" s="25"/>
      <c r="DT299" s="25"/>
      <c r="DU299" s="25"/>
      <c r="DV299" s="25"/>
      <c r="DW299" s="25"/>
      <c r="DX299" s="25"/>
      <c r="DY299" s="25"/>
      <c r="DZ299" s="25"/>
      <c r="EA299" s="25"/>
      <c r="EB299" s="25"/>
      <c r="EC299" s="25"/>
      <c r="ED299" s="25"/>
      <c r="EE299" s="25"/>
      <c r="EF299" s="25"/>
      <c r="EG299" s="95"/>
      <c r="EH299" s="95"/>
      <c r="EI299" s="95"/>
      <c r="EJ299" s="25"/>
      <c r="EK299" s="95"/>
      <c r="EL299" s="25"/>
      <c r="EM299" s="25"/>
      <c r="EN299" s="25"/>
      <c r="EO299" s="25"/>
      <c r="EP299" s="25"/>
      <c r="EQ299" s="95"/>
      <c r="ER299" s="95"/>
      <c r="ES299" s="95"/>
      <c r="ET299" s="95"/>
      <c r="EU299" s="95"/>
    </row>
    <row r="300" customFormat="false" ht="12.75" hidden="false" customHeight="false" outlineLevel="0" collapsed="false">
      <c r="A300" s="95"/>
      <c r="B300" s="95"/>
      <c r="C300" s="95"/>
      <c r="D300" s="95"/>
      <c r="E300" s="95"/>
      <c r="F300" s="9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95"/>
      <c r="BR300" s="9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95"/>
      <c r="CO300" s="25"/>
      <c r="CP300" s="25"/>
      <c r="CQ300" s="95"/>
      <c r="CR300" s="25"/>
      <c r="CS300" s="25"/>
      <c r="CT300" s="95"/>
      <c r="CU300" s="25"/>
      <c r="CV300" s="25"/>
      <c r="CW300" s="95"/>
      <c r="CX300" s="25"/>
      <c r="CY300" s="25"/>
      <c r="CZ300" s="95"/>
      <c r="DA300" s="25"/>
      <c r="DB300" s="25"/>
      <c r="DC300" s="95"/>
      <c r="DD300" s="25"/>
      <c r="DE300" s="25"/>
      <c r="DF300" s="95"/>
      <c r="DG300" s="25"/>
      <c r="DH300" s="25"/>
      <c r="DI300" s="25"/>
      <c r="DJ300" s="25"/>
      <c r="DK300" s="25"/>
      <c r="DL300" s="25"/>
      <c r="DM300" s="95"/>
      <c r="DN300" s="25"/>
      <c r="DO300" s="25"/>
      <c r="DP300" s="25"/>
      <c r="DQ300" s="25"/>
      <c r="DR300" s="25"/>
      <c r="DS300" s="25"/>
      <c r="DT300" s="25"/>
      <c r="DU300" s="25"/>
      <c r="DV300" s="25"/>
      <c r="DW300" s="25"/>
      <c r="DX300" s="25"/>
      <c r="DY300" s="25"/>
      <c r="DZ300" s="25"/>
      <c r="EA300" s="25"/>
      <c r="EB300" s="25"/>
      <c r="EC300" s="25"/>
      <c r="ED300" s="25"/>
      <c r="EE300" s="25"/>
      <c r="EF300" s="25"/>
      <c r="EG300" s="95"/>
      <c r="EH300" s="95"/>
      <c r="EI300" s="95"/>
      <c r="EJ300" s="25"/>
      <c r="EK300" s="95"/>
      <c r="EL300" s="25"/>
      <c r="EM300" s="25"/>
      <c r="EN300" s="25"/>
      <c r="EO300" s="25"/>
      <c r="EP300" s="25"/>
      <c r="EQ300" s="95"/>
      <c r="ER300" s="95"/>
      <c r="ES300" s="95"/>
      <c r="ET300" s="95"/>
      <c r="EU300" s="95"/>
    </row>
    <row r="301" customFormat="false" ht="12.75" hidden="false" customHeight="false" outlineLevel="0" collapsed="false">
      <c r="A301" s="95"/>
      <c r="B301" s="95"/>
      <c r="C301" s="95"/>
      <c r="D301" s="95"/>
      <c r="E301" s="95"/>
      <c r="F301" s="9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95"/>
      <c r="BR301" s="9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95"/>
      <c r="CO301" s="25"/>
      <c r="CP301" s="25"/>
      <c r="CQ301" s="95"/>
      <c r="CR301" s="25"/>
      <c r="CS301" s="25"/>
      <c r="CT301" s="95"/>
      <c r="CU301" s="25"/>
      <c r="CV301" s="25"/>
      <c r="CW301" s="95"/>
      <c r="CX301" s="25"/>
      <c r="CY301" s="25"/>
      <c r="CZ301" s="95"/>
      <c r="DA301" s="25"/>
      <c r="DB301" s="25"/>
      <c r="DC301" s="95"/>
      <c r="DD301" s="25"/>
      <c r="DE301" s="25"/>
      <c r="DF301" s="95"/>
      <c r="DG301" s="25"/>
      <c r="DH301" s="25"/>
      <c r="DI301" s="25"/>
      <c r="DJ301" s="25"/>
      <c r="DK301" s="25"/>
      <c r="DL301" s="25"/>
      <c r="DM301" s="95"/>
      <c r="DN301" s="25"/>
      <c r="DO301" s="25"/>
      <c r="DP301" s="25"/>
      <c r="DQ301" s="25"/>
      <c r="DR301" s="25"/>
      <c r="DS301" s="25"/>
      <c r="DT301" s="25"/>
      <c r="DU301" s="25"/>
      <c r="DV301" s="25"/>
      <c r="DW301" s="25"/>
      <c r="DX301" s="25"/>
      <c r="DY301" s="25"/>
      <c r="DZ301" s="25"/>
      <c r="EA301" s="25"/>
      <c r="EB301" s="25"/>
      <c r="EC301" s="25"/>
      <c r="ED301" s="25"/>
      <c r="EE301" s="25"/>
      <c r="EF301" s="25"/>
      <c r="EG301" s="95"/>
      <c r="EH301" s="95"/>
      <c r="EI301" s="95"/>
      <c r="EJ301" s="25"/>
      <c r="EK301" s="95"/>
      <c r="EL301" s="25"/>
      <c r="EM301" s="25"/>
      <c r="EN301" s="25"/>
      <c r="EO301" s="25"/>
      <c r="EP301" s="25"/>
      <c r="EQ301" s="95"/>
      <c r="ER301" s="95"/>
      <c r="ES301" s="95"/>
      <c r="ET301" s="95"/>
      <c r="EU301" s="95"/>
    </row>
    <row r="302" customFormat="false" ht="12.75" hidden="false" customHeight="false" outlineLevel="0" collapsed="false">
      <c r="A302" s="95"/>
      <c r="B302" s="95"/>
      <c r="C302" s="95"/>
      <c r="D302" s="95"/>
      <c r="E302" s="95"/>
      <c r="F302" s="9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95"/>
      <c r="BR302" s="9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95"/>
      <c r="CO302" s="25"/>
      <c r="CP302" s="25"/>
      <c r="CQ302" s="95"/>
      <c r="CR302" s="25"/>
      <c r="CS302" s="25"/>
      <c r="CT302" s="95"/>
      <c r="CU302" s="25"/>
      <c r="CV302" s="25"/>
      <c r="CW302" s="95"/>
      <c r="CX302" s="25"/>
      <c r="CY302" s="25"/>
      <c r="CZ302" s="95"/>
      <c r="DA302" s="25"/>
      <c r="DB302" s="25"/>
      <c r="DC302" s="95"/>
      <c r="DD302" s="25"/>
      <c r="DE302" s="25"/>
      <c r="DF302" s="95"/>
      <c r="DG302" s="25"/>
      <c r="DH302" s="25"/>
      <c r="DI302" s="25"/>
      <c r="DJ302" s="25"/>
      <c r="DK302" s="25"/>
      <c r="DL302" s="25"/>
      <c r="DM302" s="95"/>
      <c r="DN302" s="25"/>
      <c r="DO302" s="25"/>
      <c r="DP302" s="25"/>
      <c r="DQ302" s="25"/>
      <c r="DR302" s="25"/>
      <c r="DS302" s="25"/>
      <c r="DT302" s="25"/>
      <c r="DU302" s="25"/>
      <c r="DV302" s="25"/>
      <c r="DW302" s="25"/>
      <c r="DX302" s="25"/>
      <c r="DY302" s="25"/>
      <c r="DZ302" s="25"/>
      <c r="EA302" s="25"/>
      <c r="EB302" s="25"/>
      <c r="EC302" s="25"/>
      <c r="ED302" s="25"/>
      <c r="EE302" s="25"/>
      <c r="EF302" s="25"/>
      <c r="EG302" s="95"/>
      <c r="EH302" s="95"/>
      <c r="EI302" s="95"/>
      <c r="EJ302" s="25"/>
      <c r="EK302" s="95"/>
      <c r="EL302" s="25"/>
      <c r="EM302" s="25"/>
      <c r="EN302" s="25"/>
      <c r="EO302" s="25"/>
      <c r="EP302" s="25"/>
      <c r="EQ302" s="95"/>
      <c r="ER302" s="95"/>
      <c r="ES302" s="95"/>
      <c r="ET302" s="95"/>
      <c r="EU302" s="95"/>
    </row>
    <row r="303" customFormat="false" ht="12.75" hidden="false" customHeight="false" outlineLevel="0" collapsed="false">
      <c r="A303" s="95"/>
      <c r="B303" s="95"/>
      <c r="C303" s="95"/>
      <c r="D303" s="95"/>
      <c r="E303" s="95"/>
      <c r="F303" s="9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95"/>
      <c r="BR303" s="9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95"/>
      <c r="CO303" s="25"/>
      <c r="CP303" s="25"/>
      <c r="CQ303" s="95"/>
      <c r="CR303" s="25"/>
      <c r="CS303" s="25"/>
      <c r="CT303" s="95"/>
      <c r="CU303" s="25"/>
      <c r="CV303" s="25"/>
      <c r="CW303" s="95"/>
      <c r="CX303" s="25"/>
      <c r="CY303" s="25"/>
      <c r="CZ303" s="95"/>
      <c r="DA303" s="25"/>
      <c r="DB303" s="25"/>
      <c r="DC303" s="95"/>
      <c r="DD303" s="25"/>
      <c r="DE303" s="25"/>
      <c r="DF303" s="95"/>
      <c r="DG303" s="25"/>
      <c r="DH303" s="25"/>
      <c r="DI303" s="25"/>
      <c r="DJ303" s="25"/>
      <c r="DK303" s="25"/>
      <c r="DL303" s="25"/>
      <c r="DM303" s="95"/>
      <c r="DN303" s="25"/>
      <c r="DO303" s="25"/>
      <c r="DP303" s="25"/>
      <c r="DQ303" s="25"/>
      <c r="DR303" s="25"/>
      <c r="DS303" s="25"/>
      <c r="DT303" s="25"/>
      <c r="DU303" s="25"/>
      <c r="DV303" s="25"/>
      <c r="DW303" s="25"/>
      <c r="DX303" s="25"/>
      <c r="DY303" s="25"/>
      <c r="DZ303" s="25"/>
      <c r="EA303" s="25"/>
      <c r="EB303" s="25"/>
      <c r="EC303" s="25"/>
      <c r="ED303" s="25"/>
      <c r="EE303" s="25"/>
      <c r="EF303" s="25"/>
      <c r="EG303" s="95"/>
      <c r="EH303" s="95"/>
      <c r="EI303" s="95"/>
      <c r="EJ303" s="25"/>
      <c r="EK303" s="95"/>
      <c r="EL303" s="25"/>
      <c r="EM303" s="25"/>
      <c r="EN303" s="25"/>
      <c r="EO303" s="25"/>
      <c r="EP303" s="25"/>
      <c r="EQ303" s="95"/>
      <c r="ER303" s="95"/>
      <c r="ES303" s="95"/>
      <c r="ET303" s="95"/>
      <c r="EU303" s="95"/>
    </row>
    <row r="304" customFormat="false" ht="12.75" hidden="false" customHeight="false" outlineLevel="0" collapsed="false">
      <c r="A304" s="95"/>
      <c r="B304" s="95"/>
      <c r="C304" s="95"/>
      <c r="D304" s="95"/>
      <c r="E304" s="95"/>
      <c r="F304" s="9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95"/>
      <c r="BR304" s="9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95"/>
      <c r="CO304" s="25"/>
      <c r="CP304" s="25"/>
      <c r="CQ304" s="95"/>
      <c r="CR304" s="25"/>
      <c r="CS304" s="25"/>
      <c r="CT304" s="95"/>
      <c r="CU304" s="25"/>
      <c r="CV304" s="25"/>
      <c r="CW304" s="95"/>
      <c r="CX304" s="25"/>
      <c r="CY304" s="25"/>
      <c r="CZ304" s="95"/>
      <c r="DA304" s="25"/>
      <c r="DB304" s="25"/>
      <c r="DC304" s="95"/>
      <c r="DD304" s="25"/>
      <c r="DE304" s="25"/>
      <c r="DF304" s="95"/>
      <c r="DG304" s="25"/>
      <c r="DH304" s="25"/>
      <c r="DI304" s="25"/>
      <c r="DJ304" s="25"/>
      <c r="DK304" s="25"/>
      <c r="DL304" s="25"/>
      <c r="DM304" s="95"/>
      <c r="DN304" s="25"/>
      <c r="DO304" s="25"/>
      <c r="DP304" s="25"/>
      <c r="DQ304" s="25"/>
      <c r="DR304" s="25"/>
      <c r="DS304" s="25"/>
      <c r="DT304" s="25"/>
      <c r="DU304" s="25"/>
      <c r="DV304" s="25"/>
      <c r="DW304" s="25"/>
      <c r="DX304" s="25"/>
      <c r="DY304" s="25"/>
      <c r="DZ304" s="25"/>
      <c r="EA304" s="25"/>
      <c r="EB304" s="25"/>
      <c r="EC304" s="25"/>
      <c r="ED304" s="25"/>
      <c r="EE304" s="25"/>
      <c r="EF304" s="25"/>
      <c r="EG304" s="95"/>
      <c r="EH304" s="95"/>
      <c r="EI304" s="95"/>
      <c r="EJ304" s="25"/>
      <c r="EK304" s="95"/>
      <c r="EL304" s="25"/>
      <c r="EM304" s="25"/>
      <c r="EN304" s="25"/>
      <c r="EO304" s="25"/>
      <c r="EP304" s="25"/>
      <c r="EQ304" s="95"/>
      <c r="ER304" s="95"/>
      <c r="ES304" s="95"/>
      <c r="ET304" s="95"/>
      <c r="EU304" s="95"/>
    </row>
    <row r="305" customFormat="false" ht="12.75" hidden="false" customHeight="false" outlineLevel="0" collapsed="false">
      <c r="A305" s="95"/>
      <c r="B305" s="95"/>
      <c r="C305" s="95"/>
      <c r="D305" s="95"/>
      <c r="E305" s="95"/>
      <c r="F305" s="9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95"/>
      <c r="BR305" s="9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95"/>
      <c r="CO305" s="25"/>
      <c r="CP305" s="25"/>
      <c r="CQ305" s="95"/>
      <c r="CR305" s="25"/>
      <c r="CS305" s="25"/>
      <c r="CT305" s="95"/>
      <c r="CU305" s="25"/>
      <c r="CV305" s="25"/>
      <c r="CW305" s="95"/>
      <c r="CX305" s="25"/>
      <c r="CY305" s="25"/>
      <c r="CZ305" s="95"/>
      <c r="DA305" s="25"/>
      <c r="DB305" s="25"/>
      <c r="DC305" s="95"/>
      <c r="DD305" s="25"/>
      <c r="DE305" s="25"/>
      <c r="DF305" s="95"/>
      <c r="DG305" s="25"/>
      <c r="DH305" s="25"/>
      <c r="DI305" s="25"/>
      <c r="DJ305" s="25"/>
      <c r="DK305" s="25"/>
      <c r="DL305" s="25"/>
      <c r="DM305" s="95"/>
      <c r="DN305" s="25"/>
      <c r="DO305" s="25"/>
      <c r="DP305" s="25"/>
      <c r="DQ305" s="25"/>
      <c r="DR305" s="25"/>
      <c r="DS305" s="25"/>
      <c r="DT305" s="25"/>
      <c r="DU305" s="25"/>
      <c r="DV305" s="25"/>
      <c r="DW305" s="25"/>
      <c r="DX305" s="25"/>
      <c r="DY305" s="25"/>
      <c r="DZ305" s="25"/>
      <c r="EA305" s="25"/>
      <c r="EB305" s="25"/>
      <c r="EC305" s="25"/>
      <c r="ED305" s="25"/>
      <c r="EE305" s="25"/>
      <c r="EF305" s="25"/>
      <c r="EG305" s="95"/>
      <c r="EH305" s="95"/>
      <c r="EI305" s="95"/>
      <c r="EJ305" s="25"/>
      <c r="EK305" s="95"/>
      <c r="EL305" s="25"/>
      <c r="EM305" s="25"/>
      <c r="EN305" s="25"/>
      <c r="EO305" s="25"/>
      <c r="EP305" s="25"/>
      <c r="EQ305" s="95"/>
      <c r="ER305" s="95"/>
      <c r="ES305" s="95"/>
      <c r="ET305" s="95"/>
      <c r="EU305" s="95"/>
    </row>
    <row r="306" customFormat="false" ht="12.75" hidden="false" customHeight="false" outlineLevel="0" collapsed="false">
      <c r="G306" s="23"/>
      <c r="H306" s="23"/>
      <c r="I306" s="23"/>
      <c r="J306" s="23"/>
      <c r="K306" s="23"/>
      <c r="O306" s="23"/>
      <c r="P306" s="23"/>
      <c r="Q306" s="23"/>
      <c r="R306" s="23"/>
      <c r="U306" s="23"/>
      <c r="V306" s="23"/>
      <c r="W306" s="23"/>
      <c r="X306" s="23"/>
      <c r="Y306" s="23"/>
      <c r="Z306" s="23"/>
      <c r="AA306" s="23"/>
      <c r="AB306" s="23"/>
      <c r="AC306" s="23"/>
      <c r="AD306" s="23"/>
      <c r="AE306" s="23"/>
      <c r="AF306" s="23"/>
      <c r="AG306" s="23"/>
      <c r="AH306" s="23"/>
      <c r="AI306" s="23"/>
      <c r="AJ306" s="23"/>
      <c r="AM306" s="23"/>
      <c r="AN306" s="23"/>
      <c r="AO306" s="23"/>
      <c r="AP306" s="23"/>
      <c r="AQ306" s="23"/>
      <c r="AR306" s="23"/>
      <c r="AS306" s="23"/>
      <c r="AT306" s="23"/>
      <c r="AU306" s="23"/>
      <c r="AV306" s="23"/>
      <c r="AW306" s="23"/>
      <c r="AX306" s="23"/>
      <c r="AY306" s="23"/>
      <c r="AZ306" s="23"/>
      <c r="BA306" s="23"/>
      <c r="BB306" s="23"/>
      <c r="BE306" s="23"/>
      <c r="BF306" s="23"/>
      <c r="BG306" s="23"/>
      <c r="BH306" s="23"/>
      <c r="BI306" s="23"/>
      <c r="CB306" s="23"/>
      <c r="CC306" s="23"/>
      <c r="CD306" s="23"/>
      <c r="CE306" s="23"/>
      <c r="EN306" s="25"/>
    </row>
    <row r="307" customFormat="false" ht="12.75" hidden="false" customHeight="false" outlineLevel="0" collapsed="false">
      <c r="EN307" s="25"/>
    </row>
    <row r="308" customFormat="false" ht="12.75" hidden="false" customHeight="false" outlineLevel="0" collapsed="false">
      <c r="EN308" s="25"/>
    </row>
    <row r="309" customFormat="false" ht="12.75" hidden="false" customHeight="false" outlineLevel="0" collapsed="false">
      <c r="EN309" s="25"/>
    </row>
    <row r="310" customFormat="false" ht="12.75" hidden="false" customHeight="false" outlineLevel="0" collapsed="false">
      <c r="EN310" s="23"/>
    </row>
  </sheetData>
  <sheetProtection sheet="true" password="dcb3" objects="true" scenarios="true"/>
  <mergeCells count="145">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 ref="ES7:ES8"/>
    <mergeCell ref="ET7:ET8"/>
    <mergeCell ref="EU7:EU8"/>
    <mergeCell ref="A229:D253"/>
  </mergeCells>
  <conditionalFormatting sqref="C158 C29:C155 C163:C176 C179 C184:C193">
    <cfRule type="expression" priority="2" aboveAverage="0" equalAverage="0" bottom="0" percent="0" rank="0" text="" dxfId="37">
      <formula>AND(LEFT(C158,1)="",(EM158)&gt;0)</formula>
    </cfRule>
  </conditionalFormatting>
  <conditionalFormatting sqref="D158 D29:D155">
    <cfRule type="expression" priority="3" aboveAverage="0" equalAverage="0" bottom="0" percent="0" rank="0" text="" dxfId="38">
      <formula>AND(D158="",(EM158)&gt;0)</formula>
    </cfRule>
    <cfRule type="expression" priority="4" aboveAverage="0" equalAverage="0" bottom="0" percent="0" rank="0" text="" dxfId="39">
      <formula>AND(D158&lt;&gt;"",OR(D158&lt;2000,AND(D158&gt;3999,D158&lt;5200),AND(D158&gt;5299,D158&lt;5940),D158&gt;5949))</formula>
    </cfRule>
    <cfRule type="expression" priority="5" aboveAverage="0" equalAverage="0" bottom="0" percent="0" rank="0" text="" dxfId="40">
      <formula>AND(D158&lt;&gt;"",ISNUMBER(D158)=FALSE())</formula>
    </cfRule>
  </conditionalFormatting>
  <conditionalFormatting sqref="D179 D163:D176">
    <cfRule type="expression" priority="6" aboveAverage="0" equalAverage="0" bottom="0" percent="0" rank="0" text="" dxfId="41">
      <formula>AND(D179="",(EM179)&gt;0)</formula>
    </cfRule>
    <cfRule type="expression" priority="7" aboveAverage="0" equalAverage="0" bottom="0" percent="0" rank="0" text="" dxfId="42">
      <formula>AND(D179&lt;&gt;"",OR(D179&lt;4000,AND(D179&gt;4899,D179&lt;5400),AND(D179&gt;5499,D179&lt;5900),D179&gt;5939))</formula>
    </cfRule>
    <cfRule type="expression" priority="8" aboveAverage="0" equalAverage="0" bottom="0" percent="0" rank="0" text="" dxfId="43">
      <formula>AND(D179&lt;&gt;"",ISNUMBER(D179)=FALSE())</formula>
    </cfRule>
  </conditionalFormatting>
  <conditionalFormatting sqref="D22">
    <cfRule type="expression" priority="9" aboveAverage="0" equalAverage="0" bottom="0" percent="0" rank="0" text="" dxfId="44">
      <formula>AND(D22="",(EM22)&gt;0)</formula>
    </cfRule>
    <cfRule type="expression" priority="10" aboveAverage="0" equalAverage="0" bottom="0" percent="0" rank="0" text="" dxfId="45">
      <formula>AND(D22&lt;&gt;"",OR(D22&lt;1000,AND(D22&gt;1099,D22&lt;1800),D22&gt;1899))</formula>
    </cfRule>
    <cfRule type="expression" priority="11" aboveAverage="0" equalAverage="0" bottom="0" percent="0" rank="0" text="" dxfId="46">
      <formula>AND(D22&lt;&gt;"",ISNUMBER(D22)=FALSE())</formula>
    </cfRule>
  </conditionalFormatting>
  <conditionalFormatting sqref="D184:D193">
    <cfRule type="expression" priority="12" aboveAverage="0" equalAverage="0" bottom="0" percent="0" rank="0" text="" dxfId="47">
      <formula>AND(D184="",(EM184)&gt;0)</formula>
    </cfRule>
    <cfRule type="expression" priority="13" aboveAverage="0" equalAverage="0" bottom="0" percent="0" rank="0" text="" dxfId="48">
      <formula>AND(D184&lt;&gt;"",OR(D184&lt;5950,AND(D184&gt;5999,D184&lt;7000),D184&gt;7999))</formula>
    </cfRule>
    <cfRule type="expression" priority="14" aboveAverage="0" equalAverage="0" bottom="0" percent="0" rank="0" text="" dxfId="49">
      <formula>AND(D184&lt;&gt;"",ISNUMBER(D184)=FALSE())</formula>
    </cfRule>
  </conditionalFormatting>
  <conditionalFormatting sqref="F163:F176 F22 F158 F29:F155 F179 F184:F193">
    <cfRule type="expression" priority="15" aboveAverage="0" equalAverage="0" bottom="0" percent="0" rank="0" text="" dxfId="50">
      <formula>AND(E163&lt;&gt;"",LEFT(F163,1)="")</formula>
    </cfRule>
    <cfRule type="expression" priority="16" aboveAverage="0" equalAverage="0" bottom="0" percent="0" rank="0" text="" dxfId="51">
      <formula>AND(E163="",LEFT(F163,1)&lt;&gt;"")</formula>
    </cfRule>
    <cfRule type="expression" priority="17" aboveAverage="0" equalAverage="0" bottom="0" percent="0" rank="0" text="" dxfId="52">
      <formula>AND(F163&lt;&gt;"",OR(F163&lt;DATE(2012,4,1),F163&gt;DATE(2013,3,31)))</formula>
    </cfRule>
  </conditionalFormatting>
  <conditionalFormatting sqref="C6">
    <cfRule type="expression" priority="18" aboveAverage="0" equalAverage="0" bottom="0" percent="0" rank="0" text="" dxfId="53">
      <formula>(G10="Exclude")</formula>
    </cfRule>
  </conditionalFormatting>
  <conditionalFormatting sqref="BQ14">
    <cfRule type="expression" priority="19" aboveAverage="0" equalAverage="0" bottom="0" percent="0" rank="0" text="" dxfId="54">
      <formula>AND(BQ14&lt;&gt;"",ISNUMBER(BQ14)=FALSE())</formula>
    </cfRule>
    <cfRule type="expression" priority="20" aboveAverage="0" equalAverage="0" bottom="0" percent="0" rank="0" text="" dxfId="55">
      <formula>AND(BQ14&lt;&gt;"",BQ14&lt;=0,BQ197&gt;0)</formula>
    </cfRule>
  </conditionalFormatting>
  <conditionalFormatting sqref="A10:D10">
    <cfRule type="expression" priority="21" aboveAverage="0" equalAverage="0" bottom="0" percent="0" rank="0" text="" dxfId="56">
      <formula>AND((A197)&gt;0,LEFT(A$10,1)="E")</formula>
    </cfRule>
  </conditionalFormatting>
  <conditionalFormatting sqref="CN11:CO11 ED11:EE11 CQ11:CR11 CT11:CU11 CW11:CX11 CZ11:DA11 DM11:DN11 BE11:BM11 CB11:CL11 DF11:DK11 DC11:DD11 EA11:EB11 DP11:DY11 AM11:BB11">
    <cfRule type="expression" priority="22" aboveAverage="0" equalAverage="0" bottom="0" percent="0" rank="0" text="" dxfId="57">
      <formula>AND((CN197)&gt;0,LEFT(CN$11,1)="")</formula>
    </cfRule>
    <cfRule type="expression" priority="23" aboveAverage="0" equalAverage="0" bottom="0" percent="0" rank="0" text="" dxfId="58">
      <formula>(CN10="Exclude")</formula>
    </cfRule>
  </conditionalFormatting>
  <conditionalFormatting sqref="U10:AJ10 EG10:EI10 CQ10:CR10 CT10:CU10 CW10:CX10 CZ10:DA10 DC10:DD10 G10:K10 DM10:DN10 EA10:EB10 ED10:EE10 O10:R10 CN10:CO10 AM10:BB10 BE10:BM10 CB10:CL10 DF10:DK10 DP10:DY10 BQ10:BZ10">
    <cfRule type="expression" priority="24" aboveAverage="0" equalAverage="0" bottom="0" percent="0" rank="0" text="" dxfId="59">
      <formula>AND((U197)&gt;0,LEFT(U$10,1)="E")</formula>
    </cfRule>
    <cfRule type="expression" priority="25" aboveAverage="0" equalAverage="0" bottom="0" percent="0" rank="0" text="" dxfId="60">
      <formula>(U10="Exclude")</formula>
    </cfRule>
  </conditionalFormatting>
  <conditionalFormatting sqref="CQ17:CR17 CT17:CU17 CW17:CX17 CZ17:DA17 DC17:DD17 DM17:DN17 EA17:EB17 ED17:EE17 CB17:CL17 DF17:DK17 DP17:DY17">
    <cfRule type="expression" priority="26" aboveAverage="0" equalAverage="0" bottom="0" percent="0" rank="0" text="" dxfId="61">
      <formula>AND(CQ17&lt;&gt;"",ISNUMBER(CQ17)=FALSE())</formula>
    </cfRule>
    <cfRule type="expression" priority="27" aboveAverage="0" equalAverage="0" bottom="0" percent="0" rank="0" text="" dxfId="62">
      <formula>AND(CQ17&lt;&gt;"",CQ17&lt;=0)</formula>
    </cfRule>
    <cfRule type="expression" priority="28" aboveAverage="0" equalAverage="0" bottom="0" percent="0" rank="0" text="" dxfId="63">
      <formula>AND(CQ160&gt;0,OR(CQ17=""))</formula>
    </cfRule>
  </conditionalFormatting>
  <conditionalFormatting sqref="CN18:CO18 CQ18:CR18 CT18:CU18 CW18:CX18 CZ18:DA18 DC18:DD18 DM18:DN18 EA18:EB18 ED18:EE18 CB18:CL18 DF18:DK18 DP18:DY18">
    <cfRule type="expression" priority="29" aboveAverage="0" equalAverage="0" bottom="0" percent="0" rank="0" text="" dxfId="64">
      <formula>AND(CN18&lt;&gt;"",ISNUMBER(CN18)=FALSE())</formula>
    </cfRule>
    <cfRule type="expression" priority="30" aboveAverage="0" equalAverage="0" bottom="0" percent="0" rank="0" text="" dxfId="65">
      <formula>AND(CN18&lt;&gt;"",CN18&lt;=0)</formula>
    </cfRule>
    <cfRule type="expression" priority="31" aboveAverage="0" equalAverage="0" bottom="0" percent="0" rank="0" text="" dxfId="66">
      <formula>AND(CN181&gt;0,OR(CN18=""))</formula>
    </cfRule>
  </conditionalFormatting>
  <conditionalFormatting sqref="CQ19:CR19 CT19:CU19 CW19:CX19 CZ19:DA19 DC19:DD19 DM19:DN19 EA19:EB19 ED19:EE19 CN19:CO19 CB19:CL19 DF19:DK19 DP19:DY19">
    <cfRule type="expression" priority="32" aboveAverage="0" equalAverage="0" bottom="0" percent="0" rank="0" text="" dxfId="67">
      <formula>AND(CQ19&lt;&gt;"",ISNUMBER(CQ19)=FALSE())</formula>
    </cfRule>
    <cfRule type="expression" priority="33" aboveAverage="0" equalAverage="0" bottom="0" percent="0" rank="0" text="" dxfId="68">
      <formula>AND(CQ19&lt;&gt;"",CQ19&lt;=0)</formula>
    </cfRule>
    <cfRule type="expression" priority="34" aboveAverage="0" equalAverage="0" bottom="0" percent="0" rank="0" text="" dxfId="69">
      <formula>AND(CQ195&gt;0,OR(CQ19=""))</formula>
    </cfRule>
  </conditionalFormatting>
  <conditionalFormatting sqref="C22">
    <cfRule type="expression" priority="35" aboveAverage="0" equalAverage="0" bottom="0" percent="0" rank="0" text="" dxfId="70">
      <formula>AND((EM22)&gt;0,LEFT(C22,1)="")</formula>
    </cfRule>
  </conditionalFormatting>
  <conditionalFormatting sqref="ES210 ET214 ER206 CY202">
    <cfRule type="expression" priority="36" aboveAverage="0" equalAverage="0" bottom="0" percent="0" rank="0" text="" dxfId="71">
      <formula>LEFT(ES210,1)=""</formula>
    </cfRule>
    <cfRule type="expression" priority="37" aboveAverage="0" equalAverage="0" bottom="0" percent="0" rank="0" text="" dxfId="72">
      <formula>AND(ES210&lt;&gt;"",OR(ISNUMBER(ES210)=FALSE(),ES210&lt;0))</formula>
    </cfRule>
  </conditionalFormatting>
  <conditionalFormatting sqref="EK26 ES26:EU26">
    <cfRule type="expression" priority="38" aboveAverage="0" equalAverage="0" bottom="0" percent="0" rank="0" text="" dxfId="73">
      <formula>AND(EK26="")</formula>
    </cfRule>
    <cfRule type="expression" priority="39" aboveAverage="0" equalAverage="0" bottom="0" percent="0" rank="0" text="" dxfId="74">
      <formula>AND(EK26&lt;&gt;"",OR(ISNUMBER(EK26)=FALSE()))</formula>
    </cfRule>
  </conditionalFormatting>
  <conditionalFormatting sqref="G158:K158 G179:K179 O22:R22 O158:R158 O179:R179 U29:AJ155 U158:AJ158 G22:K22 G163:K176 AM179:BB179 O29:R155 G29:K155 O163:R176 O184:R193 G184:K193 BE184:BM193 AM163:BB176">
    <cfRule type="expression" priority="40" aboveAverage="0" equalAverage="0" bottom="0" percent="0" rank="0" text="" dxfId="75">
      <formula>AND(G158="",$D158&lt;&gt;"",G$10="Include")</formula>
    </cfRule>
    <cfRule type="expression" priority="41" aboveAverage="0" equalAverage="0" bottom="0" percent="0" rank="0" text="" dxfId="76">
      <formula>AND(G158&lt;&gt;"",OR(ISNUMBER(G158)=FALSE(),G158&lt;0))</formula>
    </cfRule>
    <cfRule type="expression" priority="42" aboveAverage="0" equalAverage="0" bottom="0" percent="0" rank="0" text="" dxfId="77">
      <formula>AND(G158&gt;0,LEFT(G$14,1)="")</formula>
    </cfRule>
  </conditionalFormatting>
  <conditionalFormatting sqref="G26:K26 O26:R26">
    <cfRule type="expression" priority="43" aboveAverage="0" equalAverage="0" bottom="0" percent="0" rank="0" text="" dxfId="78">
      <formula>AND(G26="",G$10="Include")</formula>
    </cfRule>
    <cfRule type="expression" priority="44" aboveAverage="0" equalAverage="0" bottom="0" percent="0" rank="0" text="" dxfId="79">
      <formula>AND(G26&lt;&gt;"",OR(ISNUMBER(G26)=FALSE(),G26&lt;0))</formula>
    </cfRule>
    <cfRule type="expression" priority="45" aboveAverage="0" equalAverage="0" bottom="0" percent="0" rank="0" text="" dxfId="80">
      <formula>AND(G26&gt;0,LEFT(G$14,1)="")</formula>
    </cfRule>
  </conditionalFormatting>
  <conditionalFormatting sqref="ER158:EU158 ER179:EU179 EK179 EK158 EN179 EK22 ES22:EU22 EK29:EK155 EK163:EK176 EN163:EN176 EK184:EK193 ER29:EU155 ER163:EU176 ER184:EU193">
    <cfRule type="expression" priority="46" aboveAverage="0" equalAverage="0" bottom="0" percent="0" rank="0" text="" dxfId="81">
      <formula>AND(ER158="",$D158&lt;&gt;"")</formula>
    </cfRule>
    <cfRule type="expression" priority="47" aboveAverage="0" equalAverage="0" bottom="0" percent="0" rank="0" text="" dxfId="82">
      <formula>AND(ER158&lt;&gt;"",OR(ISNUMBER(ER158)=FALSE(),ER158&lt;0))</formula>
    </cfRule>
  </conditionalFormatting>
  <conditionalFormatting sqref="EN184:EN193">
    <cfRule type="expression" priority="48" aboveAverage="0" equalAverage="0" bottom="0" percent="0" rank="0" text="" dxfId="83">
      <formula>AND(EN184="",$D184&lt;&gt;"")</formula>
    </cfRule>
    <cfRule type="expression" priority="49" aboveAverage="0" equalAverage="0" bottom="0" percent="0" rank="0" text="" dxfId="84">
      <formula>AND(EN184&lt;&gt;"",OR(ISNUMBER(EN184)=FALSE()))</formula>
    </cfRule>
  </conditionalFormatting>
  <conditionalFormatting sqref="EQ22 EQ158 EQ179 EQ29:EQ155 EQ163:EQ176 EQ184:EQ193">
    <cfRule type="expression" priority="50" aboveAverage="0" equalAverage="0" bottom="0" percent="0" rank="0" text="" dxfId="85">
      <formula>AND(EQ22="",$D22&lt;&gt;"")</formula>
    </cfRule>
  </conditionalFormatting>
  <conditionalFormatting sqref="AM9:BB9 U9:AJ9 G9:K9 CN9:CO9 CQ9:CR9 CT9:CU9 CW9:CX9 CZ9:DA9 DM9:DN9 EA9:EB9 ED9:EE9 EG9:EI9 O9:R9 BE9:BM9 CB9:CL9 DF9:DK9 DP9:DY9 BQ9:BZ9">
    <cfRule type="expression" priority="51" aboveAverage="0" equalAverage="0" bottom="0" percent="0" rank="0" text="" dxfId="86">
      <formula>(AM$10="Exclude")</formula>
    </cfRule>
  </conditionalFormatting>
  <conditionalFormatting sqref="DC9:DD9">
    <cfRule type="expression" priority="52" aboveAverage="0" equalAverage="0" bottom="0" percent="0" rank="0" text="" dxfId="87">
      <formula>(CZ$10="Exclude")</formula>
    </cfRule>
  </conditionalFormatting>
  <conditionalFormatting sqref="CA22 CA179 CA26 CA163:CA176 CA158 CA29:CA155 CA184:CA193">
    <cfRule type="expression" priority="53" aboveAverage="0" equalAverage="0" bottom="0" percent="0" rank="0" text="" dxfId="88">
      <formula>AND(N22&gt;0,CA22=0)</formula>
    </cfRule>
  </conditionalFormatting>
  <conditionalFormatting sqref="ED12:EE12 CN12:CO12 CQ12:CR12 CT12:CU12 CW12:CX12 CZ12:DA12 DC12:DD12 DM12:DN12 EA12:EB12 CB12:CL12 DF12:DK12 DP12:DY12">
    <cfRule type="expression" priority="54" aboveAverage="0" equalAverage="0" bottom="0" percent="0" rank="0" text="" dxfId="89">
      <formula>AND((ED197)&gt;0,LEFT(ED$12,1)="")</formula>
    </cfRule>
    <cfRule type="expression" priority="55" aboveAverage="0" equalAverage="0" bottom="0" percent="0" rank="0" text="" dxfId="90">
      <formula>AND(ED12&lt;&gt;"",OR(ISNUMBER(ED12)=FALSE(),ED12&lt;0%,ED12&gt;100%))</formula>
    </cfRule>
    <cfRule type="expression" priority="56" aboveAverage="0" equalAverage="0" bottom="0" percent="0" rank="0" text="" dxfId="91">
      <formula>(ED10="Exclude")</formula>
    </cfRule>
  </conditionalFormatting>
  <conditionalFormatting sqref="BR14:BZ14">
    <cfRule type="expression" priority="57" aboveAverage="0" equalAverage="0" bottom="0" percent="0" rank="0" text="" dxfId="92">
      <formula>AND(BR14&lt;&gt;"",ISNUMBER(BR14)=FALSE())</formula>
    </cfRule>
    <cfRule type="expression" priority="58" aboveAverage="0" equalAverage="0" bottom="0" percent="0" rank="0" text="" dxfId="93">
      <formula>AND(BR14&lt;&gt;"",BR14&lt;=0)</formula>
    </cfRule>
  </conditionalFormatting>
  <conditionalFormatting sqref="BE14:BM14">
    <cfRule type="expression" priority="59" aboveAverage="0" equalAverage="0" bottom="0" percent="0" rank="0" text="" dxfId="94">
      <formula>AND(BE14&lt;&gt;"",ISNUMBER(BE14)=FALSE())</formula>
    </cfRule>
    <cfRule type="expression" priority="60" aboveAverage="0" equalAverage="0" bottom="0" percent="0" rank="0" text="" dxfId="95">
      <formula>AND(BE14&lt;&gt;"",BE14&lt;=0)</formula>
    </cfRule>
    <cfRule type="expression" priority="61" aboveAverage="0" equalAverage="0" bottom="0" percent="0" rank="0" text="" dxfId="96">
      <formula>AND(BE14&lt;&gt;"",BE14&gt;50000)</formula>
    </cfRule>
  </conditionalFormatting>
  <conditionalFormatting sqref="BQ26:BZ26">
    <cfRule type="expression" priority="62" aboveAverage="0" equalAverage="0" bottom="0" percent="0" rank="0" text="" dxfId="97">
      <formula>AND(BQ26="",BQ$10="Include")</formula>
    </cfRule>
    <cfRule type="expression" priority="63" aboveAverage="0" equalAverage="0" bottom="0" percent="0" rank="0" text="" dxfId="98">
      <formula>AND(BQ26&lt;&gt;"",OR(ISNUMBER(BQ26)=FALSE(),BQ26&lt;0))</formula>
    </cfRule>
    <cfRule type="expression" priority="64" aboveAverage="0" equalAverage="0" bottom="0" percent="0" rank="0" text="" dxfId="99">
      <formula>AND(BQ26&gt;0,LEFT(BQ$16,1)="")</formula>
    </cfRule>
  </conditionalFormatting>
  <conditionalFormatting sqref="EG11:EI11">
    <cfRule type="expression" priority="65" aboveAverage="0" equalAverage="0" bottom="0" percent="0" rank="0" text="" dxfId="100">
      <formula>AND((EG197)&lt;&gt;0,LEFT(EG$11,1)="")</formula>
    </cfRule>
    <cfRule type="expression" priority="66" aboveAverage="0" equalAverage="0" bottom="0" percent="0" rank="0" text="" dxfId="101">
      <formula>(EG10="Exclude")</formula>
    </cfRule>
  </conditionalFormatting>
  <conditionalFormatting sqref="EG12:EI12">
    <cfRule type="expression" priority="67" aboveAverage="0" equalAverage="0" bottom="0" percent="0" rank="0" text="" dxfId="102">
      <formula>AND((EG197)&lt;&gt;0,LEFT(EG$12,1)="")</formula>
    </cfRule>
    <cfRule type="expression" priority="68" aboveAverage="0" equalAverage="0" bottom="0" percent="0" rank="0" text="" dxfId="103">
      <formula>AND(EG12&lt;&gt;"",OR(ISNUMBER(EG12)=FALSE(),EG12&lt;0%,EG12&gt;100%))</formula>
    </cfRule>
    <cfRule type="expression" priority="69" aboveAverage="0" equalAverage="0" bottom="0" percent="0" rank="0" text="" dxfId="104">
      <formula>(EG10="Exclude")</formula>
    </cfRule>
  </conditionalFormatting>
  <conditionalFormatting sqref="EG17:EI17">
    <cfRule type="expression" priority="70" aboveAverage="0" equalAverage="0" bottom="0" percent="0" rank="0" text="" dxfId="105">
      <formula>AND(EG17&lt;&gt;"",ISNUMBER(EG17)=FALSE())</formula>
    </cfRule>
    <cfRule type="expression" priority="71" aboveAverage="0" equalAverage="0" bottom="0" percent="0" rank="0" text="" dxfId="106">
      <formula>AND(EG160&lt;&gt;0,OR(EG17=""))</formula>
    </cfRule>
  </conditionalFormatting>
  <conditionalFormatting sqref="G11:K11 U11:AJ11 O11:R11 BQ11:BZ11">
    <cfRule type="expression" priority="72" aboveAverage="0" equalAverage="0" bottom="0" percent="0" rank="0" text="" dxfId="107">
      <formula>AND((G197+G26)&gt;0,LEFT(G$11,1)="")</formula>
    </cfRule>
    <cfRule type="expression" priority="73" aboveAverage="0" equalAverage="0" bottom="0" percent="0" rank="0" text="" dxfId="108">
      <formula>(G10="Exclude")</formula>
    </cfRule>
  </conditionalFormatting>
  <conditionalFormatting sqref="BQ12:BZ12">
    <cfRule type="expression" priority="74" aboveAverage="0" equalAverage="0" bottom="0" percent="0" rank="0" text="" dxfId="109">
      <formula>AND((BQ197+BQ26)&gt;0,LEFT(BQ$12,1)="")</formula>
    </cfRule>
    <cfRule type="expression" priority="75" aboveAverage="0" equalAverage="0" bottom="0" percent="0" rank="0" text="" dxfId="110">
      <formula>AND(BQ12&lt;&gt;"",OR(ISNUMBER(BQ12)=FALSE(),BQ12&lt;0%,BQ12&gt;100%))</formula>
    </cfRule>
    <cfRule type="expression" priority="76" aboveAverage="0" equalAverage="0" bottom="0" percent="0" rank="0" text="" dxfId="111">
      <formula>(BQ10="Exclude")</formula>
    </cfRule>
  </conditionalFormatting>
  <conditionalFormatting sqref="BQ16:BZ16">
    <cfRule type="expression" priority="77" aboveAverage="0" equalAverage="0" bottom="0" percent="0" rank="0" text="" dxfId="112">
      <formula>AND(BQ16&lt;&gt;"",ISNUMBER(BQ16)=FALSE())</formula>
    </cfRule>
    <cfRule type="expression" priority="78" aboveAverage="0" equalAverage="0" bottom="0" percent="0" rank="0" text="" dxfId="113">
      <formula>AND(BQ16&lt;&gt;"",BQ16&lt;=0)</formula>
    </cfRule>
    <cfRule type="expression" priority="79" aboveAverage="0" equalAverage="0" bottom="0" percent="0" rank="0" text="" dxfId="114">
      <formula>AND(BQ16="",(BQ197+BQ26)&gt;0)</formula>
    </cfRule>
  </conditionalFormatting>
  <conditionalFormatting sqref="EG163:EI176 EG158:EI158 EG179:EI179 EG184:EI193 EG29:EI155">
    <cfRule type="expression" priority="80" aboveAverage="0" equalAverage="0" bottom="0" percent="0" rank="0" text="" dxfId="115">
      <formula>AND(EG163="",$D163&lt;&gt;"",EG$10="Include")</formula>
    </cfRule>
    <cfRule type="expression" priority="81" aboveAverage="0" equalAverage="0" bottom="0" percent="0" rank="0" text="" dxfId="116">
      <formula>AND(EG163&lt;&gt;"",OR(ISNUMBER(EG163)=FALSE()))</formula>
    </cfRule>
  </conditionalFormatting>
  <conditionalFormatting sqref="EG159">
    <cfRule type="expression" priority="82" aboveAverage="0" equalAverage="0" bottom="0" percent="0" rank="0" text="" dxfId="117">
      <formula>AND(EG159="",OR($C159&lt;&gt;"",$D159&lt;&gt;"",EM159&lt;&gt;0))</formula>
    </cfRule>
    <cfRule type="expression" priority="83" aboveAverage="0" equalAverage="0" bottom="0" percent="0" rank="0" text="" dxfId="118">
      <formula>AND(EG159&lt;&gt;"",ISNUMBER(EG159)=FALSE())</formula>
    </cfRule>
  </conditionalFormatting>
  <conditionalFormatting sqref="O159">
    <cfRule type="expression" priority="84" aboveAverage="0" equalAverage="0" bottom="0" percent="0" rank="0" text="" dxfId="119">
      <formula>AND(O159="",OR($C159&lt;&gt;"",$D159&lt;&gt;"",EM159&lt;&gt;0))</formula>
    </cfRule>
    <cfRule type="expression" priority="85" aboveAverage="0" equalAverage="0" bottom="0" percent="0" rank="0" text="" dxfId="120">
      <formula>AND(O159&lt;&gt;"",OR(ISNUMBER(O159)=FALSE(),O159&lt;0))</formula>
    </cfRule>
    <cfRule type="expression" priority="86" aboveAverage="0" equalAverage="0" bottom="0" percent="0" rank="0" text="" dxfId="121">
      <formula>OR(AND(O159&gt;0,LEFT(O$14,1)=""),AND(O159="",LEFT($C159,1)&lt;&gt;"",LEFT($D159,1)&lt;&gt;"",EM159&lt;&gt;0))</formula>
    </cfRule>
  </conditionalFormatting>
  <conditionalFormatting sqref="P159">
    <cfRule type="expression" priority="87" aboveAverage="0" equalAverage="0" bottom="0" percent="0" rank="0" text="" dxfId="122">
      <formula>AND(P159="",OR($C159&lt;&gt;"",$D159&lt;&gt;"",EM159&lt;&gt;0))</formula>
    </cfRule>
    <cfRule type="expression" priority="88" aboveAverage="0" equalAverage="0" bottom="0" percent="0" rank="0" text="" dxfId="123">
      <formula>AND(P159&lt;&gt;"",OR(ISNUMBER(P159)=FALSE(),P159&lt;0))</formula>
    </cfRule>
    <cfRule type="expression" priority="89" aboveAverage="0" equalAverage="0" bottom="0" percent="0" rank="0" text="" dxfId="124">
      <formula>OR(AND(P159&gt;0,LEFT(P$14,1)=""),AND(P159="",LEFT($C159,1)&lt;&gt;"",LEFT($D159,1)&lt;&gt;"",EM159&lt;&gt;0))</formula>
    </cfRule>
  </conditionalFormatting>
  <conditionalFormatting sqref="Q159">
    <cfRule type="expression" priority="90" aboveAverage="0" equalAverage="0" bottom="0" percent="0" rank="0" text="" dxfId="125">
      <formula>AND(Q159="",OR($C159&lt;&gt;"",$D159&lt;&gt;"",EM159&lt;&gt;0))</formula>
    </cfRule>
    <cfRule type="expression" priority="91" aboveAverage="0" equalAverage="0" bottom="0" percent="0" rank="0" text="" dxfId="126">
      <formula>AND(Q159&lt;&gt;"",OR(ISNUMBER(Q159)=FALSE(),Q159&lt;0))</formula>
    </cfRule>
    <cfRule type="expression" priority="92" aboveAverage="0" equalAverage="0" bottom="0" percent="0" rank="0" text="" dxfId="127">
      <formula>OR(AND(Q159&gt;0,LEFT(Q$14,1)=""),AND(Q159="",LEFT($C159,1)&lt;&gt;"",LEFT($D159,1)&lt;&gt;"",EM159&lt;&gt;0))</formula>
    </cfRule>
  </conditionalFormatting>
  <conditionalFormatting sqref="R159">
    <cfRule type="expression" priority="93" aboveAverage="0" equalAverage="0" bottom="0" percent="0" rank="0" text="" dxfId="128">
      <formula>AND(R159="",OR($C159&lt;&gt;"",$D159&lt;&gt;"",EM159&lt;&gt;0))</formula>
    </cfRule>
    <cfRule type="expression" priority="94" aboveAverage="0" equalAverage="0" bottom="0" percent="0" rank="0" text="" dxfId="129">
      <formula>AND(R159&lt;&gt;"",OR(ISNUMBER(R159)=FALSE(),R159&lt;0))</formula>
    </cfRule>
    <cfRule type="expression" priority="95" aboveAverage="0" equalAverage="0" bottom="0" percent="0" rank="0" text="" dxfId="130">
      <formula>OR(AND(R159&gt;0,LEFT(R$14,1)=""),AND(R159="",LEFT($C159,1)&lt;&gt;"",LEFT($D159,1)&lt;&gt;"",EM159&lt;&gt;0))</formula>
    </cfRule>
  </conditionalFormatting>
  <conditionalFormatting sqref="O14:R14 G14:K14">
    <cfRule type="expression" priority="96" aboveAverage="0" equalAverage="0" bottom="0" percent="0" rank="0" text="" dxfId="131">
      <formula>AND(O14&lt;&gt;"",ISNUMBER(O14)=FALSE())</formula>
    </cfRule>
    <cfRule type="expression" priority="97" aboveAverage="0" equalAverage="0" bottom="0" percent="0" rank="0" text="" dxfId="132">
      <formula>AND(O14&lt;&gt;"",O14&lt;=0)</formula>
    </cfRule>
    <cfRule type="expression" priority="98" aboveAverage="0" equalAverage="0" bottom="0" percent="0" rank="0" text="" dxfId="133">
      <formula>AND(O14&lt;&gt;"",O14&gt;20)</formula>
    </cfRule>
  </conditionalFormatting>
  <conditionalFormatting sqref="U14:AJ14 AM14:BB14">
    <cfRule type="expression" priority="99" aboveAverage="0" equalAverage="0" bottom="0" percent="0" rank="0" text="" dxfId="134">
      <formula>AND(U14&lt;&gt;"",ISNUMBER(U14)=FALSE())</formula>
    </cfRule>
    <cfRule type="expression" priority="100" aboveAverage="0" equalAverage="0" bottom="0" percent="0" rank="0" text="" dxfId="135">
      <formula>AND(U14&lt;&gt;"",U14&lt;=0)</formula>
    </cfRule>
    <cfRule type="expression" priority="101" aboveAverage="0" equalAverage="0" bottom="0" percent="0" rank="0" text="" dxfId="136">
      <formula>AND(U14&lt;&gt;"",U14&gt;10000)</formula>
    </cfRule>
  </conditionalFormatting>
  <conditionalFormatting sqref="CN179:CO179 CQ158:CR158 CQ179:CR179 CT158:CU158 CT179:CU179 CW158:CX158 CW179:CX179 CZ158:DA158 CZ179:DA179 DC158:DD158 DC179:DD179 DM158:DN158 DM179:DN179 EA158:EB158 EA179:EB179 ED158:EE158 ED179:EE179 ED29:EE155 DM29:DN155 DC29:DD155 CZ29:DA155 CT29:CU155 CQ29:CR155 CN163:CO176 CQ163:CR176 CT163:CU176 CZ163:DA176 DC163:DD176 DM163:DN176 ED163:EE176 CQ184:CR193 CT184:CU193 CW184:CX193 CZ184:DA193 ED184:EE193 EA184:EB193 DM184:DN193 DC184:DD193 CN184:CO193 CB158:CL158 CB179:CL179 DF158:DK158 DF179:DK179 DF29:DK155 DF163:DK176 DF184:DK193 CB184:CL193 DP158:DY158 DP179:DY179 CB163:CL176 CW163:CX176 DP163:DY176 DP29:DY155 EA29:EB155 EA163:EB176 DP184:DY193 CB29:CL155 CW29:CX155 BQ179:BZ179 BQ22:BZ22 BQ158:BZ158 BQ29:BZ155 BQ163:BZ176 BQ184:BZ193">
    <cfRule type="expression" priority="102" aboveAverage="0" equalAverage="0" bottom="0" percent="0" rank="0" text="" dxfId="137">
      <formula>AND(CN179="",$D179&lt;&gt;"",CN$10="Include")</formula>
    </cfRule>
    <cfRule type="expression" priority="103" aboveAverage="0" equalAverage="0" bottom="0" percent="0" rank="0" text="" dxfId="138">
      <formula>AND(CN179&lt;&gt;"",OR(ISNUMBER(CN179)=FALSE(),CN179&lt;0))</formula>
    </cfRule>
  </conditionalFormatting>
  <conditionalFormatting sqref="EG18:EI18">
    <cfRule type="expression" priority="104" aboveAverage="0" equalAverage="0" bottom="0" percent="0" rank="0" text="" dxfId="139">
      <formula>AND(EG18&lt;&gt;"",ISNUMBER(EG18)=FALSE())</formula>
    </cfRule>
    <cfRule type="expression" priority="105" aboveAverage="0" equalAverage="0" bottom="0" percent="0" rank="0" text="" dxfId="140">
      <formula>AND(EG181&lt;&gt;0,OR(EG18=""))</formula>
    </cfRule>
  </conditionalFormatting>
  <conditionalFormatting sqref="EG19:EI19">
    <cfRule type="expression" priority="106" aboveAverage="0" equalAverage="0" bottom="0" percent="0" rank="0" text="" dxfId="141">
      <formula>AND(EG19&lt;&gt;"",ISNUMBER(EG19)=FALSE())</formula>
    </cfRule>
    <cfRule type="expression" priority="107" aboveAverage="0" equalAverage="0" bottom="0" percent="0" rank="0" text="" dxfId="142">
      <formula>AND(EG195&lt;&gt;0,OR(EG19=""))</formula>
    </cfRule>
  </conditionalFormatting>
  <conditionalFormatting sqref="EG7:EI8 U7:AJ8 CN7:CO8 CQ7:CR8 CT7:CU8 CW7:CX8 CZ7:DA8 DM7:DN8 ED7:EE8 AM7:BB8 BE7:BM8 CB7:CL8 DF7:DK8 DC7:DD8 EA7:EB8 DP7:DY8">
    <cfRule type="expression" priority="108" aboveAverage="0" equalAverage="0" bottom="0" percent="0" rank="0" text="" dxfId="143">
      <formula>AND((EG197)&gt;0,LEFT(EG$7,1)="")</formula>
    </cfRule>
    <cfRule type="expression" priority="109" aboveAverage="0" equalAverage="0" bottom="0" percent="0" rank="0" text="" dxfId="144">
      <formula>(EG10="Exclude")</formula>
    </cfRule>
  </conditionalFormatting>
  <conditionalFormatting sqref="G7:K8 O7:R8 BQ7:BZ8">
    <cfRule type="expression" priority="110" aboveAverage="0" equalAverage="0" bottom="0" percent="0" rank="0" text="" dxfId="145">
      <formula>AND((G197+G26)&gt;0,LEFT(G$7,1)="")</formula>
    </cfRule>
    <cfRule type="expression" priority="111" aboveAverage="0" equalAverage="0" bottom="0" percent="0" rank="0" text="" dxfId="146">
      <formula>(G10="Exclude")</formula>
    </cfRule>
  </conditionalFormatting>
  <dataValidations count="5">
    <dataValidation allowBlank="true" error="You have made an invalid selection/entry - Please retry and correct this." errorStyle="stop" errorTitle="S251 Budget 2011-12" operator="between" showDropDown="false" showErrorMessage="true" showInputMessage="false" sqref="EQ22 EQ29:EQ155 EQ158 EQ163:EQ176 EQ179 EQ184:EQ193" type="list">
      <formula1>"No Variation Applied,School Forum,Secretary of State"</formula1>
      <formula2>0</formula2>
    </dataValidation>
    <dataValidation allowBlank="false" error="You have made an invalid selection/entry - Please retry and correct this." errorStyle="stop" errorTitle="S52 Budget 2006-07" operator="between" showDropDown="false" showErrorMessage="true" showInputMessage="false" sqref="G10:K10 O10:R10 U10:X10 AE10:AJ10 AM10:AV10 BE10:BM10 BQ10:BZ10 CB10:CL10 CN10:CO10 CQ10:CR10 CT10:CU10 CW10:CX10 CZ10:DA10 DC10:DD10 DF10:DK10 DM10:DN10 DP10:DY10 EA10:EB10 ED10:EE10 EG10:EI10" type="list">
      <formula1>"Include,Exclude"</formula1>
      <formula2>0</formula2>
    </dataValidation>
    <dataValidation allowBlank="false" error="You have made an invalid selection/entry - Please retry and correct this." errorStyle="stop" errorTitle="S52 Budget 2006-07" operator="between" showDropDown="false" showErrorMessage="true" showInputMessage="false" sqref="E177" type="list">
      <formula1>"Open,Ignore"</formula1>
      <formula2>0</formula2>
    </dataValidation>
    <dataValidation allowBlank="true" error="You have made an invalid selection/entry - Please retry and correct this." errorStyle="stop" errorTitle="S52 Budget 2006-07" operator="between" showDropDown="false" showErrorMessage="true" showInputMessage="false" sqref="B22 B29:B155 B158 B163:B176 B179 B184:B193" type="list">
      <formula1>"Federated,All Through School,Both"</formula1>
      <formula2>0</formula2>
    </dataValidation>
    <dataValidation allowBlank="false" error="You have made an invalid selection/entry - Please retry and correct this." errorStyle="stop" errorTitle="S52 Budget 2006-07" operator="between" showDropDown="false" showErrorMessage="true" showInputMessage="false" sqref="E22 E29:E155 E158 E163:E176 E179 E184:E193" type="list">
      <formula1>"Open,Closed,Convert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1:39:22Z</dcterms:created>
  <dc:creator>zengenti</dc:creator>
  <dc:description/>
  <dc:language>en-US</dc:language>
  <cp:lastModifiedBy>1340701</cp:lastModifiedBy>
  <cp:lastPrinted>2012-01-13T09:35:48Z</cp:lastPrinted>
  <dcterms:modified xsi:type="dcterms:W3CDTF">2012-09-24T10:32:08Z</dcterms:modified>
  <cp:revision>0</cp:revision>
  <dc:subject/>
  <dc:title>budget_statement_2012_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