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Sheet" sheetId="1" state="visible" r:id="rId2"/>
    <sheet name="LATable" sheetId="2" state="visible" r:id="rId3"/>
    <sheet name="SchoolTable" sheetId="3" state="visible" r:id="rId4"/>
  </sheets>
  <definedNames>
    <definedName function="false" hidden="false" name="all" vbProcedure="false">SchoolTable!$15:$214</definedName>
    <definedName function="false" hidden="false" name="AllCol" vbProcedure="false">SchoolTable!$A$1:$FF$1</definedName>
    <definedName function="false" hidden="false" name="AllRow_1" vbProcedure="false">SchoolTable!$1:$16</definedName>
    <definedName function="false" hidden="false" name="AllRow_2" vbProcedure="false">SchoolTable!$22:$22</definedName>
    <definedName function="false" hidden="false" name="AllRow_3" vbProcedure="false">SchoolTable!$153:$153</definedName>
    <definedName function="false" hidden="false" name="AllRow_4" vbProcedure="false">SchoolTable!$158:$158</definedName>
    <definedName function="false" hidden="false" name="AllRow_5" vbProcedure="false">SchoolTable!$177:$177</definedName>
    <definedName function="false" hidden="false" name="AllRow_6" vbProcedure="false">SchoolTable!$182:$182</definedName>
    <definedName function="false" hidden="false" name="all_rows" vbProcedure="false">SchoolTable!$10:$214</definedName>
    <definedName function="false" hidden="false" name="all_schools" vbProcedure="false">SchoolTable!$1:$65536</definedName>
    <definedName function="false" hidden="false" name="BeginCol_1" vbProcedure="false">SchoolTable!$A:$E</definedName>
    <definedName function="false" hidden="false" name="BeginCol_2" vbProcedure="false">SchoolTable!$A:$R</definedName>
    <definedName function="false" hidden="false" name="BeginCol_3" vbProcedure="false">SchoolTable!$A:$CP</definedName>
    <definedName function="false" hidden="false" name="BeginCol_4" vbProcedure="false">SchoolTable!$A:$BH</definedName>
    <definedName function="false" hidden="false" name="CilCnt_4" vbProcedure="false">SchoolTable!$X:$AN</definedName>
    <definedName function="false" hidden="false" name="ColCnt_3" vbProcedure="false">SchoolTable!$E:$O</definedName>
    <definedName function="false" hidden="false" name="ColCnt_5" vbProcedure="false">SchoolTable!$AP:$BF</definedName>
    <definedName function="false" hidden="false" name="ColCnt_6" vbProcedure="false">SchoolTable!$BH:$CA</definedName>
    <definedName function="false" hidden="false" name="colls" vbProcedure="false">SchoolTable!$A$1:$FF$1</definedName>
    <definedName function="false" hidden="false" name="cols10" vbProcedure="false">SchoolTable!$A:$DI</definedName>
    <definedName function="false" hidden="false" name="cols11" vbProcedure="false">SchoolTable!$A:$DL</definedName>
    <definedName function="false" hidden="false" name="cols12" vbProcedure="false">SchoolTable!$A:$DQ</definedName>
    <definedName function="false" hidden="false" name="cols13" vbProcedure="false">SchoolTable!$A:$DV</definedName>
    <definedName function="false" hidden="false" name="cols14" vbProcedure="false">SchoolTable!$A:$EL</definedName>
    <definedName function="false" hidden="false" name="cols14a" vbProcedure="false">SchoolTable!$A:$ET</definedName>
    <definedName function="false" hidden="false" name="cols16" vbProcedure="false">SchoolTable!$A:$V</definedName>
    <definedName function="false" hidden="false" name="cols17" vbProcedure="false">SchoolTable!$A:$CR</definedName>
    <definedName function="false" hidden="false" name="cols3a" vbProcedure="false">SchoolTable!$A:$O</definedName>
    <definedName function="false" hidden="false" name="cols3b" vbProcedure="false">SchoolTable!$A:$AN</definedName>
    <definedName function="false" hidden="false" name="cols3c" vbProcedure="false">SchoolTable!$A:$BF</definedName>
    <definedName function="false" hidden="false" name="cols3d" vbProcedure="false">SchoolTable!$A:$CA</definedName>
    <definedName function="false" hidden="false" name="cols5" vbProcedure="false">SchoolTable!$A:$CO</definedName>
    <definedName function="false" hidden="false" name="cols6" vbProcedure="false">SchoolTable!$A:$CU</definedName>
    <definedName function="false" hidden="false" name="cols6a" vbProcedure="false">SchoolTable!$A:$CU</definedName>
    <definedName function="false" hidden="false" name="cols7" vbProcedure="false">SchoolTable!$A:$CX</definedName>
    <definedName function="false" hidden="false" name="cols8" vbProcedure="false">SchoolTable!$A:$DC</definedName>
    <definedName function="false" hidden="false" name="cols9" vbProcedure="false">SchoolTable!$A:$DF</definedName>
    <definedName function="false" hidden="false" name="datarows" vbProcedure="false">#REF!</definedName>
    <definedName function="false" hidden="false" name="EndCol_1" vbProcedure="false">SchoolTable!$A:$N</definedName>
    <definedName function="false" hidden="false" name="EndCol_2" vbProcedure="false">SchoolTable!$A:$U</definedName>
    <definedName function="false" hidden="false" name="EndCol_3" vbProcedure="false">SchoolTable!$A:$CQ</definedName>
    <definedName function="false" hidden="false" name="enddfes" vbProcedure="false">#REF!</definedName>
    <definedName function="false" hidden="false" name="HOURS" vbProcedure="false">SchoolTable!$E$14:$FF$14</definedName>
    <definedName function="false" hidden="false" name="j" vbProcedure="false">SchoolTable!$O:$O,SchoolTable!$P:$P,SchoolTable!$Q:$Q,SchoolTable!$V:$V,SchoolTable!$W:$W,SchoolTable!$CR:$CR,SchoolTable!$AN:$AN,SchoolTable!$BF:$BF,SchoolTable!$A:$A,SchoolTable!$B:$B,SchoolTable!$C:$C,SchoolTable!$D:$D,SchoolTable!$CA:$CA,SchoolTable!$EW:$EW,SchoolTable!$EX:$EX</definedName>
    <definedName function="false" hidden="false" name="junko" vbProcedure="false">SchoolTable!$E:$N</definedName>
    <definedName function="false" hidden="false" name="LastDataRow" vbProcedure="false">SchoolTable!$1:$192</definedName>
    <definedName function="false" hidden="false" name="LAST_Nursery" vbProcedure="false">SchoolTable!$1:$16</definedName>
    <definedName function="false" hidden="false" name="LAST_Primary" vbProcedure="false">SchoolTable!$1:$151</definedName>
    <definedName function="false" hidden="false" name="LAST_PriMiddle" vbProcedure="false">SchoolTable!$1:$154</definedName>
    <definedName function="false" hidden="false" name="LAST_SecMiddle" vbProcedure="false">SchoolTable!$1:$178</definedName>
    <definedName function="false" hidden="false" name="LAST_SECONDARY" vbProcedure="false">SchoolTable!$1:$175</definedName>
    <definedName function="false" hidden="false" name="LAST_Special" vbProcedure="false">SchoolTable!$1:$192</definedName>
    <definedName function="false" hidden="false" name="LA_Note" vbProcedure="false">LATable!$A$245</definedName>
    <definedName function="false" hidden="false" name="MDProw" vbProcedure="false">SchoolTable!$1:$153</definedName>
    <definedName function="false" hidden="false" name="MDrow" vbProcedure="false">SchoolTable!$153:$153</definedName>
    <definedName function="false" hidden="false" name="mdsrow" vbProcedure="false">SchoolTable!$177:$177</definedName>
    <definedName function="false" hidden="false" name="md_2" vbProcedure="false">SchoolTable!$1:$153</definedName>
    <definedName function="false" hidden="false" name="MD_3" vbProcedure="false">SchoolTable!$1:$177</definedName>
    <definedName function="false" hidden="false" name="NewCol_1" vbProcedure="false">SchoolTable!$A:$O</definedName>
    <definedName function="false" hidden="false" name="newcol_10" vbProcedure="false">SchoolTable!$A:$DI</definedName>
    <definedName function="false" hidden="false" name="newcol_11" vbProcedure="false">SchoolTable!$A:$DL</definedName>
    <definedName function="false" hidden="false" name="newcol_12" vbProcedure="false">SchoolTable!$A:$DQ</definedName>
    <definedName function="false" hidden="false" name="newcol_13" vbProcedure="false">SchoolTable!$A:$DV</definedName>
    <definedName function="false" hidden="false" name="newcol_14" vbProcedure="false">SchoolTable!$A:$EL</definedName>
    <definedName function="false" hidden="false" name="newcol_15" vbProcedure="false">SchoolTable!$A:$ET</definedName>
    <definedName function="false" hidden="false" name="newcol_16" vbProcedure="false">SchoolTable!$A:$V</definedName>
    <definedName function="false" hidden="false" name="newcol_17" vbProcedure="false">SchoolTable!$A:$CR</definedName>
    <definedName function="false" hidden="false" name="newcol_2" vbProcedure="false">SchoolTable!$A:$AN</definedName>
    <definedName function="false" hidden="false" name="newcol_20" vbProcedure="false">SchoolTable!$A:$EO</definedName>
    <definedName function="false" hidden="false" name="newcol_3" vbProcedure="false">SchoolTable!$A:$BF</definedName>
    <definedName function="false" hidden="false" name="newcol_4" vbProcedure="false">SchoolTable!$A:$CA</definedName>
    <definedName function="false" hidden="false" name="newcol_5" vbProcedure="false">SchoolTable!$A:$CO</definedName>
    <definedName function="false" hidden="false" name="newcol_6" vbProcedure="false">SchoolTable!$A:$CU</definedName>
    <definedName function="false" hidden="false" name="newcol_7" vbProcedure="false">SchoolTable!$A:$CX</definedName>
    <definedName function="false" hidden="false" name="newcol_8" vbProcedure="false">SchoolTable!$A:$DC</definedName>
    <definedName function="false" hidden="false" name="newcol_9" vbProcedure="false">SchoolTable!$A:$DF</definedName>
    <definedName function="false" hidden="false" name="NewSheetNursery" vbProcedure="false">SchoolTable!$14:$15</definedName>
    <definedName function="false" hidden="false" name="NewSheet_Nursery" vbProcedure="false">SchoolTable!$15:$15</definedName>
    <definedName function="false" hidden="false" name="NewSheet_Primary" vbProcedure="false">SchoolTable!$22:$22</definedName>
    <definedName function="false" hidden="false" name="Newsheet_PriMiddle" vbProcedure="false">SchoolTable!$A$153:$AN$154</definedName>
    <definedName function="false" hidden="false" name="NewSheet_SecMiddle" vbProcedure="false">SchoolTable!$177:$178</definedName>
    <definedName function="false" hidden="false" name="NewSheet_Secondary" vbProcedure="false">SchoolTable!$158:$158</definedName>
    <definedName function="false" hidden="false" name="NewSheet_Special" vbProcedure="false">SchoolTable!$182:$182</definedName>
    <definedName function="false" hidden="false" name="Nonable2_3" vbProcedure="false">SchoolTable!$EP:$ER</definedName>
    <definedName function="false" hidden="false" name="nontable2" vbProcedure="false">SchoolTable!$E:$N</definedName>
    <definedName function="false" hidden="false" name="NonTable2rows" vbProcedure="false">SchoolTable!$10:$13</definedName>
    <definedName function="false" hidden="false" name="NonTable2_1" vbProcedure="false">#REF!</definedName>
    <definedName function="false" hidden="false" name="NonTable2_2" vbProcedure="false">#REF!</definedName>
    <definedName function="false" hidden="false" name="NonTable2_3" vbProcedure="false">SchoolTable!$EP:$ER</definedName>
    <definedName function="false" hidden="false" name="NonTable2_4" vbProcedure="false">#REF!</definedName>
    <definedName function="false" hidden="false" name="non_nurse" vbProcedure="false">SchoolTable!$181:$195</definedName>
    <definedName function="false" hidden="false" name="non_prim" vbProcedure="false">SchoolTable!$14:$19,SchoolTable!$156:$197</definedName>
    <definedName function="false" hidden="false" name="non_sec" vbProcedure="false">SchoolTable!$14:$155,SchoolTable!$180:$195</definedName>
    <definedName function="false" hidden="false" name="non_spe" vbProcedure="false">SchoolTable!$15:$180,SchoolTable!$195:$196</definedName>
    <definedName function="false" hidden="false" name="nrecol_15" vbProcedure="false">SchoolTable!$A:$ET</definedName>
    <definedName function="false" hidden="false" name="Nrow" vbProcedure="false">SchoolTable!$1:$15</definedName>
    <definedName function="false" hidden="false" name="nurcol2" vbProcedure="false">SchoolTable!$A:$EW</definedName>
    <definedName function="false" hidden="false" name="NurCols" vbProcedure="false">SchoolTable!$A:$CR</definedName>
    <definedName function="false" hidden="false" name="NURSERY" vbProcedure="false">SchoolTable!$A:$W,SchoolTable!$CC:$CR,SchoolTable!$CV:$EZ,SchoolTable!$FB:$FF</definedName>
    <definedName function="false" hidden="false" name="nurse_rows" vbProcedure="false">SchoolTable!$10:$179</definedName>
    <definedName function="false" hidden="false" name="OthColEnd" vbProcedure="false">SchoolTable!$A:$FF</definedName>
    <definedName function="false" hidden="false" name="OthColStart" vbProcedure="false">SchoolTable!$A:$EW</definedName>
    <definedName function="false" hidden="false" name="OtherCols" vbProcedure="false">SchoolTable!$CC:$FF</definedName>
    <definedName function="false" hidden="false" name="PhaseTot" vbProcedure="false">SchoolTable!$O:$O,SchoolTable!$AN:$AN,SchoolTable!$BF:$BF,SchoolTable!$CA:$CA</definedName>
    <definedName function="false" hidden="false" name="PhaseTot_1" vbProcedure="false">SchoolTable!$A:$O</definedName>
    <definedName function="false" hidden="false" name="PhaseTot_2" vbProcedure="false">SchoolTable!$A:$AN</definedName>
    <definedName function="false" hidden="false" name="PhaseTot_3" vbProcedure="false">SchoolTable!$A:$BF</definedName>
    <definedName function="false" hidden="false" name="PhaseTot_4" vbProcedure="false">SchoolTable!$A:$CA</definedName>
    <definedName function="false" hidden="false" name="PMDTot" vbProcedure="false">SchoolTable!$1:$153</definedName>
    <definedName function="false" hidden="false" name="pmrow" vbProcedure="false">SchoolTable!$22:$22</definedName>
    <definedName function="false" hidden="false" name="PPMDP" vbProcedure="false">SchoolTable!$152:$152</definedName>
    <definedName function="false" hidden="false" name="PPMDS" vbProcedure="false">SchoolTable!$176:$176</definedName>
    <definedName function="false" hidden="false" name="PPN" vbProcedure="false">SchoolTable!$14:$14</definedName>
    <definedName function="false" hidden="false" name="PPP" vbProcedure="false">SchoolTable!$21:$21</definedName>
    <definedName function="false" hidden="false" name="PPS" vbProcedure="false">SchoolTable!$157:$157</definedName>
    <definedName function="false" hidden="false" name="PPSP" vbProcedure="false">SchoolTable!$181:$181</definedName>
    <definedName function="false" hidden="false" name="primary" vbProcedure="false">SchoolTable!$A:$AO,SchoolTable!$CC:$CR,SchoolTable!$CV:$FF</definedName>
    <definedName function="false" hidden="false" name="prim_rows" vbProcedure="false">SchoolTable!$19:$155</definedName>
    <definedName function="false" hidden="false" name="Prow" vbProcedure="false">SchoolTable!$1:$22</definedName>
    <definedName function="false" hidden="false" name="PVI" vbProcedure="false">SchoolTable!$1:$19</definedName>
    <definedName function="false" hidden="false" name="RorTot1" vbProcedure="false">SchoolTable!$1:$177</definedName>
    <definedName function="false" hidden="false" name="RorTot_2" vbProcedure="false">SchoolTable!$1:$153</definedName>
    <definedName function="false" hidden="false" name="rownames" vbProcedure="false">SchoolTable!$A:$D</definedName>
    <definedName function="false" hidden="false" name="RowTot" vbProcedure="false">SchoolTable!$A$1:$A$182</definedName>
    <definedName function="false" hidden="false" name="RowTot_1" vbProcedure="false">SchoolTable!$1:$178</definedName>
    <definedName function="false" hidden="false" name="RowTot_16" vbProcedure="false">SchoolTable!$1:$178</definedName>
    <definedName function="false" hidden="false" name="RowTot_17" vbProcedure="false">SchoolTable!$1:$179</definedName>
    <definedName function="false" hidden="false" name="RowTot_2" vbProcedure="false">SchoolTable!$1:$154</definedName>
    <definedName function="false" hidden="false" name="RowTot_3" vbProcedure="false">SchoolTable!$1:$178</definedName>
    <definedName function="false" hidden="false" name="RowTot_4" vbProcedure="false">SchoolTable!$1:$192</definedName>
    <definedName function="false" hidden="false" name="RowTot_5" vbProcedure="false">SchoolTable!$1:$177</definedName>
    <definedName function="false" hidden="false" name="RowTot_6" vbProcedure="false">SchoolTable!$1:$193</definedName>
    <definedName function="false" hidden="false" name="school_Note" vbProcedure="false">SchoolTable!$A$221</definedName>
    <definedName function="false" hidden="false" name="SchRowTot" vbProcedure="false">SchoolTable!$1:$182</definedName>
    <definedName function="false" hidden="false" name="SchRow_Tot" vbProcedure="false">SchoolTable!$1:$192</definedName>
    <definedName function="false" hidden="false" name="secondary" vbProcedure="false">SchoolTable!$A:$W,SchoolTable!$AP:$AU,SchoolTable!$AV:$BG,SchoolTable!$CC:$FF</definedName>
    <definedName function="false" hidden="false" name="sec_rows" vbProcedure="false">SchoolTable!$156:$179</definedName>
    <definedName function="false" hidden="false" name="SIXTHFORM" vbProcedure="false">SchoolTable!$1:$158</definedName>
    <definedName function="false" hidden="false" name="SMDTot" vbProcedure="false">SchoolTable!$1:$177</definedName>
    <definedName function="false" hidden="false" name="smrow" vbProcedure="false">#REF!</definedName>
    <definedName function="false" hidden="false" name="spechide" vbProcedure="false">SchoolTable!$E:$K</definedName>
    <definedName function="false" hidden="false" name="special" vbProcedure="false">SchoolTable!$A:$D,SchoolTable!$BH:$FF</definedName>
    <definedName function="false" hidden="false" name="spe_rows" vbProcedure="false">SchoolTable!$180:$193</definedName>
    <definedName function="false" hidden="false" name="SProw" vbProcedure="false">SchoolTable!$1:$182</definedName>
    <definedName function="false" hidden="false" name="Srow" vbProcedure="false">SchoolTable!$1:$158</definedName>
    <definedName function="false" hidden="false" name="StartCol1" vbProcedure="false">SchoolTable!$A:$E</definedName>
    <definedName function="false" hidden="false" name="StartCol10" vbProcedure="false">SchoolTable!$A:$DG</definedName>
    <definedName function="false" hidden="false" name="StartCol11" vbProcedure="false">SchoolTable!$A:$DJ</definedName>
    <definedName function="false" hidden="false" name="StartCol12" vbProcedure="false">SchoolTable!$A:$DM</definedName>
    <definedName function="false" hidden="false" name="StartCol13" vbProcedure="false">SchoolTable!$A:$DR</definedName>
    <definedName function="false" hidden="false" name="StartCol14" vbProcedure="false">SchoolTable!$A:$DW</definedName>
    <definedName function="false" hidden="false" name="StartCol15" vbProcedure="false">SchoolTable!$A:$EP</definedName>
    <definedName function="false" hidden="false" name="StartCol16" vbProcedure="false">SchoolTable!$A:$R</definedName>
    <definedName function="false" hidden="false" name="StartCol17" vbProcedure="false">SchoolTable!$A:$CP</definedName>
    <definedName function="false" hidden="false" name="StartCol2" vbProcedure="false">SchoolTable!$A:$X</definedName>
    <definedName function="false" hidden="false" name="StartCol20" vbProcedure="false">SchoolTable!$A:$EM</definedName>
    <definedName function="false" hidden="false" name="StartCol3" vbProcedure="false">SchoolTable!$A:$AP</definedName>
    <definedName function="false" hidden="false" name="StartCol4" vbProcedure="false">SchoolTable!$A:$BH</definedName>
    <definedName function="false" hidden="false" name="StartCol5" vbProcedure="false">SchoolTable!$A:$CC</definedName>
    <definedName function="false" hidden="false" name="StartCol6" vbProcedure="false">SchoolTable!$A:$CS</definedName>
    <definedName function="false" hidden="false" name="StartCol7" vbProcedure="false">SchoolTable!$A:$CV</definedName>
    <definedName function="false" hidden="false" name="StartCol8" vbProcedure="false">SchoolTable!$A:$CY</definedName>
    <definedName function="false" hidden="false" name="StartCol9" vbProcedure="false">SchoolTable!$A:$DD</definedName>
    <definedName function="false" hidden="false" name="startdfes" vbProcedure="false">#REF!</definedName>
    <definedName function="false" hidden="false" name="T2_Notes_Check" vbProcedure="false">#REF!</definedName>
    <definedName function="false" hidden="false" name="table2" vbProcedure="false">SchoolTable!$A:$D,SchoolTable!$O:$O,SchoolTable!$Q:$Q,SchoolTable!$V:$W,SchoolTable!$AN:$AO,SchoolTable!$BF:$BG,SchoolTable!$CA:$CB,SchoolTable!$CO:$CO,SchoolTable!$CR:$CR,SchoolTable!$CU:$CU,SchoolTable!$CX:$CX,SchoolTable!$DC:$DC</definedName>
    <definedName function="false" hidden="false" name="Table2_2" vbProcedure="false">SchoolTable!$EU:$FF,SchoolTable!$ET:$ET,SchoolTable!$EL:$EL,SchoolTable!$DQ:$DQ,SchoolTable!$DL:$DL,SchoolTable!$EO:$EO</definedName>
    <definedName function="false" hidden="false" name="Table2_3" vbProcedure="false">SchoolTable!$EO:$EO,SchoolTable!$ET:$ET</definedName>
    <definedName function="false" hidden="false" name="Table2_5" vbProcedure="false">SchoolTable!$CO:$CO,SchoolTable!$CR:$CR,SchoolTable!$CU:$CU,SchoolTable!$CX:$CX,SchoolTable!$DC:$DC,SchoolTable!$DF:$DF</definedName>
    <definedName function="false" hidden="false" name="Table_2" vbProcedure="false">SchoolTable!$CO:$CO,SchoolTable!$CR:$CR,SchoolTable!$CU:$CU,SchoolTable!$CX:$CX,SchoolTable!$DC:$DC,SchoolTable!$DF:$DF,SchoolTable!$DI:$DI,SchoolTable!$DL:$DL,SchoolTable!$DQ:$DQ,SchoolTable!$DV:$DV,SchoolTable!$EL:$EL</definedName>
    <definedName function="false" hidden="false" name="TE_Nursery" vbProcedure="false">SchoolTable!$1:$16</definedName>
    <definedName function="false" hidden="false" name="TE_Primary" vbProcedure="false">SchoolTable!$1:$151</definedName>
    <definedName function="false" hidden="false" name="TE_SecMiddle" vbProcedure="false">SchoolTable!$1:$154</definedName>
    <definedName function="false" hidden="false" name="TE_Secondary" vbProcedure="false">SchoolTable!$1:$158</definedName>
    <definedName function="false" hidden="false" name="TE_Special" vbProcedure="false">SchoolTable!$1:$192</definedName>
    <definedName function="false" hidden="false" name="TopRow_1" vbProcedure="false">SchoolTable!$1:$15</definedName>
    <definedName function="false" hidden="false" name="TopRow_16" vbProcedure="false">SchoolTable!$1:$15</definedName>
    <definedName function="false" hidden="false" name="TopRow_17" vbProcedure="false">SchoolTable!$1:$15</definedName>
    <definedName function="false" hidden="false" name="TopRow_2" vbProcedure="false">SchoolTable!$1:$22</definedName>
    <definedName function="false" hidden="false" name="TopRow_3" vbProcedure="false">SchoolTable!$1:$158</definedName>
    <definedName function="false" hidden="false" name="TopRow_4" vbProcedure="false">SchoolTable!$1:$182</definedName>
    <definedName function="false" hidden="false" name="TopRow_5" vbProcedure="false">SchoolTable!$1:$177</definedName>
    <definedName function="false" hidden="false" name="TopRow_6" vbProcedure="false">SchoolTable!$1:$182</definedName>
    <definedName function="false" hidden="false" name="TotalRow_1" vbProcedure="false">SchoolTable!$1:$17</definedName>
    <definedName function="false" hidden="false" name="TotalRow_2" vbProcedure="false">SchoolTable!$1:$155</definedName>
    <definedName function="false" hidden="false" name="TotalRow_3" vbProcedure="false">SchoolTable!$1:$179</definedName>
    <definedName function="false" hidden="false" name="TotalRow_4" vbProcedure="false">SchoolTable!$1:$193</definedName>
    <definedName function="false" hidden="false" name="TotalRow_5" vbProcedure="false">SchoolTable!$1:$195</definedName>
    <definedName function="false" hidden="false" name="tot_1" vbProcedure="false">SchoolTable!$1:$17</definedName>
    <definedName function="false" hidden="false" name="tot_2" vbProcedure="false">SchoolTable!$1:$19</definedName>
    <definedName function="false" hidden="false" name="tot_3" vbProcedure="false">SchoolTable!$1:$155</definedName>
    <definedName function="false" hidden="false" name="tot_4" vbProcedure="false">SchoolTable!$1:$179</definedName>
    <definedName function="false" hidden="false" name="tot_5" vbProcedure="false">SchoolTable!$1:$193</definedName>
    <definedName function="false" hidden="false" name="tot_6" vbProcedure="false">SchoolTable!$1:$195</definedName>
    <definedName function="false" hidden="false" name="TS_Nursery" vbProcedure="false">SchoolTable!$14:$14</definedName>
    <definedName function="false" hidden="false" name="TS_Primary" vbProcedure="false">SchoolTable!$21:$21</definedName>
    <definedName function="false" hidden="false" name="TS_PriMiddle" vbProcedure="false">SchoolTable!$152:$152</definedName>
    <definedName function="false" hidden="false" name="TS_SecMiddle" vbProcedure="false">SchoolTable!$176:$176</definedName>
    <definedName function="false" hidden="false" name="TS_Secondary" vbProcedure="false">SchoolTable!$157:$157</definedName>
    <definedName function="false" hidden="false" name="TS_Special" vbProcedure="false">SchoolTable!$181:$181</definedName>
    <definedName function="false" hidden="false" name="z" vbProcedure="false">SchoolTable!$EO:$EO</definedName>
    <definedName function="false" hidden="false" localSheetId="1" name="OLE_LINK1" vbProcedure="false">LATable!$A$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573">
  <si>
    <t xml:space="preserve">S251 Budget 2011-12 Data Entry Workbook</t>
  </si>
  <si>
    <r>
      <rPr>
        <b val="true"/>
        <sz val="9"/>
        <rFont val="Arial"/>
        <family val="2"/>
      </rPr>
      <t xml:space="preserve">The deadline date for loading your return into the COLLECT system is </t>
    </r>
    <r>
      <rPr>
        <b val="true"/>
        <sz val="9"/>
        <color rgb="FFFF0000"/>
        <rFont val="Arial"/>
        <family val="2"/>
      </rPr>
      <t xml:space="preserve">Thursday 31st March 2011</t>
    </r>
    <r>
      <rPr>
        <b val="true"/>
        <sz val="9"/>
        <rFont val="Arial"/>
        <family val="2"/>
      </rPr>
      <t xml:space="preserve">. You should contact the Financial Monitoring Team to discuss the possibility of an extension.</t>
    </r>
  </si>
  <si>
    <t xml:space="preserve">Completing the Data Entry Workbook </t>
  </si>
  <si>
    <t xml:space="preserve">The data entry section of the s251 Budget workbook has been reviewed and updated for 2011-12 in order to remove duplicate data entry and ease some of the data entry burden on LAs. The key aspects of completing the data entry workbook are given below: </t>
  </si>
  <si>
    <t xml:space="preserve">•  The LA Table continues the same layout as the previous 'Table 1'. Some data is now populated with Schools Table data to assist clarity. In order to amend these figures you will need to amend the underlying Schools Table data.  </t>
  </si>
  <si>
    <t xml:space="preserve">•  The Schools Table is the workbook table that has changed the most. It is an amalgam of data items that were previously input in Table 3s (a to c) and Table 2. The old style tables can still be seen and completed by using the various 'view' options in the top left of the work sheet. </t>
  </si>
  <si>
    <r>
      <rPr>
        <sz val="9"/>
        <rFont val="Arial"/>
        <family val="2"/>
      </rPr>
      <t xml:space="preserve">•  All data entry cells are initially coloured the same as this cell. When the cells are completed correctly they will turn yellow. </t>
    </r>
    <r>
      <rPr>
        <b val="true"/>
        <sz val="9"/>
        <color rgb="FFFFFF99"/>
        <rFont val="Arial"/>
        <family val="2"/>
      </rPr>
      <t xml:space="preserve">IT IS VITALLY IMPORTANT THAT ALL DATA ENTRY CELLS ARE TURNED YELLOW WITH CORRECT DATA INPUT.</t>
    </r>
    <r>
      <rPr>
        <sz val="9"/>
        <color rgb="FFFFFF99"/>
        <rFont val="Arial"/>
        <family val="2"/>
      </rPr>
      <t xml:space="preserve"> </t>
    </r>
    <r>
      <rPr>
        <sz val="9"/>
        <rFont val="Arial"/>
        <family val="2"/>
      </rPr>
      <t xml:space="preserve">Failure to do so will result in a large amount of unmanageable errors in the system.</t>
    </r>
  </si>
  <si>
    <t xml:space="preserve">•   Validation should be much simpler this year. Cells in error will be shown with a red background fill. Clicking on the cell in error will show an error message and the error should be resolved before progressing your return. If you experience any problems with this, please contact the Financial Monitoring Team (FMT).  Further validation will be added into the COLLECT system to improve data quality. The FMT will be in touch at a later date to discuss further validation issues. </t>
  </si>
  <si>
    <r>
      <rPr>
        <sz val="9"/>
        <rFont val="Arial"/>
        <family val="2"/>
      </rPr>
      <t xml:space="preserve">•  </t>
    </r>
    <r>
      <rPr>
        <b val="true"/>
        <sz val="9"/>
        <rFont val="Arial"/>
        <family val="2"/>
      </rPr>
      <t xml:space="preserve">Adding Columns: </t>
    </r>
    <r>
      <rPr>
        <sz val="9"/>
        <rFont val="Arial"/>
        <family val="2"/>
      </rPr>
      <t xml:space="preserve">As in the 2010-11 collection, there is functionality to add columns to your return to give a more detailed Budget breakdown. The Add Column wizard is triggered by the button at the top left of the work sheet. A Variable Name and Description must be added or the wizard will exit without adding the column. </t>
    </r>
  </si>
  <si>
    <r>
      <rPr>
        <sz val="9"/>
        <rFont val="Arial"/>
        <family val="2"/>
      </rPr>
      <t xml:space="preserve">•  </t>
    </r>
    <r>
      <rPr>
        <b val="true"/>
        <sz val="9"/>
        <rFont val="Arial"/>
        <family val="2"/>
      </rPr>
      <t xml:space="preserve">Deleting Columns: </t>
    </r>
    <r>
      <rPr>
        <sz val="9"/>
        <rFont val="Arial"/>
        <family val="2"/>
      </rPr>
      <t xml:space="preserve">To delete a column simply delete the Heading of the column. The validation will then allow missing values and turn each cell in the column yellow. </t>
    </r>
  </si>
  <si>
    <t xml:space="preserve">•  All adding and deleting of columns in the Schools Table MUST be done in the workbook before loading onto the COLLECT system as there will no be a facility to do so in the system.</t>
  </si>
  <si>
    <r>
      <rPr>
        <sz val="9"/>
        <rFont val="Arial"/>
        <family val="2"/>
      </rPr>
      <t xml:space="preserve">• </t>
    </r>
    <r>
      <rPr>
        <b val="true"/>
        <sz val="9"/>
        <rFont val="Arial"/>
        <family val="2"/>
      </rPr>
      <t xml:space="preserve"> Adding Schools:</t>
    </r>
    <r>
      <rPr>
        <sz val="9"/>
        <rFont val="Arial"/>
        <family val="2"/>
      </rPr>
      <t xml:space="preserve"> An Add School button is included in the top left of the work sheet to allow you to add a blank row to be filled in manually.</t>
    </r>
  </si>
  <si>
    <r>
      <rPr>
        <sz val="9"/>
        <rFont val="Arial"/>
        <family val="2"/>
      </rPr>
      <t xml:space="preserve">•  </t>
    </r>
    <r>
      <rPr>
        <b val="true"/>
        <sz val="9"/>
        <rFont val="Arial"/>
        <family val="2"/>
      </rPr>
      <t xml:space="preserve">Deleting Schools:</t>
    </r>
    <r>
      <rPr>
        <sz val="9"/>
        <rFont val="Arial"/>
        <family val="2"/>
      </rPr>
      <t xml:space="preserve"> To delete a school simply delete the School Name and DfE Number of the school row. The validation will then allow missing values and turn each cell in the row yellow. </t>
    </r>
  </si>
  <si>
    <t xml:space="preserve">•  Table 4 - there is no Table 4 to fill in this year. By ensuring you complete the Description (free text) and Deprivation (percentage value) for all relevant fields, and by adding in the columns on the school level table that you would have added on T4 as extra rows in previous years, the Collect System will be able to create the necessary outputs to recreate the Table 4s of previous years. </t>
  </si>
  <si>
    <r>
      <rPr>
        <sz val="9"/>
        <color rgb="FFFF0000"/>
        <rFont val="Arial"/>
        <family val="2"/>
      </rPr>
      <t xml:space="preserve">•  The CEL and SBS tables will be available to view and complete in the COLLECT system as an on screen table using live underlying data from your return.</t>
    </r>
    <r>
      <rPr>
        <sz val="9"/>
        <rFont val="Arial"/>
        <family val="2"/>
      </rPr>
      <t xml:space="preserve"> These will also be available as a report in various formats for your records. </t>
    </r>
  </si>
  <si>
    <r>
      <rPr>
        <sz val="9"/>
        <rFont val="Arial"/>
        <family val="2"/>
      </rPr>
      <t xml:space="preserve">• It is important to note that columns containing data but no header, and rows containing data but no School Name and DfE Number, </t>
    </r>
    <r>
      <rPr>
        <sz val="9"/>
        <color rgb="FFFF0000"/>
        <rFont val="Arial"/>
        <family val="2"/>
      </rPr>
      <t xml:space="preserve">will NOT be extracted as part of the return that will be uploaded into the COLLECT system</t>
    </r>
    <r>
      <rPr>
        <sz val="9"/>
        <rFont val="Arial"/>
        <family val="2"/>
      </rPr>
      <t xml:space="preserve">. Please resolve these issues before attempting to load into the system.</t>
    </r>
  </si>
  <si>
    <t xml:space="preserve">Submitting your s251 Budget 2011-12 data to the Department</t>
  </si>
  <si>
    <r>
      <rPr>
        <sz val="9"/>
        <rFont val="Arial"/>
        <family val="2"/>
      </rPr>
      <t xml:space="preserve">The Department is introducing a COLLECT system for the s251 Budget 2011-12 collection, similar to the Outturn 2009-10 exercise. Therefore, </t>
    </r>
    <r>
      <rPr>
        <b val="true"/>
        <sz val="9"/>
        <rFont val="Arial"/>
        <family val="2"/>
      </rPr>
      <t xml:space="preserve">DO NOT SEND YOUR WORKBOOK BACK TO THE DEPARTMENT </t>
    </r>
    <r>
      <rPr>
        <sz val="9"/>
        <rFont val="Arial"/>
        <family val="2"/>
      </rPr>
      <t xml:space="preserve">as you have in previous years. Instead, we will be providing the online COLLECT system towards the end of March for you to upload your return directly into the COLLECT system, validate and clean it if necessary, and submit to the Department. This will allow real time instant system validation, amendments and cleaning for the first time in Budget collection history. Further guidance will be provided with the system later in March 2011.</t>
    </r>
  </si>
  <si>
    <t xml:space="preserve">LA Table: FUNDING PERIOD (2011-12)</t>
  </si>
  <si>
    <t xml:space="preserve">DfE Financial Data Collection</t>
  </si>
  <si>
    <t xml:space="preserve">LA Table   Local Authority Information</t>
  </si>
  <si>
    <t xml:space="preserve">Cheshire West and Cheshire</t>
  </si>
  <si>
    <t xml:space="preserve">LA Number</t>
  </si>
  <si>
    <t xml:space="preserve">Description</t>
  </si>
  <si>
    <t xml:space="preserve">Early Years</t>
  </si>
  <si>
    <t xml:space="preserve">Primary</t>
  </si>
  <si>
    <t xml:space="preserve">Secondary</t>
  </si>
  <si>
    <t xml:space="preserve">Special</t>
  </si>
  <si>
    <t xml:space="preserve">Gross Input</t>
  </si>
  <si>
    <t xml:space="preserve">Gross</t>
  </si>
  <si>
    <t xml:space="preserve">Income</t>
  </si>
  <si>
    <t xml:space="preserve">Net</t>
  </si>
  <si>
    <t xml:space="preserve">Deprivation</t>
  </si>
  <si>
    <t xml:space="preserve">1. SCHOOLS BUDGET</t>
  </si>
  <si>
    <t xml:space="preserve">1.0.1  Individual Schools Budget</t>
  </si>
  <si>
    <t xml:space="preserve">1.0.2  Pupil premium allocated to schools </t>
  </si>
  <si>
    <t xml:space="preserve">1.0.3  Pupil premium managed centrally    </t>
  </si>
  <si>
    <t xml:space="preserve">1.0.4  Threshold and Performance Pay (Devolved)</t>
  </si>
  <si>
    <t xml:space="preserve">1.0.5  Central expenditure on education of children under 5    </t>
  </si>
  <si>
    <t xml:space="preserve">1.1.1  Support for schools in financial difficulty</t>
  </si>
  <si>
    <t xml:space="preserve">1.1.2  School specific contingencies      </t>
  </si>
  <si>
    <t xml:space="preserve">1.1.3  Early Years contingency        </t>
  </si>
  <si>
    <t xml:space="preserve">1.2.1  Provision for pupils with SEN (including assigned resources)     </t>
  </si>
  <si>
    <t xml:space="preserve">1.2.2  SEN support services  </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 </t>
  </si>
  <si>
    <t xml:space="preserve">1.3.1  Pupil Referral Units</t>
  </si>
  <si>
    <t xml:space="preserve">1.3.2  Behaviour Support Services</t>
  </si>
  <si>
    <t xml:space="preserve">1.3.3  Education out of school</t>
  </si>
  <si>
    <t xml:space="preserve">1.3.4  14-16 More practical learning options          </t>
  </si>
  <si>
    <t xml:space="preserve">1.4.1  Support to underperforming ethnic minority groups and bilingual learners</t>
  </si>
  <si>
    <t xml:space="preserve">1.5.1 School meals - nursery, primary and special schools </t>
  </si>
  <si>
    <t xml:space="preserve">1.5.2  Free school meals eligibility</t>
  </si>
  <si>
    <t xml:space="preserve">1.5.3  Milk</t>
  </si>
  <si>
    <t xml:space="preserve">1.5.4  School kitchens repair and maintenance</t>
  </si>
  <si>
    <t xml:space="preserve">1.6.1  Insurance</t>
  </si>
  <si>
    <t xml:space="preserve">1.6.2  Museum and Library Services</t>
  </si>
  <si>
    <t xml:space="preserve">1.6.3  School admissions</t>
  </si>
  <si>
    <t xml:space="preserve">1.6.4  Licences/subscriptions </t>
  </si>
  <si>
    <t xml:space="preserve">1.6.5  Miscellaneous (not more than 0.1% total of net SB)</t>
  </si>
  <si>
    <t xml:space="preserve">1.6.6  Servicing of schools forums</t>
  </si>
  <si>
    <t xml:space="preserve">1.6.7  Staff costs  supply cover (not sickness)</t>
  </si>
  <si>
    <t xml:space="preserve">1.6.8  Supply cover  long term sickness</t>
  </si>
  <si>
    <t xml:space="preserve">1.6.9  Termination of employment costs</t>
  </si>
  <si>
    <t xml:space="preserve">1.6.10  Purchase of carbon reduction commitment allowances</t>
  </si>
  <si>
    <t xml:space="preserve">1.7.1  Other Specific Grants </t>
  </si>
  <si>
    <t xml:space="preserve">1.8.1  Capital Expenditure from Revenue (CERA) (Schools)</t>
  </si>
  <si>
    <t xml:space="preserve">1.8.2  Prudential borrowing costs</t>
  </si>
  <si>
    <t xml:space="preserve">1.9.1  TOTAL SCHOOLS BUDGET</t>
  </si>
  <si>
    <t xml:space="preserve">2.  OTHER EDUCATION AND COMMUNITY BUDGET   SPECIAL EDUCATION</t>
  </si>
  <si>
    <t xml:space="preserve">2.0.1  Educational psychology service</t>
  </si>
  <si>
    <t xml:space="preserve">2.0.2  SEN administration, assessment and coordination</t>
  </si>
  <si>
    <t xml:space="preserve">2.0.3  Therapies and other health related services </t>
  </si>
  <si>
    <t xml:space="preserve">2.0.4  Parent partnership, guidance and information</t>
  </si>
  <si>
    <t xml:space="preserve">2.0.5  Monitoring of SEN provision</t>
  </si>
  <si>
    <t xml:space="preserve">2.0.6  Total Special Education</t>
  </si>
  <si>
    <t xml:space="preserve">2.  OTHER EDUCATION AND COMMUNITY BUDGET   LEARNER SUPPORT</t>
  </si>
  <si>
    <t xml:space="preserve">2.1.1  Excluded pupils   </t>
  </si>
  <si>
    <t xml:space="preserve">2.1.2  Pupil support</t>
  </si>
  <si>
    <t xml:space="preserve">2.1.3  Home to school transport: SEN transport expenditure</t>
  </si>
  <si>
    <t xml:space="preserve">2.1.4  Home to school transport: other home to school transport expenditure</t>
  </si>
  <si>
    <t xml:space="preserve">2.1.5  Home to post16 provision transport: SEN/ LLDD transport expenditure (aged 16-18)</t>
  </si>
  <si>
    <t xml:space="preserve">2.1.6  Home to post16 provision transport: SEN/ LLDD transport expenditure (aged 19-25)</t>
  </si>
  <si>
    <t xml:space="preserve">2.1.7  Home to post16 provision transport:other home to post  16 transport expenditure</t>
  </si>
  <si>
    <t xml:space="preserve">2.1.8  Education welfare service</t>
  </si>
  <si>
    <t xml:space="preserve">2.1.9  School improvement</t>
  </si>
  <si>
    <t xml:space="preserve">2.1.10  Total Learner Support</t>
  </si>
  <si>
    <t xml:space="preserve">2.  OTHER EDUCATION AND COMMUNITY BUDGET   ACCESS</t>
  </si>
  <si>
    <t xml:space="preserve">2.2.1  Asset management  education</t>
  </si>
  <si>
    <t xml:space="preserve">2.2.2  Supply of school places</t>
  </si>
  <si>
    <t xml:space="preserve">2.2.3  Music services </t>
  </si>
  <si>
    <t xml:space="preserve">2.2.4  Visual and performing arts (other than music)</t>
  </si>
  <si>
    <t xml:space="preserve">2.2.5  Outdoor education including environmental and field studies (not sports)</t>
  </si>
  <si>
    <t xml:space="preserve">2.2.6  Total Access</t>
  </si>
  <si>
    <t xml:space="preserve">3.  YOUNG PEOPLE'S LEARNING AND DEVELOPMENT</t>
  </si>
  <si>
    <t xml:space="preserve">3.0.1  16-18 Provision other than schools and FE    </t>
  </si>
  <si>
    <t xml:space="preserve">3.0.2  14-19 Reform            </t>
  </si>
  <si>
    <t xml:space="preserve">3.0.3  Total Young people's learning and development</t>
  </si>
  <si>
    <t xml:space="preserve">3.1.1  Capital Expenditure from Revenue (CERA) (Young people's learning and development)</t>
  </si>
  <si>
    <t xml:space="preserve">4.  ADULT AND COMMUNITY</t>
  </si>
  <si>
    <t xml:space="preserve">4.0.1  Adult and Community learning</t>
  </si>
  <si>
    <t xml:space="preserve">4.0.2 - Total Adult and Community Learning</t>
  </si>
  <si>
    <t xml:space="preserve">4.1.1  Capital Expenditure from Revenue (CERA) (Adult &amp; Community)</t>
  </si>
  <si>
    <t xml:space="preserve">5.  YOUTH JUSTICE</t>
  </si>
  <si>
    <t xml:space="preserve">5.0.1  Secure accommodation (youth justice)</t>
  </si>
  <si>
    <t xml:space="preserve">5.0.2  Youth Offender Teams</t>
  </si>
  <si>
    <t xml:space="preserve">5.0.3  Other Youth Justice Services</t>
  </si>
  <si>
    <t xml:space="preserve">5.0.4  Total Youth Justice</t>
  </si>
  <si>
    <t xml:space="preserve">6. CHILDREN'S AND YOUNG PEOPLE'S SERVICES  EARLY YEARS</t>
  </si>
  <si>
    <t xml:space="preserve">6.0.1  Funding paid to early years providers to deliver free early education places for two year olds</t>
  </si>
  <si>
    <t xml:space="preserve">6.0.2  Other early years funding</t>
  </si>
  <si>
    <t xml:space="preserve">6.0.3  Total Early Years</t>
  </si>
  <si>
    <t xml:space="preserve">6.  CHILDREN'S AND YOUNG PEOPLE'S SERVICES  SURE STARTS CHILDREN'S CENTRES</t>
  </si>
  <si>
    <t xml:space="preserve">6.1.1  Funding for individual Sure Start Children's Centres</t>
  </si>
  <si>
    <t xml:space="preserve">6.1.2  Funding on local authority provided or commissioned areawide services delivered through Sure Start Children's Centres</t>
  </si>
  <si>
    <t xml:space="preserve">6.1.3  Total Sure Start Children's Centres</t>
  </si>
  <si>
    <t xml:space="preserve">6.  CHILDREN'S AND YOUNG PEOPLE'S SERVICES  CHILDREN LOOKED AFTER</t>
  </si>
  <si>
    <t xml:space="preserve">6.2.1  Residential care</t>
  </si>
  <si>
    <t xml:space="preserve">6.2.2  Fostering services </t>
  </si>
  <si>
    <t xml:space="preserve">6.2.3  Other children looked after services</t>
  </si>
  <si>
    <t xml:space="preserve">6.2.4  Secure accommodation (welfare)</t>
  </si>
  <si>
    <t xml:space="preserve">6.2.5  Short breaks (respite) for looked after disabled children</t>
  </si>
  <si>
    <t xml:space="preserve">6.2.6  Children placed with family and friends</t>
  </si>
  <si>
    <t xml:space="preserve">6.2.7  Advocacy services for children looked after</t>
  </si>
  <si>
    <t xml:space="preserve">6.2.8  Education of looked after children </t>
  </si>
  <si>
    <t xml:space="preserve">6.2.9  Leaving care support services</t>
  </si>
  <si>
    <t xml:space="preserve">6.2.10  Asylum seeker services  children</t>
  </si>
  <si>
    <t xml:space="preserve">6.2.11  Total Children Looked After</t>
  </si>
  <si>
    <t xml:space="preserve">6.  CHILDREN'S AND YOUNG PEOPLE'S SERVICES  CHILDREN AND YOUNG PEOPLE'S SAFETY</t>
  </si>
  <si>
    <t xml:space="preserve">6.3.1  Child death review processes</t>
  </si>
  <si>
    <t xml:space="preserve">6.3.2  LA functions in relation to child protection</t>
  </si>
  <si>
    <t xml:space="preserve">6.3.3  Local safeguarding childrens board</t>
  </si>
  <si>
    <t xml:space="preserve">6.3.4  Total Children and Young People's Safety</t>
  </si>
  <si>
    <t xml:space="preserve">6.4.1  Direct payments</t>
  </si>
  <si>
    <t xml:space="preserve">6.4.2  Short breaks (respite) for disabled children</t>
  </si>
  <si>
    <t xml:space="preserve">6.4.3  Home care services</t>
  </si>
  <si>
    <t xml:space="preserve">6.4.4  Equipment and adaptations</t>
  </si>
  <si>
    <t xml:space="preserve">6.4.5  Other family support services</t>
  </si>
  <si>
    <t xml:space="preserve">6.4.6  Contribution to health care of individual children</t>
  </si>
  <si>
    <t xml:space="preserve">6.4.7  Intensive family Interventions</t>
  </si>
  <si>
    <t xml:space="preserve">6.4.8  Total Family Support Services</t>
  </si>
  <si>
    <t xml:space="preserve">6.  CHILDREN'S AND YOUNG PEOPLE'S SERVICES  OTHER CHILDREN AND FAMILY SERVICES</t>
  </si>
  <si>
    <t xml:space="preserve">6.5.1  Adoption services</t>
  </si>
  <si>
    <t xml:space="preserve">6.5.2  Special guardianship support </t>
  </si>
  <si>
    <t xml:space="preserve">6.5.3  Other children's and families services</t>
  </si>
  <si>
    <t xml:space="preserve">6.5.4  Total Other Children's and Families Services</t>
  </si>
  <si>
    <t xml:space="preserve">6.  CHILDREN'S AND YOUNG PEOPLE'S SERVICES  CHILDREN'S SERVICES STRATEGY</t>
  </si>
  <si>
    <t xml:space="preserve">6.6.1  Partnership costs </t>
  </si>
  <si>
    <t xml:space="preserve">6.6.2  Central commissioning function</t>
  </si>
  <si>
    <t xml:space="preserve">6.6.3  Total Children's Services Strategy</t>
  </si>
  <si>
    <t xml:space="preserve">6.  CHILDREN'S AND YOUNG PEOPLE'S SERVICES  SOCIAL WORKERS</t>
  </si>
  <si>
    <t xml:space="preserve">6.7.1  Commissioning and social work</t>
  </si>
  <si>
    <t xml:space="preserve">6.8.1  Capital Expenditure from Revenue ((CERA) (Children's and young people's services) </t>
  </si>
  <si>
    <t xml:space="preserve">6.  CHILDREN'S AND YOUNG PEOPLE'S SERVICES  SERVICES FOR YOUNG PEOPLE</t>
  </si>
  <si>
    <t xml:space="preserve">6.9.1  Universal services for young peole (including youth work, positive activities and IAG)</t>
  </si>
  <si>
    <t xml:space="preserve">6.9.2  Targeted services for young people (including youth work, positive activities and IAG)</t>
  </si>
  <si>
    <t xml:space="preserve">6.9.3  Substance misuse services (Drugs, Alcohol and Volatile substances)</t>
  </si>
  <si>
    <t xml:space="preserve">6.9.4  Teenage pregnancy services</t>
  </si>
  <si>
    <t xml:space="preserve">6.9.5  Discretionary Awards </t>
  </si>
  <si>
    <t xml:space="preserve">6.9.6  Student Support   </t>
  </si>
  <si>
    <t xml:space="preserve">6.9.7  Total Services for young people</t>
  </si>
  <si>
    <t xml:space="preserve">6.10.1  Capital Expenditure from Revenue (CERA) (Services for young people)</t>
  </si>
  <si>
    <t xml:space="preserve">7.  Local Authority Education functions</t>
  </si>
  <si>
    <t xml:space="preserve">7.0.1  Statutory/ Regulatory Duties </t>
  </si>
  <si>
    <t xml:space="preserve">7.0.2  Premature retirement costs/ Redundancy costs (new provisions)</t>
  </si>
  <si>
    <t xml:space="preserve">7.0.3  Existing early retirement costs</t>
  </si>
  <si>
    <t xml:space="preserve">7.0.4  Residual pension liability (eg FE, Careers Service, etc)</t>
  </si>
  <si>
    <t xml:space="preserve">7.0.5  Joint use arrangements</t>
  </si>
  <si>
    <t xml:space="preserve">7.0.6  Insurance</t>
  </si>
  <si>
    <t xml:space="preserve">7.0.7  Monitoring national curriculum assessment        </t>
  </si>
  <si>
    <t xml:space="preserve">7.0.8  Total Local Authority Education Functions</t>
  </si>
  <si>
    <t xml:space="preserve">7.  Local Authority Education functions  SPECIFIC GRANTS</t>
  </si>
  <si>
    <t xml:space="preserve">7.1.1  Other Specific Grant </t>
  </si>
  <si>
    <t xml:space="preserve">7.2.1  Capital Expenditure from Revenue (CERA) (LA Education Functions)</t>
  </si>
  <si>
    <t xml:space="preserve">8.1.1  Total Schools Budget, Special Education, Learner Support, Access, Young People’s Learning and Development, Services for Young People and Adult and Community Budget (Including CERA)  (Lines 1.9.1+ 2.0.6 + 2.1.10 + 2.2.6 + 3.0.3 + 3.1.1 + 4.0.1 + 4.1.1</t>
  </si>
  <si>
    <t xml:space="preserve">8.1.2 - Total Youth Justice, Children and Young People's Services Budget (including CERA)(lines 5.0.4 + 6.0.3 + 6.1.3 + 6.2.11 + 6.3.4 +6.4.8 + 6.5.4 + 6.6.3 + 6.7.1 + 6.8.1 + 6.9.7 + 6.10.1)</t>
  </si>
  <si>
    <t xml:space="preserve">8.1.3   Total LA Education Functions Budget (Including CERA) plus (Lines 7.0.8 + 7.1.1 + 7.2.1)</t>
  </si>
  <si>
    <t xml:space="preserve">9 - Total Education, Young People’s Learning and Development, Services for Young People and Adult and Community Budget, Youth Justice, Children and Young People's Services and Local Authority Education Functions Budget  (lines 8.1.1+ 8.1.2+ 8.1.3)</t>
  </si>
  <si>
    <t xml:space="preserve">10  Capital Expenditure (excluding CERA)</t>
  </si>
  <si>
    <t xml:space="preserve">11 - Expenditure covered by YPLA Grant - Include below the part of the expenditure recorded in individual lines in the Schools budget that is supported by the YPLA</t>
  </si>
  <si>
    <t xml:space="preserve">11a.1  SIXTH FORM  YPLA allocation for 16+ funding for secondary schools (included in expenditure 1.0.1 column (c))</t>
  </si>
  <si>
    <t xml:space="preserve">11b.1  SIXTH FORM – Element included at lines 1.2.1 and 1.2.2 above for pupils with SEN  (including assigned resources) </t>
  </si>
  <si>
    <t xml:space="preserve">11b.2  SIXTH FORM – Element included at 1.2.4 above for pupils at independent special schools and abroad</t>
  </si>
  <si>
    <t xml:space="preserve">11b.3  SIXTH FORM – Element included at 1.2.6 above for pupils at independent schools (without SEN)  </t>
  </si>
  <si>
    <t xml:space="preserve">11c.1  YPLA Threshold and Performance Pay Costs (included in expenditure at 1.0.1 columns c and d)</t>
  </si>
  <si>
    <t xml:space="preserve">11c.2  YPLA Threshold and Performance Pay Costs (included in expenditure at 1.0.4 columns c and d)</t>
  </si>
  <si>
    <t xml:space="preserve">12.  Sure Start Children's centres</t>
  </si>
  <si>
    <t xml:space="preserve">12a.1  Funding on evidence based, early intervention services delivered through Sure Start Children's Centres (whether provided by children's centres using delegated budgets or commissioned by the local authority) (included in expenditure at 6.1.1 and 6.</t>
  </si>
  <si>
    <t xml:space="preserve">12a.2  Funding on local authority management costs relating to Sure Start Children's Centres (included in expenditure at 7.0.1)</t>
  </si>
  <si>
    <t xml:space="preserve">13.  Services for young people</t>
  </si>
  <si>
    <t xml:space="preserve">13a.1  Youth work (included in expenditure at 6.9.1 and 6.9.2)</t>
  </si>
  <si>
    <t xml:space="preserve">TABLE  Notes</t>
  </si>
  <si>
    <t xml:space="preserve">Note that the information you provide in this section will be taken into account when returned to DfE</t>
  </si>
  <si>
    <t xml:space="preserve">Unit Value Block</t>
  </si>
  <si>
    <t xml:space="preserve">Additional Spend Block </t>
  </si>
  <si>
    <t xml:space="preserve">Total Spend Block </t>
  </si>
  <si>
    <t xml:space="preserve"> Early Years Pupils funded by the Early Years Single Funding Formula - base rates</t>
  </si>
  <si>
    <t xml:space="preserve">Funding Provided above the F E in Maintained Providers</t>
  </si>
  <si>
    <t xml:space="preserve"> Primary : Funding for children admitted to school and in reception classes: pupils funded by year/age groups  -  age-weighted funding primary schools</t>
  </si>
  <si>
    <t xml:space="preserve">SECONDARY:Funding for children admitted to school and in reception classes:  Pupils funded by year/age groups  -  age-weighted funding Secondary schools</t>
  </si>
  <si>
    <t xml:space="preserve">SPECIAL: Place-led funding</t>
  </si>
  <si>
    <t xml:space="preserve">Additional Pupil Led Funding</t>
  </si>
  <si>
    <t xml:space="preserve">Other Pupil Led or Place Led Funding treated as pupil led (eg for sufficiency or sustainability)</t>
  </si>
  <si>
    <t xml:space="preserve">Total Sixth form funding </t>
  </si>
  <si>
    <t xml:space="preserve">AEN-Learning needs associated with EAL</t>
  </si>
  <si>
    <t xml:space="preserve">AEN - identified Special Educational Needs (pupil led)</t>
  </si>
  <si>
    <t xml:space="preserve">AEN - Identified Special Educational Needs (non pupil-led) </t>
  </si>
  <si>
    <t xml:space="preserve">AEN - Other learning needs</t>
  </si>
  <si>
    <r>
      <rPr>
        <b val="true"/>
        <sz val="8"/>
        <rFont val="Arial"/>
        <family val="2"/>
      </rPr>
      <t xml:space="preserve">AEN -Social Need</t>
    </r>
    <r>
      <rPr>
        <sz val="8"/>
        <rFont val="Arial"/>
        <family val="2"/>
      </rPr>
      <t xml:space="preserve"> </t>
    </r>
  </si>
  <si>
    <t xml:space="preserve">Site-specific factors  (including pupil led )</t>
  </si>
  <si>
    <t xml:space="preserve">Early Years Specific Factors (eg Quality and/or Flexibility)</t>
  </si>
  <si>
    <t xml:space="preserve">School-specific factors(including pupil led )</t>
  </si>
  <si>
    <t xml:space="preserve">Historical grants factors</t>
  </si>
  <si>
    <t xml:space="preserve">Budget adjustments</t>
  </si>
  <si>
    <t xml:space="preserve">MFG Variation Applied</t>
  </si>
  <si>
    <t xml:space="preserve">Other</t>
  </si>
  <si>
    <t xml:space="preserve">Base Rate 1
Hourly Payment</t>
  </si>
  <si>
    <t xml:space="preserve">Early Years
Total age-weighted funding</t>
  </si>
  <si>
    <t xml:space="preserve"> Total estimated hours used in budgets</t>
  </si>
  <si>
    <t xml:space="preserve">Total Early Years FTE</t>
  </si>
  <si>
    <t xml:space="preserve">Total Additional Funding Provided above the FE in maintained providers</t>
  </si>
  <si>
    <t xml:space="preserve"> Total estimated additional hours used in budgets</t>
  </si>
  <si>
    <t xml:space="preserve">Reception</t>
  </si>
  <si>
    <t xml:space="preserve">Key Stage1 - Year 1</t>
  </si>
  <si>
    <t xml:space="preserve">Key Stage1 - Year 2</t>
  </si>
  <si>
    <t xml:space="preserve">Key Stage 2 - Year 3</t>
  </si>
  <si>
    <t xml:space="preserve">Key Stage 2 - Year 4</t>
  </si>
  <si>
    <t xml:space="preserve">Key Stage 2 - Year 5</t>
  </si>
  <si>
    <t xml:space="preserve">Key Stage 2 - Year 6</t>
  </si>
  <si>
    <t xml:space="preserve">Key Stage 3 - Year 7</t>
  </si>
  <si>
    <t xml:space="preserve">Key Stage3 - Year 8</t>
  </si>
  <si>
    <t xml:space="preserve">Key Stage 3 - Year 9</t>
  </si>
  <si>
    <t xml:space="preserve">KS4 - Year 10</t>
  </si>
  <si>
    <t xml:space="preserve">KS4 - Year 11</t>
  </si>
  <si>
    <t xml:space="preserve">Retakes
(Year 12+)</t>
  </si>
  <si>
    <t xml:space="preserve">Primary
Total age-weighted funding</t>
  </si>
  <si>
    <t xml:space="preserve">Total Primary FTE</t>
  </si>
  <si>
    <t xml:space="preserve">Key Stage 1 - Year 1</t>
  </si>
  <si>
    <t xml:space="preserve">Key Stage 1 - Year 2</t>
  </si>
  <si>
    <t xml:space="preserve">Key Stage 3 - Year 8</t>
  </si>
  <si>
    <t xml:space="preserve">Key Stage 4 - Year 10</t>
  </si>
  <si>
    <t xml:space="preserve">Key Stage 4 - Year 11</t>
  </si>
  <si>
    <t xml:space="preserve">Secondary
Total age-weighted funding</t>
  </si>
  <si>
    <t xml:space="preserve">Total Secondary FTE</t>
  </si>
  <si>
    <t xml:space="preserve">Day School Places   MLD</t>
  </si>
  <si>
    <t xml:space="preserve">Day School Places   BESD</t>
  </si>
  <si>
    <t xml:space="preserve">Day School Places       Complex</t>
  </si>
  <si>
    <t xml:space="preserve">Day Places in 5 Day Residential School         MLD</t>
  </si>
  <si>
    <t xml:space="preserve">Day Places in 5 Day Residential School         BESD</t>
  </si>
  <si>
    <t xml:space="preserve">Day Places in 5 Day Residential School         Complex</t>
  </si>
  <si>
    <t xml:space="preserve">Residential Places in    5 Day Residential School         MLD</t>
  </si>
  <si>
    <t xml:space="preserve">Residential Places in    5 Day Residential School         BESD</t>
  </si>
  <si>
    <t xml:space="preserve">Residential Places in    5 Day Residential School         Complex</t>
  </si>
  <si>
    <t xml:space="preserve">Total Special Place-led funding</t>
  </si>
  <si>
    <t xml:space="preserve">Total Special FTE</t>
  </si>
  <si>
    <t xml:space="preserve">KS1 Alternative Funding Routes</t>
  </si>
  <si>
    <t xml:space="preserve">Difference in Funding For Pupils educated additionally at FE colleges, WBLP or Providers of more practical learning options</t>
  </si>
  <si>
    <t xml:space="preserve">Sixth Form Funding-of pupils from local authority funds</t>
  </si>
  <si>
    <t xml:space="preserve">Other Place led Funding (treated as Pupil Led)</t>
  </si>
  <si>
    <t xml:space="preserve">Day School Places MLD</t>
  </si>
  <si>
    <t xml:space="preserve">Day School Places BESD</t>
  </si>
  <si>
    <t xml:space="preserve">Day School Places Complex</t>
  </si>
  <si>
    <t xml:space="preserve">Day Pupils in Residential Schools MLD</t>
  </si>
  <si>
    <t xml:space="preserve">Day Pupils in Residential Schools BESD</t>
  </si>
  <si>
    <t xml:space="preserve">Day Pupils in Residential Schools Complex</t>
  </si>
  <si>
    <t xml:space="preserve">Supplement all pupils aged 13+</t>
  </si>
  <si>
    <t xml:space="preserve">
Total Additional Pupil Led Funding</t>
  </si>
  <si>
    <t xml:space="preserve">Total Other Pupil or Place Led funding</t>
  </si>
  <si>
    <t xml:space="preserve">YPLA Grant Allocation Funding Sixth Form Pupils</t>
  </si>
  <si>
    <t xml:space="preserve">  Total Sixth form funding   </t>
  </si>
  <si>
    <t xml:space="preserve">
Total AEN Learning needs associated with EAL</t>
  </si>
  <si>
    <t xml:space="preserve">Pupils with or without statements (pupil-led) - Named pupil individually assigned resources</t>
  </si>
  <si>
    <t xml:space="preserve">Pupils with or without statements (pupil-led) -Other</t>
  </si>
  <si>
    <t xml:space="preserve">Pupils with or without statements (place-led treated as pupil-led)named pupil individually assigned resources</t>
  </si>
  <si>
    <t xml:space="preserve">Pupils with or without statements (place-led treated as pupil-led) -Other</t>
  </si>
  <si>
    <t xml:space="preserve"> Total AEN - Identified Special Educational Needs (pupil-led) </t>
  </si>
  <si>
    <t xml:space="preserve">Specialist Resourced Provision</t>
  </si>
  <si>
    <t xml:space="preserve">Inclusion Resourced Provision</t>
  </si>
  <si>
    <t xml:space="preserve">Total AEN - identified Special educational needs (non-pupil led)</t>
  </si>
  <si>
    <t xml:space="preserve">General Special Needs Allowance</t>
  </si>
  <si>
    <t xml:space="preserve">Pupil Mobility Allowance</t>
  </si>
  <si>
    <t xml:space="preserve">  Total AEN - Other learning needs</t>
  </si>
  <si>
    <t xml:space="preserve">Deprivation - Early Years</t>
  </si>
  <si>
    <t xml:space="preserve">Social &amp; Economic Disadvantage Allowance 
Primary &amp; Secondary</t>
  </si>
  <si>
    <t xml:space="preserve"> Total AEN -Social Need</t>
  </si>
  <si>
    <t xml:space="preserve">Pred. Rural</t>
  </si>
  <si>
    <t xml:space="preserve">Rural</t>
  </si>
  <si>
    <t xml:space="preserve">Excess Area Allowance</t>
  </si>
  <si>
    <t xml:space="preserve">Split Site Allowance</t>
  </si>
  <si>
    <t xml:space="preserve">
Total Site-specific factors (including pupil led)</t>
  </si>
  <si>
    <t xml:space="preserve">Flexibility Payment</t>
  </si>
  <si>
    <t xml:space="preserve">Qualified (EYP)</t>
  </si>
  <si>
    <t xml:space="preserve">Qualified (QTS)</t>
  </si>
  <si>
    <t xml:space="preserve">Quality (OFSTED)</t>
  </si>
  <si>
    <t xml:space="preserve">Total Early Years Specific Factors </t>
  </si>
  <si>
    <t xml:space="preserve">Rates</t>
  </si>
  <si>
    <t xml:space="preserve">Rented &amp; Hired Accomodation</t>
  </si>
  <si>
    <t xml:space="preserve">Lump Sum Allowances</t>
  </si>
  <si>
    <t xml:space="preserve">Small Schools Curriculum Protection</t>
  </si>
  <si>
    <t xml:space="preserve">School Meals</t>
  </si>
  <si>
    <t xml:space="preserve">Insurance</t>
  </si>
  <si>
    <t xml:space="preserve">Rationalisation of Schools</t>
  </si>
  <si>
    <t xml:space="preserve">Swimming Pools</t>
  </si>
  <si>
    <t xml:space="preserve">Safeguarded Salaries &amp; Redeployed Travel</t>
  </si>
  <si>
    <t xml:space="preserve">Administration of Admission Allowance</t>
  </si>
  <si>
    <t xml:space="preserve">Former Joint Use (TOCA) Lump Sum Allowance</t>
  </si>
  <si>
    <t xml:space="preserve">School Meals Allocation - Special Schools</t>
  </si>
  <si>
    <t xml:space="preserve">School Meals Lump Sum Allowance - Special Schools</t>
  </si>
  <si>
    <t xml:space="preserve">Swimming/Hydrotherapy Pools - Lump Sum</t>
  </si>
  <si>
    <t xml:space="preserve">Swimming/Hydrotherapy Pools - Per Sq Metre</t>
  </si>
  <si>
    <t xml:space="preserve"> Total School-specific factors (Including pupil-led)  </t>
  </si>
  <si>
    <t xml:space="preserve">Mainstream Grants</t>
  </si>
  <si>
    <t xml:space="preserve"> Total Historical grants factors</t>
  </si>
  <si>
    <t xml:space="preserve">Transitional provision</t>
  </si>
  <si>
    <t xml:space="preserve">Abatement of Primary Funding</t>
  </si>
  <si>
    <t xml:space="preserve">Abatement of Secondary Funding</t>
  </si>
  <si>
    <t xml:space="preserve">Nursery School Lump Sum</t>
  </si>
  <si>
    <t xml:space="preserve">
Total budget adjustments</t>
  </si>
  <si>
    <t xml:space="preserve">
Minimum Funding Guarantee</t>
  </si>
  <si>
    <t xml:space="preserve">
Total Budget Share</t>
  </si>
  <si>
    <t xml:space="preserve">  Sixth form pupil numbers (Jan 2011)</t>
  </si>
  <si>
    <t xml:space="preserve">
Total January 2011 Pupil Count (FTE registered pupils)</t>
  </si>
  <si>
    <t xml:space="preserve"> £ per pupil</t>
  </si>
  <si>
    <t xml:space="preserve">IF A VARIATION HAS BEEN APPLIED FOR ANY OF YOUR SCHOOLS CAN YOU PLEASE PROVIDE MORE INFORMATION IN THE DESCRIPTION CELL PROVIDED BELOW</t>
  </si>
  <si>
    <t xml:space="preserve">Pupil premium allocated to schools</t>
  </si>
  <si>
    <t xml:space="preserve">
Threshold and Performance Pay</t>
  </si>
  <si>
    <t xml:space="preserve">
Support for Schools in Financial Difficulty</t>
  </si>
  <si>
    <t xml:space="preserve">
Notional SEN Budget</t>
  </si>
  <si>
    <t xml:space="preserve">
School Opening / Closing</t>
  </si>
  <si>
    <t xml:space="preserve"> 
Date Opening / Closing</t>
  </si>
  <si>
    <t xml:space="preserve">All Through Schools and Federated Indicator</t>
  </si>
  <si>
    <t xml:space="preserve">School name</t>
  </si>
  <si>
    <t xml:space="preserve"> DfE number</t>
  </si>
  <si>
    <t xml:space="preserve">Class -Based</t>
  </si>
  <si>
    <t xml:space="preserve">Ghost-Funding</t>
  </si>
  <si>
    <t xml:space="preserve">One hourly rate to be applied to all chilldren</t>
  </si>
  <si>
    <t xml:space="preserve">Single AWPU Rate for Reception</t>
  </si>
  <si>
    <t xml:space="preserve">AWPU Rate</t>
  </si>
  <si>
    <t xml:space="preserve">Day Place-MLD</t>
  </si>
  <si>
    <t xml:space="preserve">Day Place-BESD</t>
  </si>
  <si>
    <t xml:space="preserve">Day Place-Complex</t>
  </si>
  <si>
    <t xml:space="preserve">Resi-Day Place MLD</t>
  </si>
  <si>
    <t xml:space="preserve">Resi-Day Place BESD</t>
  </si>
  <si>
    <t xml:space="preserve">Resi-Day Place Complex</t>
  </si>
  <si>
    <t xml:space="preserve">Resi Place-MLD</t>
  </si>
  <si>
    <t xml:space="preserve">Resi Place-BESD</t>
  </si>
  <si>
    <t xml:space="preserve">Resi Place-Complex</t>
  </si>
  <si>
    <t xml:space="preserve">N/A</t>
  </si>
  <si>
    <t xml:space="preserve">This factor is only for primary schools not in receipt of funding under the authority's small schools curriculum protection factor. The number of "ghost teachers" is calculated for each school as follows:
a) calculate minimum number of infant classes required to accommodate January 2011 actual number of reception and KS1 pupils in classes of no more than 30 [C];
b) calculate minimum number of teachers required [T] according to the following formula:
- infant schools - T = (C/0.9) + 1
- other primary schools with infant pupils - T = (C/0.9) + 0.43
c) calculate the number of teachers being funded from AWPU using the pupil teacher ratio of 1:21.7 – divide the actual number of reception and KS1 pupils by 21.7 [A]
d) If [T] minimum teachers required is greater than [A] minimum teachers funded, then difference = “ghost teachers” to be funded.
</t>
  </si>
  <si>
    <t xml:space="preserve">Actual Pupil Numbers</t>
  </si>
  <si>
    <t xml:space="preserve">Per Pupil</t>
  </si>
  <si>
    <t xml:space="preserve">Funding Provided by the YPLA</t>
  </si>
  <si>
    <t xml:space="preserve">Named Pupil Individually Assigned Resources - a system of Individual Pupil Funding Agreements (IPFs) is in place. For pupils identified as having a special educational need at levels 2 or 3, criteria based system is used to determine the funding level ranging from 2A to 3C. The following types of need/levels are used:
 - Hearing Impairment                                          2A,2B,3A,3B,3C  
 - Visual Impairment, Autistic Spectrum Disorder   2A,2B,3A,3B,3C 
 - Speech &amp; Language/Communication                 2A,2B,3A
 - Behavioural, Emotional &amp; Social Difficulties        2B,3A,3C
 - Dyslexia                                                          2A
 - Cognition &amp; Learning                                        2B,2C,3B,3C
 - Physical/Medical Difficulties                             2A,2B,3A,3C
Pupils identified as having a special educational need at SEN levels 4 or 5 would have a statutory assessment leading to a statement of SEN; such pupils may have a higher level of individual funding.
At some primary schools where a special unit has recently been replaced by resourced provision, former unit pupils in excess of the maximum for the resourced provision, former unit pupils in excess of the maximum for the resourced provision receive temporary level 3A funding.
Primary school pupils assessed as having literacy difficulties may receive ILD funding as shown above.
Pupils who are currently statemented and who have not yet been reassessed for IPF continue to receive funding per hour of support per week, as specified in their statement.  Statements of up to 5 hours per week are not funded. Qualifying pupils are identified individually and funding follows the pupil.
</t>
  </si>
  <si>
    <t xml:space="preserve">MLD - Mild Learning Difficulties
Secondary units - wholly funded on a place basis</t>
  </si>
  <si>
    <t xml:space="preserve">Certain primary school and one secondary schools have been designated as having specially resourced provision for certain categories of SEN, and receive a lump sum allowance. </t>
  </si>
  <si>
    <t xml:space="preserve">All secondary schools receive a lump sum allowance for inclusion resourced provision.</t>
  </si>
  <si>
    <t xml:space="preserve">General special needs allowance – funding is based on the number of pupils with age related National Curriculum Scores of below 85 in National Curriculum assessments, using data from the Fischer Family Trust or predicted data as follows:
KS1 – the number of pupils predicted to score below 85 in the end of KS1 tests, based on January PLASC data, according to the following formula:
((Yrs R to 2 FSM entitlements x 0.414701)/Number of Yrs R to 2 Pupils) + 0.039495 multiplied by the number of pupils in Yrs R – 2
KS2 – the total number of low scorers in the end of KS1 tests over the most recent four years.
KS3 - the total number of low scorers in the end of KS2 tests over the most recent three years.
KS4 - the total number of low scorers in the end of KS3 tests over the most recent two years.
Rates per low scorer are as follows:
Primary Rate   - £1,070.36
Secondary Rate - £1,918.79
</t>
  </si>
  <si>
    <t xml:space="preserve">Pupil mobility allowance - an allowance is paid to primary schools with a qualifying percentage of pupils identified in the January PLASC as being of Roma or Irish Traveller heritage.</t>
  </si>
  <si>
    <t xml:space="preserve">Deprivation Percentage applied using IDACHI. 0.005p extra per hour for every 1 percent of the children classed as deprived in the area.</t>
  </si>
  <si>
    <t xml:space="preserve">Social &amp; economic disadvantage allowance – each school has a points score calculated as follows:
% of pupils in years Reception – 6 (primary) or years 7 – 11 (secondary) having as entitlement to free school meals, squared, multiplied by the number of pupils in relevant years, divided by 1,000
e.g. A school with 27 out of 180 children getting FSMs. This is 15% of students getting FSMs, this percentage is then squared (225) and then multiplied by the number of students (225 * 180 = 40500) this is then divided by 1,000 = 40.5 points.  The points are then multiplied by the unit value for social and economic disadvantage allowance.
Unit Value for Points:
Primary £228.91
Secondary £396.22
</t>
  </si>
  <si>
    <t xml:space="preserve">Lump Sum of £2,000 paid to Predominantly Rural MNU.</t>
  </si>
  <si>
    <t xml:space="preserve">Lump Sum of £3,000 paid to Rural MNU.</t>
  </si>
  <si>
    <t xml:space="preserve">Excess area allowance - this allowance is paid to all schools where the actual area of the school is greater than the standard area. A standard area is calculated for each school as follows:
Nursery &amp; Primary - Basic Area Allowance = 285 sqm + 4.4sqm per FTE Pupil
Secondary - Basic Area Allowance = 1,860 sqm (11-16 school) or 2,290 sqm (11 – 18 school) + (6.7 sqm per year 7 – 11 &amp; special unit FTE Pupil) + (8.1 sqm per 6th Form FTE pupil).
Excess Area then = Actual Area – Standard Area
Special Schools - £32.04 per Sq metre</t>
  </si>
  <si>
    <t xml:space="preserve">Budget allocations to schools with split sites - lump sum allowances are allocated to qualifying schools to recognise staffing, inter-site transport and other pupil-related organisational difficulties and increased costs.</t>
  </si>
  <si>
    <t xml:space="preserve">Flexibility Payment if a school can offer nursery for 6 hour of the school day.
0.20p per hour extra if flexibility is offered.</t>
  </si>
  <si>
    <t xml:space="preserve">Additional Payment if Qualified Early Years Professionals
£0.15 per hour extra if Qualified Early Years Professionals
are in post, can not be combined with QTS payment. </t>
  </si>
  <si>
    <t xml:space="preserve">Additional Payment if Qualified Teacher Status.
£0.25 per hour extra if Qualified Teacher Status
are in post, can not be combined with EYP payment. </t>
  </si>
  <si>
    <t xml:space="preserve">Additional Payment if Outstanding OFSTED Rating is achieved
£0.05 per hour extra if Outstanding OFSTED Outcome Achieved.
</t>
  </si>
  <si>
    <t xml:space="preserve">Budget allocations equivalent to the actual or estimated actual cost of rates - the forecast cost is based on each school's rateable value and an assessment of any transitional relief. Budgets will be adjusted in year if the actual liability is different to the forecast.</t>
  </si>
  <si>
    <t xml:space="preserve">Where the cost of land or premises rented or hired to meet a shortfall in site or premises provision at a Primary school exceeds £518 per annum, the excess over £518 is provided for; where the cost of land or premises rented or hired to meet a shortfall in site or premises provision at a Secondary school exceeds £1,553 per annum, the excess over £1,553 is provided for.</t>
  </si>
  <si>
    <t xml:space="preserve">Allocation per school according to type.</t>
  </si>
  <si>
    <t xml:space="preserve">All nursery and primary schools receive a teachers' basic cost allowance through the AWPU. For small schools with mainstream pupil numbers of up to 150, the small schools curriculum protection allowance provides a top-up individually calculated for each school sufficient to deliver the number of average cost teachers specified according to the following table:
Mainstream Pupils Funded Teaching Posts   Non-contract (PPA) time Total 
On roll (FTE)
0 - 30                                2.00                     0.20                             2.20
31 - 60                              2.20                    0.22                              2.42
61 - 90                              3.40                     0.33                              3.73
91 - 120                            4.60                      0.44                             5.04
121 - 150                          5.80                      0.56                             6.36
In small secondary schools with fewer than 780 mainstream pupil numbers in Years 7 - 11 as recorded in the January PLASC, a "top-up" allowance is payable to cover teaching and clerical/technical support. A secondary school will receive a top-up for the shortfall of its actual pupil numbers compared to the 780 threshold ie each pupil short of the threshold generates a top-up allowance. A second threshold generating a larger top-up applies if the relevant number of pupils is less than 520.
</t>
  </si>
  <si>
    <t xml:space="preserve">An allowance is paid per pupil entitled to a free school meal, based on the January PLASC.</t>
  </si>
  <si>
    <t xml:space="preserve">Lump sum allowance to all schools. The amount is calculated individually for each school.</t>
  </si>
  <si>
    <t xml:space="preserve">An amalgamated primary school receives a developing school allowance for one academic year, payable over one or two financial years depending on the date of the amalgamation. Payment will begin from the date of establishment of the temporary governing body and will be allocated according to the number of months in the financial year. Where a primary school closes, the equivalent allowance is distributed pro rata to the schools receiving pupils, subject to a minimum of 15 pupils or 20% of the number on roll transferring, whichever is the smaller. An amalgamated secondary school receives a developing school allowance for four academic years as follows:
First academic year of change £136,256
Second academic year of change £102,192
Third academic year of change £68,127
Fourth academic year of change £34,063
payable over five financial years as set out above. As for primary schools, payment will begin from the date of establishment of the temporary governing body and will be allocated according to the number of months in the financial year. Following a school closure or amalgamation, schools mentioned in rationalisation notices receive a pro rata share of the 4 year amalgamation allowance. A closing secondary school receives an allowance of £136,256 for one academic year, payable over two financial years depending on the date of the closure (exceptionally, this allowance may be payable in one financial year).
</t>
  </si>
  <si>
    <t xml:space="preserve">Pools not subject to a formal Joint Use agreement receive an allowance to cover the estimated running costs. Individual allocations are made to qualifying schools.</t>
  </si>
  <si>
    <t xml:space="preserve">These are estimated actual costs for the financial year; budgets are adjusted in year if the actual liability is different to the forecast. Also included here are costs arising from the 1993 teachers' pay award assimilation affecting teachers of the hearing impaired: affected schools receive a lump sum to meet these costs.</t>
  </si>
  <si>
    <t xml:space="preserve">Voluntary Aided and Foundation secondary schools, for whom the governing body is the admissions authority, receive a lump sum allowance to fund the administration of admissions</t>
  </si>
  <si>
    <t xml:space="preserve">Where a Transfer of Control Agreement (TOCA) has superseded a County/District Council Joint Use agreement on or after 1 April 2005, an allowance is paid calculated individually for each qualifying school.</t>
  </si>
  <si>
    <t xml:space="preserve">Catering Lump Sum
Day Schools, Non Residential</t>
  </si>
  <si>
    <t xml:space="preserve">Special Schools Allowance
Amount per FSM = £436.12</t>
  </si>
  <si>
    <t xml:space="preserve">Lump Sum Allowance</t>
  </si>
  <si>
    <t xml:space="preserve">per sq metre</t>
  </si>
  <si>
    <t xml:space="preserve">The mainstream grants figure has been created by using the historic formulas that were used to calculate the previous Standard Fund grants.
Grants that have been aggregated into the mainstream grants figure are as follows:
- SSG 
- SSG(P)
- SDG
- Specialist Schools and High Performing Specialist Schools
- Extended School Sustainability
- Disadvantaged Subsidy
- School Lunch Grant (Secondary Only)
</t>
  </si>
  <si>
    <t xml:space="preserve">For each school with a sixth form, a three-year average sixth form percentage is calculated, based on the January PLASC count for mainstream pupils plus the number of special unit pupils/places funded under the authority's formula:-
e.g School A
Total actual mainstream pupil no’s as per January PLASC = 1,000 add total special unit places (for MLD units actual pupil no’s are used) = 24.  Total pupils = 1024.  This contains 150 sixth form pupils as per the January PLASC.  Therefore sixth form percentage = 14.6%.
This percentage then constitutes an individual abatement rate which is applied to the relevant non-AWPU elements of each school's Fair Funding formula budget. Relevant elements exclude elements which are only intended to fund 11-16 pupils, or which are tied to individual pupils.
</t>
  </si>
  <si>
    <t xml:space="preserve">Lump Sum Paid to Nursery Schools receiving Early Years Funding.</t>
  </si>
  <si>
    <t xml:space="preserve">Unit Value</t>
  </si>
  <si>
    <t xml:space="preserve">Nursery Schools</t>
  </si>
  <si>
    <t xml:space="preserve">HOURS</t>
  </si>
  <si>
    <t xml:space="preserve">FTE</t>
  </si>
  <si>
    <t xml:space="preserve">PUPILS</t>
  </si>
  <si>
    <t xml:space="preserve">PLACES</t>
  </si>
  <si>
    <t xml:space="preserve">£</t>
  </si>
  <si>
    <t xml:space="preserve">St Mary's Community Nursery School</t>
  </si>
  <si>
    <t xml:space="preserve"> Total/average Nursery Schools</t>
  </si>
  <si>
    <t xml:space="preserve"> PVI Providers TOTAL</t>
  </si>
  <si>
    <t xml:space="preserve">Primary Schools</t>
  </si>
  <si>
    <t xml:space="preserve">Hoole Church of England Primary School</t>
  </si>
  <si>
    <t xml:space="preserve">The Oaks Community Primary School</t>
  </si>
  <si>
    <t xml:space="preserve">Saughall All Saints Church of England Primary School</t>
  </si>
  <si>
    <t xml:space="preserve">Victoria Infant School</t>
  </si>
  <si>
    <t xml:space="preserve">Newton Primary School</t>
  </si>
  <si>
    <t xml:space="preserve">J H Godwin Primary School</t>
  </si>
  <si>
    <t xml:space="preserve">Belgrave Primary School</t>
  </si>
  <si>
    <t xml:space="preserve">Neston Primary School</t>
  </si>
  <si>
    <t xml:space="preserve">Aston by Sutton Primary School</t>
  </si>
  <si>
    <t xml:space="preserve">Kingsley Community Primary School and Nursery</t>
  </si>
  <si>
    <t xml:space="preserve">Whitley Village School</t>
  </si>
  <si>
    <t xml:space="preserve">Manley Village School</t>
  </si>
  <si>
    <t xml:space="preserve">Alvanley Primary School</t>
  </si>
  <si>
    <t xml:space="preserve">Helsby Hillside Primary School</t>
  </si>
  <si>
    <t xml:space="preserve">Eaton Primary School</t>
  </si>
  <si>
    <t xml:space="preserve">Grange Community Primary School</t>
  </si>
  <si>
    <t xml:space="preserve">Sandiway Primary School</t>
  </si>
  <si>
    <t xml:space="preserve">Little Leigh Primary School</t>
  </si>
  <si>
    <t xml:space="preserve">Moulton School</t>
  </si>
  <si>
    <t xml:space="preserve">Charles Darwin Community Primary School</t>
  </si>
  <si>
    <t xml:space="preserve">Weaverham Forest Primary School</t>
  </si>
  <si>
    <t xml:space="preserve">Byley Primary School</t>
  </si>
  <si>
    <t xml:space="preserve">Wimboldsley Community Primary School</t>
  </si>
  <si>
    <t xml:space="preserve">Winsford High Street Community Primary School</t>
  </si>
  <si>
    <t xml:space="preserve">Rudheath Community Primary School</t>
  </si>
  <si>
    <t xml:space="preserve">Cuddington Primary School</t>
  </si>
  <si>
    <t xml:space="preserve">Mickle Trafford Village School</t>
  </si>
  <si>
    <t xml:space="preserve">Childer Thornton Primary School</t>
  </si>
  <si>
    <t xml:space="preserve">Cambridge Road Community Primary and Nursery School</t>
  </si>
  <si>
    <t xml:space="preserve">William Stockton Community Primary School</t>
  </si>
  <si>
    <t xml:space="preserve">Westminster Community Primary School</t>
  </si>
  <si>
    <t xml:space="preserve">Whitby Heath Primary School</t>
  </si>
  <si>
    <t xml:space="preserve">Wolverham Primary and Nursery School</t>
  </si>
  <si>
    <t xml:space="preserve">Huntington Community Primary School</t>
  </si>
  <si>
    <t xml:space="preserve">Upton Westlea Primary School</t>
  </si>
  <si>
    <t xml:space="preserve">Sutton Green Primary School</t>
  </si>
  <si>
    <t xml:space="preserve">Kelsall Community Primary School</t>
  </si>
  <si>
    <t xml:space="preserve">Waverton Community Primary School</t>
  </si>
  <si>
    <t xml:space="preserve">Farndon Primary School</t>
  </si>
  <si>
    <t xml:space="preserve">Tattenhall Park Primary School</t>
  </si>
  <si>
    <t xml:space="preserve">Ashton Hayes Primary School</t>
  </si>
  <si>
    <t xml:space="preserve">Tarvin Primary School</t>
  </si>
  <si>
    <t xml:space="preserve">Rossmore School</t>
  </si>
  <si>
    <t xml:space="preserve">Frodsham Weaver Vale Primary School</t>
  </si>
  <si>
    <t xml:space="preserve">Hartford Primary School</t>
  </si>
  <si>
    <t xml:space="preserve">Greenfields Primary School</t>
  </si>
  <si>
    <t xml:space="preserve">Mill View Primary School</t>
  </si>
  <si>
    <t xml:space="preserve">Parkgate Primary School</t>
  </si>
  <si>
    <t xml:space="preserve">Horn's Mill Primary School</t>
  </si>
  <si>
    <t xml:space="preserve">Over Hall Community School</t>
  </si>
  <si>
    <t xml:space="preserve">Darnhall Primary School</t>
  </si>
  <si>
    <t xml:space="preserve">Leftwich Community Primary School</t>
  </si>
  <si>
    <t xml:space="preserve">Hartford Manor Community Primary School</t>
  </si>
  <si>
    <t xml:space="preserve">Christleton Primary School</t>
  </si>
  <si>
    <t xml:space="preserve">Comberbach Primary School</t>
  </si>
  <si>
    <t xml:space="preserve">Wincham Community Primary School</t>
  </si>
  <si>
    <t xml:space="preserve">Boughton Heath Primary School</t>
  </si>
  <si>
    <t xml:space="preserve">Acresfield Community Primary School</t>
  </si>
  <si>
    <t xml:space="preserve">Cherry Grove Primary School</t>
  </si>
  <si>
    <t xml:space="preserve">Winnington Park Community Primary and Nursery School</t>
  </si>
  <si>
    <t xml:space="preserve">Wallerscote Community School</t>
  </si>
  <si>
    <t xml:space="preserve">Dee Point Primary School</t>
  </si>
  <si>
    <t xml:space="preserve">Elton Primary School</t>
  </si>
  <si>
    <t xml:space="preserve">Victoria Road Primary School</t>
  </si>
  <si>
    <t xml:space="preserve">Oldfield Primary School</t>
  </si>
  <si>
    <t xml:space="preserve">Meadow Community Primary School</t>
  </si>
  <si>
    <t xml:space="preserve">Frodsham Manor House Primary School</t>
  </si>
  <si>
    <t xml:space="preserve">Parklands Community Primary School</t>
  </si>
  <si>
    <t xml:space="preserve">Rivacre Valley Primary School</t>
  </si>
  <si>
    <t xml:space="preserve">Highfield Community Primary School</t>
  </si>
  <si>
    <t xml:space="preserve">Lache Primary School</t>
  </si>
  <si>
    <t xml:space="preserve">Barnton Community Primary School</t>
  </si>
  <si>
    <t xml:space="preserve">Brookside Primary School</t>
  </si>
  <si>
    <t xml:space="preserve">Willaston CofE Primary School</t>
  </si>
  <si>
    <t xml:space="preserve">Frodsham CofE Primary School</t>
  </si>
  <si>
    <t xml:space="preserve">Great Budworth CofE Primary School</t>
  </si>
  <si>
    <t xml:space="preserve">Norley CofE VA Primary School</t>
  </si>
  <si>
    <t xml:space="preserve">Delamere CofE Primary School</t>
  </si>
  <si>
    <t xml:space="preserve">Tarporley CofE Primary School</t>
  </si>
  <si>
    <t xml:space="preserve">Utkinton St Paul's CofE Primary School</t>
  </si>
  <si>
    <t xml:space="preserve">St Chad's CofE Primary School</t>
  </si>
  <si>
    <t xml:space="preserve">Over St John's CofE Primary School</t>
  </si>
  <si>
    <t xml:space="preserve">Barrow CofE Primary School</t>
  </si>
  <si>
    <t xml:space="preserve">Capenhurst CofE Primary School</t>
  </si>
  <si>
    <t xml:space="preserve">Dodleston CofE Primary School</t>
  </si>
  <si>
    <t xml:space="preserve">Guilden Sutton CofE Primary School</t>
  </si>
  <si>
    <t xml:space="preserve">Little Sutton CofE Primary School</t>
  </si>
  <si>
    <t xml:space="preserve">Clutton Church of England Primary School</t>
  </si>
  <si>
    <t xml:space="preserve">Duddon St Peter's CofE Primary School</t>
  </si>
  <si>
    <t xml:space="preserve">Malpas Alport Endowed Primary School</t>
  </si>
  <si>
    <t xml:space="preserve">Shocklach Oviatt CofE Primary School</t>
  </si>
  <si>
    <t xml:space="preserve">Tilston Parochial CofE Primary School</t>
  </si>
  <si>
    <t xml:space="preserve">Tushingham-with-Grindley CofE Primary School</t>
  </si>
  <si>
    <t xml:space="preserve">Huxley CofE Primary School</t>
  </si>
  <si>
    <t xml:space="preserve">Lostock Gralam CofE Primary School</t>
  </si>
  <si>
    <t xml:space="preserve">Overleigh St Mary's CofE Primary School</t>
  </si>
  <si>
    <t xml:space="preserve">Upton Heath CofE Primary School</t>
  </si>
  <si>
    <t xml:space="preserve">St Thomas of Canterbury Blue Coat CofE Junior School</t>
  </si>
  <si>
    <t xml:space="preserve">St Clare's Catholic Primary School</t>
  </si>
  <si>
    <t xml:space="preserve">Bishop Wilson Church of England Primary School</t>
  </si>
  <si>
    <t xml:space="preserve">St Winefride's Catholic Primary School</t>
  </si>
  <si>
    <t xml:space="preserve">Kingsley St John's CofE (VA) Primary School</t>
  </si>
  <si>
    <t xml:space="preserve">Crowton Christ Church CofE Primary School</t>
  </si>
  <si>
    <t xml:space="preserve">Lower Peover CofE Primary School</t>
  </si>
  <si>
    <t xml:space="preserve">Whitegate CofE Primary School</t>
  </si>
  <si>
    <t xml:space="preserve">St Bede's Catholic Primary School, Weaverham</t>
  </si>
  <si>
    <t xml:space="preserve">Eccleston CofE Primary School</t>
  </si>
  <si>
    <t xml:space="preserve">Saighton CofE Primary School</t>
  </si>
  <si>
    <t xml:space="preserve">Ellesmere Port Christ Church CofE Primary School</t>
  </si>
  <si>
    <t xml:space="preserve">St Bernard's Catholic Primary School</t>
  </si>
  <si>
    <t xml:space="preserve">St Mary of the Angels Catholic Primary School</t>
  </si>
  <si>
    <t xml:space="preserve">St Luke's Catholic Primary School</t>
  </si>
  <si>
    <t xml:space="preserve">St Werburgh's and St Columba's Catholic Primary School</t>
  </si>
  <si>
    <t xml:space="preserve">St Joseph's Catholic Primary School</t>
  </si>
  <si>
    <t xml:space="preserve">Davenham CofE Primary School</t>
  </si>
  <si>
    <t xml:space="preserve">St Theresa's Catholic Primary School</t>
  </si>
  <si>
    <t xml:space="preserve">St Oswald's CofE Aided Primary School</t>
  </si>
  <si>
    <t xml:space="preserve">Witton Church Walk CofE Primary School</t>
  </si>
  <si>
    <t xml:space="preserve">Kingsmead Primary School</t>
  </si>
  <si>
    <t xml:space="preserve">The Acorns Primary and Nursery School</t>
  </si>
  <si>
    <t xml:space="preserve">The Arches Community Primary School</t>
  </si>
  <si>
    <t xml:space="preserve">Woodfall Primary School</t>
  </si>
  <si>
    <t xml:space="preserve">Woodlands Primary School</t>
  </si>
  <si>
    <t xml:space="preserve">Our Lady Star of the Sea Catholic Primary School</t>
  </si>
  <si>
    <t xml:space="preserve">Willow Wood Community Primary School</t>
  </si>
  <si>
    <t xml:space="preserve">St Saviours Catholic Primary School</t>
  </si>
  <si>
    <t xml:space="preserve">Wharton CofE Primary School</t>
  </si>
  <si>
    <t xml:space="preserve">St Wilfrid's Catholic Primary School</t>
  </si>
  <si>
    <t xml:space="preserve">Antrobus St Mark's CofE Primary School</t>
  </si>
  <si>
    <t xml:space="preserve">Middle Deemed Primary Schools</t>
  </si>
  <si>
    <t xml:space="preserve"> Total/average Primary Schools</t>
  </si>
  <si>
    <t xml:space="preserve">Secondary Schools</t>
  </si>
  <si>
    <t xml:space="preserve">Blacon High School, A Specialist Sports College</t>
  </si>
  <si>
    <t xml:space="preserve">Queen's Park High School</t>
  </si>
  <si>
    <t xml:space="preserve">Neston High School</t>
  </si>
  <si>
    <t xml:space="preserve">Rudheath Community High School</t>
  </si>
  <si>
    <t xml:space="preserve">Weaverham High School</t>
  </si>
  <si>
    <t xml:space="preserve">The County High School Leftwich</t>
  </si>
  <si>
    <t xml:space="preserve">Tarporley High School and Sixth Form College</t>
  </si>
  <si>
    <t xml:space="preserve">Christleton High School</t>
  </si>
  <si>
    <t xml:space="preserve">Upton-by-Chester High School</t>
  </si>
  <si>
    <t xml:space="preserve">Bishop Heber High School</t>
  </si>
  <si>
    <t xml:space="preserve">The Whitby High School</t>
  </si>
  <si>
    <t xml:space="preserve">Helsby High School</t>
  </si>
  <si>
    <t xml:space="preserve">Hartford High School A Specialist Languages and Sports</t>
  </si>
  <si>
    <t xml:space="preserve">The Catholic High School, Chester A Specialist Science</t>
  </si>
  <si>
    <t xml:space="preserve">St Nicholas Catholic High School</t>
  </si>
  <si>
    <t xml:space="preserve">Ellesmere Port Catholic High School</t>
  </si>
  <si>
    <t xml:space="preserve">The Bishops' Blue Coat Church of England High School</t>
  </si>
  <si>
    <t xml:space="preserve">Middle Deemed Secondary Schools</t>
  </si>
  <si>
    <t xml:space="preserve"> Total/average Secondary Schools</t>
  </si>
  <si>
    <t xml:space="preserve">Special Schools</t>
  </si>
  <si>
    <t xml:space="preserve">Dee Banks School</t>
  </si>
  <si>
    <t xml:space="preserve">Cloughwood School</t>
  </si>
  <si>
    <t xml:space="preserve">Greenbank School</t>
  </si>
  <si>
    <t xml:space="preserve">Oaklands School</t>
  </si>
  <si>
    <t xml:space="preserve">Hebden Green Community School</t>
  </si>
  <si>
    <t xml:space="preserve">The Russett School</t>
  </si>
  <si>
    <t xml:space="preserve">Hinderton School</t>
  </si>
  <si>
    <t xml:space="preserve">Dorin Park School &amp; Specialist SEN College</t>
  </si>
  <si>
    <t xml:space="preserve">Rosebank School</t>
  </si>
  <si>
    <t xml:space="preserve">Capenhurst Grange School</t>
  </si>
  <si>
    <t xml:space="preserve"> Total/average Special Schools</t>
  </si>
  <si>
    <t xml:space="preserve"> Total All Schools</t>
  </si>
  <si>
    <t xml:space="preserve">Memorandum items</t>
  </si>
  <si>
    <t xml:space="preserve">Academy Funding for SEN pupils that would normally be delegated</t>
  </si>
  <si>
    <t xml:space="preserve">Unallocated pupil premium </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
    <numFmt numFmtId="170" formatCode="0"/>
    <numFmt numFmtId="171" formatCode="[$-409]m/d/yyyy"/>
  </numFmts>
  <fonts count="28">
    <font>
      <sz val="10"/>
      <name val="Arial"/>
      <family val="0"/>
    </font>
    <font>
      <sz val="10"/>
      <name val="Arial"/>
      <family val="0"/>
    </font>
    <font>
      <sz val="10"/>
      <name val="Arial"/>
      <family val="0"/>
    </font>
    <font>
      <sz val="10"/>
      <name val="Arial"/>
      <family val="0"/>
    </font>
    <font>
      <sz val="11"/>
      <name val="Arial"/>
      <family val="2"/>
    </font>
    <font>
      <b val="true"/>
      <u val="single"/>
      <sz val="12"/>
      <name val="Arial"/>
      <family val="2"/>
    </font>
    <font>
      <sz val="9"/>
      <name val="Arial"/>
      <family val="2"/>
    </font>
    <font>
      <b val="true"/>
      <sz val="9"/>
      <name val="Arial"/>
      <family val="2"/>
    </font>
    <font>
      <b val="true"/>
      <sz val="9"/>
      <color rgb="FFFF0000"/>
      <name val="Arial"/>
      <family val="2"/>
    </font>
    <font>
      <b val="true"/>
      <u val="single"/>
      <sz val="9"/>
      <name val="Arial"/>
      <family val="2"/>
    </font>
    <font>
      <b val="true"/>
      <sz val="9"/>
      <color rgb="FFFFFF99"/>
      <name val="Arial"/>
      <family val="2"/>
    </font>
    <font>
      <sz val="9"/>
      <color rgb="FFFFFF99"/>
      <name val="Arial"/>
      <family val="2"/>
    </font>
    <font>
      <sz val="9"/>
      <color rgb="FFFF0000"/>
      <name val="Arial"/>
      <family val="2"/>
    </font>
    <font>
      <b val="true"/>
      <sz val="12"/>
      <name val="Arial"/>
      <family val="2"/>
    </font>
    <font>
      <b val="true"/>
      <sz val="10"/>
      <name val="Arial"/>
      <family val="2"/>
    </font>
    <font>
      <u val="single"/>
      <sz val="10"/>
      <color rgb="FF0000FF"/>
      <name val="Arial"/>
      <family val="2"/>
    </font>
    <font>
      <b val="true"/>
      <sz val="8"/>
      <color rgb="FF000000"/>
      <name val="Arial"/>
      <family val="2"/>
    </font>
    <font>
      <b val="true"/>
      <sz val="8"/>
      <name val="Arial"/>
      <family val="2"/>
    </font>
    <font>
      <sz val="8"/>
      <name val="Arial"/>
      <family val="2"/>
    </font>
    <font>
      <sz val="8"/>
      <color rgb="FFFF0000"/>
      <name val="Arial"/>
      <family val="2"/>
    </font>
    <font>
      <b val="true"/>
      <sz val="16"/>
      <name val="Arial"/>
      <family val="2"/>
    </font>
    <font>
      <sz val="12"/>
      <name val="Arial"/>
      <family val="2"/>
    </font>
    <font>
      <sz val="8"/>
      <color rgb="FF000000"/>
      <name val="Arial"/>
      <family val="2"/>
    </font>
    <font>
      <b val="true"/>
      <sz val="7"/>
      <name val="Arial"/>
      <family val="2"/>
    </font>
    <font>
      <sz val="7"/>
      <name val="Arial"/>
      <family val="2"/>
    </font>
    <font>
      <sz val="8"/>
      <color rgb="FF969696"/>
      <name val="Arial"/>
      <family val="2"/>
    </font>
    <font>
      <sz val="10"/>
      <name val="Arial"/>
      <family val="2"/>
    </font>
    <font>
      <sz val="8"/>
      <color rgb="FFC0C0C0"/>
      <name val="Arial"/>
      <family val="2"/>
    </font>
  </fonts>
  <fills count="1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00FF00"/>
        <bgColor rgb="FF33CCCC"/>
      </patternFill>
    </fill>
    <fill>
      <patternFill patternType="solid">
        <fgColor rgb="FF99CCFF"/>
        <bgColor rgb="FFCCCCFF"/>
      </patternFill>
    </fill>
    <fill>
      <patternFill patternType="solid">
        <fgColor rgb="FFFF6600"/>
        <bgColor rgb="FFFF9900"/>
      </patternFill>
    </fill>
    <fill>
      <patternFill patternType="solid">
        <fgColor rgb="FF339966"/>
        <bgColor rgb="FF008080"/>
      </patternFill>
    </fill>
    <fill>
      <patternFill patternType="solid">
        <fgColor rgb="FFFFFFFF"/>
        <bgColor rgb="FFFFFFCC"/>
      </patternFill>
    </fill>
    <fill>
      <patternFill patternType="solid">
        <fgColor rgb="FF33CCCC"/>
        <bgColor rgb="FF00CCFF"/>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double"/>
      <right/>
      <top style="double"/>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bottom" textRotation="0" wrapText="false" indent="0" shrinkToFit="false"/>
      <protection locked="true" hidden="false"/>
    </xf>
    <xf numFmtId="164" fontId="14" fillId="3" borderId="3" xfId="0" applyFont="true" applyBorder="true" applyAlignment="tru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15" fillId="3" borderId="0" xfId="20" applyFont="fals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6" fillId="3" borderId="6" xfId="21" applyFont="true" applyBorder="true" applyAlignment="true" applyProtection="true">
      <alignment horizontal="left" vertical="top" textRotation="0" wrapText="true" indent="0" shrinkToFit="false"/>
      <protection locked="true" hidden="false"/>
    </xf>
    <xf numFmtId="164" fontId="16" fillId="3" borderId="7" xfId="21" applyFont="true" applyBorder="true" applyAlignment="true" applyProtection="true">
      <alignment horizontal="left" vertical="top" textRotation="0" wrapText="true" indent="0" shrinkToFit="false"/>
      <protection locked="true" hidden="false"/>
    </xf>
    <xf numFmtId="164" fontId="16" fillId="3" borderId="8" xfId="21" applyFont="true" applyBorder="true" applyAlignment="true" applyProtection="true">
      <alignment horizontal="center" vertical="top" textRotation="0" wrapText="true" indent="0" shrinkToFit="false"/>
      <protection locked="true" hidden="false"/>
    </xf>
    <xf numFmtId="164" fontId="16" fillId="3" borderId="7" xfId="21" applyFont="true" applyBorder="true" applyAlignment="true" applyProtection="true">
      <alignment horizontal="center" vertical="top" textRotation="0" wrapText="true" indent="0" shrinkToFit="false"/>
      <protection locked="true" hidden="false"/>
    </xf>
    <xf numFmtId="164" fontId="16" fillId="3" borderId="6" xfId="21" applyFont="true" applyBorder="true" applyAlignment="true" applyProtection="true">
      <alignment horizontal="center" vertical="top" textRotation="0" wrapText="true" indent="0" shrinkToFit="false"/>
      <protection locked="true" hidden="false"/>
    </xf>
    <xf numFmtId="165" fontId="16" fillId="3" borderId="8" xfId="21" applyFont="true" applyBorder="true" applyAlignment="true" applyProtection="true">
      <alignment horizontal="center" vertical="top" textRotation="0" wrapText="true" indent="0" shrinkToFit="false"/>
      <protection locked="true" hidden="false"/>
    </xf>
    <xf numFmtId="164" fontId="16" fillId="3" borderId="0" xfId="21" applyFont="true" applyBorder="true" applyAlignment="true" applyProtection="true">
      <alignment horizontal="left" vertical="top" textRotation="0" wrapText="true" indent="0" shrinkToFit="false"/>
      <protection locked="true" hidden="false"/>
    </xf>
    <xf numFmtId="164" fontId="16" fillId="3" borderId="9" xfId="21" applyFont="true" applyBorder="true" applyAlignment="true" applyProtection="true">
      <alignment horizontal="left" vertical="top" textRotation="0" wrapText="true" indent="0" shrinkToFit="false"/>
      <protection locked="true" hidden="false"/>
    </xf>
    <xf numFmtId="165" fontId="16" fillId="3" borderId="9" xfId="21" applyFont="true" applyBorder="true" applyAlignment="true" applyProtection="true">
      <alignment horizontal="left" vertical="top" textRotation="0" wrapText="true" indent="0" shrinkToFit="false"/>
      <protection locked="true" hidden="false"/>
    </xf>
    <xf numFmtId="164" fontId="17" fillId="3" borderId="0" xfId="22" applyFont="true" applyBorder="false" applyAlignment="true" applyProtection="true">
      <alignment horizontal="left" vertical="bottom" textRotation="0" wrapText="true" indent="0" shrinkToFit="false"/>
      <protection locked="true" hidden="false"/>
    </xf>
    <xf numFmtId="166" fontId="16" fillId="3" borderId="0" xfId="21" applyFont="true" applyBorder="true" applyAlignment="true" applyProtection="true">
      <alignment horizontal="left" vertical="top" textRotation="0" wrapText="true" indent="0" shrinkToFit="false"/>
      <protection locked="true" hidden="false"/>
    </xf>
    <xf numFmtId="166" fontId="16" fillId="3" borderId="10" xfId="21" applyFont="true" applyBorder="true" applyAlignment="true" applyProtection="true">
      <alignment horizontal="left" vertical="top" textRotation="0" wrapText="true" indent="0" shrinkToFit="false"/>
      <protection locked="true" hidden="false"/>
    </xf>
    <xf numFmtId="164" fontId="18" fillId="3" borderId="0" xfId="22" applyFont="true" applyBorder="false" applyAlignment="true" applyProtection="true">
      <alignment horizontal="left" vertical="bottom" textRotation="0" wrapText="true" indent="0" shrinkToFit="false"/>
      <protection locked="true" hidden="false"/>
    </xf>
    <xf numFmtId="164" fontId="18" fillId="3" borderId="0" xfId="22" applyFont="true" applyBorder="true" applyAlignment="true" applyProtection="true">
      <alignment horizontal="right" vertical="bottom" textRotation="0" wrapText="true" indent="0" shrinkToFit="false"/>
      <protection locked="true" hidden="false"/>
    </xf>
    <xf numFmtId="167" fontId="18" fillId="3" borderId="6" xfId="0" applyFont="true" applyBorder="true" applyAlignment="true" applyProtection="true">
      <alignment horizontal="right" vertical="bottom" textRotation="0" wrapText="false" indent="0" shrinkToFit="false"/>
      <protection locked="true" hidden="false"/>
    </xf>
    <xf numFmtId="167" fontId="18" fillId="3" borderId="7" xfId="22" applyFont="true" applyBorder="true" applyAlignment="true" applyProtection="true">
      <alignment horizontal="right" vertical="bottom" textRotation="0" wrapText="true" indent="0" shrinkToFit="false"/>
      <protection locked="true" hidden="false"/>
    </xf>
    <xf numFmtId="167" fontId="18" fillId="3" borderId="0" xfId="22" applyFont="true" applyBorder="true" applyAlignment="true" applyProtection="true">
      <alignment horizontal="right" vertical="bottom" textRotation="0" wrapText="true" indent="0" shrinkToFit="false"/>
      <protection locked="true" hidden="false"/>
    </xf>
    <xf numFmtId="167" fontId="18" fillId="3" borderId="0" xfId="22" applyFont="true" applyBorder="false" applyAlignment="true" applyProtection="true">
      <alignment horizontal="right" vertical="bottom" textRotation="0" wrapText="true" indent="0" shrinkToFit="false"/>
      <protection locked="true" hidden="false"/>
    </xf>
    <xf numFmtId="167" fontId="18" fillId="3" borderId="6" xfId="22" applyFont="true" applyBorder="true" applyAlignment="true" applyProtection="true">
      <alignment horizontal="right" vertical="bottom" textRotation="0" wrapText="true" indent="0" shrinkToFit="false"/>
      <protection locked="true" hidden="false"/>
    </xf>
    <xf numFmtId="167" fontId="18" fillId="3" borderId="7" xfId="22" applyFont="true" applyBorder="true" applyAlignment="true" applyProtection="true">
      <alignment horizontal="left" vertical="bottom" textRotation="0" wrapText="true" indent="0" shrinkToFit="false"/>
      <protection locked="true" hidden="false"/>
    </xf>
    <xf numFmtId="167" fontId="18" fillId="3" borderId="6" xfId="0" applyFont="true" applyBorder="true" applyAlignment="true" applyProtection="true">
      <alignment horizontal="general"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true" hidden="false"/>
    </xf>
    <xf numFmtId="164" fontId="19" fillId="3" borderId="0" xfId="22" applyFont="true" applyBorder="true" applyAlignment="true" applyProtection="true">
      <alignment horizontal="left" vertical="bottom" textRotation="0" wrapText="true" indent="0" shrinkToFit="false"/>
      <protection locked="true" hidden="false"/>
    </xf>
    <xf numFmtId="164" fontId="19" fillId="3" borderId="0" xfId="22" applyFont="true" applyBorder="true" applyAlignment="true" applyProtection="true">
      <alignment horizontal="right" vertical="bottom" textRotation="0" wrapText="true" indent="0" shrinkToFit="false"/>
      <protection locked="true" hidden="false"/>
    </xf>
    <xf numFmtId="167" fontId="18" fillId="3" borderId="11" xfId="22" applyFont="true" applyBorder="true" applyAlignment="true" applyProtection="true">
      <alignment horizontal="right" vertical="bottom" textRotation="0" wrapText="true" indent="0" shrinkToFit="false"/>
      <protection locked="true" hidden="false"/>
    </xf>
    <xf numFmtId="167" fontId="18" fillId="3" borderId="0" xfId="22" applyFont="true" applyBorder="true" applyAlignment="true" applyProtection="true">
      <alignment horizontal="left" vertical="bottom" textRotation="0" wrapText="true" indent="0" shrinkToFit="false"/>
      <protection locked="true" hidden="false"/>
    </xf>
    <xf numFmtId="167" fontId="18" fillId="3"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7" fontId="18" fillId="3" borderId="12" xfId="22" applyFont="true" applyBorder="true" applyAlignment="true" applyProtection="true">
      <alignment horizontal="right" vertical="bottom" textRotation="0" wrapText="tru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7" fontId="18" fillId="3" borderId="13" xfId="22" applyFont="true" applyBorder="true" applyAlignment="true" applyProtection="true">
      <alignment horizontal="right" vertical="bottom" textRotation="0" wrapText="true" indent="0" shrinkToFit="false"/>
      <protection locked="true" hidden="false"/>
    </xf>
    <xf numFmtId="167" fontId="18" fillId="3" borderId="9" xfId="0" applyFont="true" applyBorder="true" applyAlignment="true" applyProtection="true">
      <alignment horizontal="general" vertical="bottom" textRotation="0" wrapText="false" indent="0" shrinkToFit="false"/>
      <protection locked="true" hidden="false"/>
    </xf>
    <xf numFmtId="167" fontId="18" fillId="3" borderId="12" xfId="22" applyFont="true" applyBorder="true" applyAlignment="true" applyProtection="true">
      <alignment horizontal="left" vertical="bottom" textRotation="0" wrapText="true" indent="0" shrinkToFit="false"/>
      <protection locked="true" hidden="false"/>
    </xf>
    <xf numFmtId="167" fontId="18" fillId="3" borderId="0" xfId="0" applyFont="true" applyBorder="true" applyAlignment="true" applyProtection="true">
      <alignment horizontal="general" vertical="bottom" textRotation="0" wrapText="false" indent="0" shrinkToFit="false"/>
      <protection locked="true" hidden="false"/>
    </xf>
    <xf numFmtId="164" fontId="19" fillId="3" borderId="0" xfId="22" applyFont="true" applyBorder="false" applyAlignment="true" applyProtection="true">
      <alignment horizontal="left" vertical="bottom" textRotation="0" wrapText="true" indent="0" shrinkToFit="false"/>
      <protection locked="true" hidden="false"/>
    </xf>
    <xf numFmtId="167" fontId="18" fillId="3" borderId="9" xfId="22" applyFont="true" applyBorder="true" applyAlignment="true" applyProtection="true">
      <alignment horizontal="right" vertical="bottom" textRotation="0" wrapText="true" indent="0" shrinkToFit="false"/>
      <protection locked="true" hidden="false"/>
    </xf>
    <xf numFmtId="167" fontId="0" fillId="3" borderId="0" xfId="0" applyFont="false" applyBorder="false" applyAlignment="true" applyProtection="true">
      <alignment horizontal="general" vertical="bottom" textRotation="0" wrapText="true" indent="0" shrinkToFit="false"/>
      <protection locked="true" hidden="false"/>
    </xf>
    <xf numFmtId="164" fontId="16" fillId="3" borderId="0" xfId="21" applyFont="true" applyBorder="true" applyAlignment="true" applyProtection="true">
      <alignment horizontal="right" vertical="top" textRotation="0" wrapText="true" indent="0" shrinkToFit="false"/>
      <protection locked="true" hidden="false"/>
    </xf>
    <xf numFmtId="167" fontId="16" fillId="3" borderId="0" xfId="21" applyFont="true" applyBorder="true" applyAlignment="true" applyProtection="true">
      <alignment horizontal="right" vertical="top" textRotation="0" wrapText="true" indent="0" shrinkToFit="false"/>
      <protection locked="true" hidden="false"/>
    </xf>
    <xf numFmtId="167" fontId="16" fillId="3" borderId="0" xfId="21" applyFont="true" applyBorder="true" applyAlignment="true" applyProtection="true">
      <alignment horizontal="left" vertical="top" textRotation="0" wrapText="true" indent="0" shrinkToFit="false"/>
      <protection locked="true" hidden="false"/>
    </xf>
    <xf numFmtId="167" fontId="18" fillId="3" borderId="10" xfId="22" applyFont="true" applyBorder="true" applyAlignment="true" applyProtection="true">
      <alignment horizontal="right" vertical="bottom" textRotation="0" wrapText="true" indent="0" shrinkToFit="false"/>
      <protection locked="true" hidden="false"/>
    </xf>
    <xf numFmtId="167" fontId="18" fillId="3" borderId="7"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true" indent="0" shrinkToFit="false"/>
      <protection locked="true" hidden="false"/>
    </xf>
    <xf numFmtId="164" fontId="18" fillId="3" borderId="12" xfId="22" applyFont="true" applyBorder="true" applyAlignment="true" applyProtection="true">
      <alignment horizontal="left" vertical="bottom" textRotation="0" wrapText="true" indent="0" shrinkToFit="false"/>
      <protection locked="true" hidden="false"/>
    </xf>
    <xf numFmtId="165" fontId="18" fillId="3" borderId="0" xfId="0" applyFont="true" applyBorder="true" applyAlignment="tru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4" fontId="18" fillId="3" borderId="0" xfId="22"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6" fontId="18" fillId="3" borderId="12" xfId="22" applyFont="true" applyBorder="true" applyAlignment="true" applyProtection="true">
      <alignment horizontal="left" vertical="bottom" textRotation="0" wrapText="true" indent="0" shrinkToFit="false"/>
      <protection locked="true" hidden="false"/>
    </xf>
    <xf numFmtId="166" fontId="18" fillId="3" borderId="0" xfId="0" applyFont="true" applyBorder="true" applyAlignment="tru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left" vertical="bottom" textRotation="0" wrapText="false" indent="0" shrinkToFit="false"/>
      <protection locked="true" hidden="false"/>
    </xf>
    <xf numFmtId="166" fontId="18" fillId="3" borderId="0" xfId="22" applyFont="true" applyBorder="true" applyAlignment="true" applyProtection="true">
      <alignment horizontal="left" vertical="bottom" textRotation="0" wrapText="true" indent="0" shrinkToFit="false"/>
      <protection locked="true" hidden="false"/>
    </xf>
    <xf numFmtId="166"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6" fontId="18" fillId="3" borderId="0" xfId="22" applyFont="true" applyBorder="true" applyAlignment="true" applyProtection="true">
      <alignment horizontal="right" vertical="bottom" textRotation="0" wrapText="true" indent="0" shrinkToFit="false"/>
      <protection locked="true" hidden="false"/>
    </xf>
    <xf numFmtId="166" fontId="18" fillId="3" borderId="11" xfId="22" applyFont="true" applyBorder="true" applyAlignment="true" applyProtection="true">
      <alignment horizontal="right" vertical="bottom" textRotation="0" wrapText="true" indent="0" shrinkToFit="false"/>
      <protection locked="true" hidden="false"/>
    </xf>
    <xf numFmtId="166" fontId="18" fillId="3" borderId="0" xfId="22" applyFont="true" applyBorder="false" applyAlignment="true" applyProtection="true">
      <alignment horizontal="right" vertical="bottom" textRotation="0" wrapText="true" indent="0" shrinkToFit="false"/>
      <protection locked="true" hidden="false"/>
    </xf>
    <xf numFmtId="166" fontId="18" fillId="3" borderId="6" xfId="0" applyFont="true" applyBorder="true" applyAlignment="true" applyProtection="true">
      <alignment horizontal="right" vertical="bottom" textRotation="0" wrapText="false" indent="0" shrinkToFit="false"/>
      <protection locked="true" hidden="false"/>
    </xf>
    <xf numFmtId="166" fontId="18" fillId="3" borderId="7" xfId="22" applyFont="true" applyBorder="true" applyAlignment="true" applyProtection="true">
      <alignment horizontal="right" vertical="bottom" textRotation="0" wrapText="true" indent="0" shrinkToFit="false"/>
      <protection locked="true" hidden="false"/>
    </xf>
    <xf numFmtId="164" fontId="18" fillId="3" borderId="0" xfId="22" applyFont="true" applyBorder="false" applyAlignment="true" applyProtection="true">
      <alignment horizontal="right" vertical="bottom" textRotation="0" wrapText="true" indent="0" shrinkToFit="false"/>
      <protection locked="true" hidden="false"/>
    </xf>
    <xf numFmtId="166" fontId="18" fillId="3" borderId="9" xfId="22" applyFont="true" applyBorder="true" applyAlignment="true" applyProtection="true">
      <alignment horizontal="right" vertical="bottom" textRotation="0" wrapText="true" indent="0" shrinkToFit="false"/>
      <protection locked="true" hidden="false"/>
    </xf>
    <xf numFmtId="166" fontId="16" fillId="3" borderId="0" xfId="21" applyFont="true" applyBorder="true" applyAlignment="true" applyProtection="true">
      <alignment horizontal="right" vertical="top" textRotation="0" wrapText="true" indent="0" shrinkToFit="false"/>
      <protection locked="true" hidden="false"/>
    </xf>
    <xf numFmtId="166" fontId="18" fillId="3" borderId="10" xfId="22" applyFont="true" applyBorder="true" applyAlignment="true" applyProtection="true">
      <alignment horizontal="right" vertical="bottom" textRotation="0" wrapText="true" indent="0" shrinkToFit="false"/>
      <protection locked="true" hidden="false"/>
    </xf>
    <xf numFmtId="167" fontId="18" fillId="3" borderId="0" xfId="22" applyFont="true" applyBorder="true" applyAlignment="true" applyProtection="true">
      <alignment horizontal="right" vertical="bottom"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7" fontId="18" fillId="3" borderId="0" xfId="22" applyFont="true" applyBorder="false" applyAlignment="true" applyProtection="true">
      <alignment horizontal="right" vertical="bottom" textRotation="0" wrapText="tru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left" vertical="bottom" textRotation="0" wrapText="true" indent="0" shrinkToFit="false"/>
      <protection locked="true" hidden="false"/>
    </xf>
    <xf numFmtId="164" fontId="0" fillId="3" borderId="15" xfId="0" applyFont="false" applyBorder="true" applyAlignment="true" applyProtection="true">
      <alignment horizontal="left"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false" indent="0" shrinkToFit="false"/>
      <protection locked="true" hidden="false"/>
    </xf>
    <xf numFmtId="168" fontId="18" fillId="3" borderId="1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5" fontId="17" fillId="3" borderId="0" xfId="0" applyFont="true" applyBorder="true" applyAlignment="tru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5" fontId="18" fillId="3" borderId="0" xfId="0" applyFont="true" applyBorder="true" applyAlignment="true" applyProtection="true">
      <alignment horizontal="general" vertical="bottom" textRotation="0" wrapText="true" indent="0" shrinkToFit="false"/>
      <protection locked="true" hidden="false"/>
    </xf>
    <xf numFmtId="165" fontId="18"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general" vertical="bottom" textRotation="0" wrapText="false" indent="0" shrinkToFit="false"/>
      <protection locked="true" hidden="false"/>
    </xf>
    <xf numFmtId="164" fontId="18" fillId="4" borderId="11" xfId="0" applyFont="true" applyBorder="true" applyAlignment="true" applyProtection="true">
      <alignment horizontal="general" vertical="bottom" textRotation="0" wrapText="false" indent="0" shrinkToFit="false"/>
      <protection locked="true" hidden="false"/>
    </xf>
    <xf numFmtId="164" fontId="20" fillId="4" borderId="11" xfId="0" applyFont="true" applyBorder="true" applyAlignment="true" applyProtection="true">
      <alignment horizontal="general" vertical="bottom" textRotation="0" wrapText="false" indent="0" shrinkToFit="false"/>
      <protection locked="true" hidden="false"/>
    </xf>
    <xf numFmtId="164" fontId="18" fillId="4" borderId="21" xfId="0" applyFont="true" applyBorder="true" applyAlignment="true" applyProtection="true">
      <alignment horizontal="general" vertical="bottom" textRotation="0" wrapText="false" indent="0" shrinkToFit="false"/>
      <protection locked="true" hidden="false"/>
    </xf>
    <xf numFmtId="164" fontId="18" fillId="5" borderId="11" xfId="0" applyFont="true" applyBorder="true" applyAlignment="true" applyProtection="true">
      <alignment horizontal="general" vertical="bottom" textRotation="0" wrapText="false" indent="0" shrinkToFit="false"/>
      <protection locked="true" hidden="false"/>
    </xf>
    <xf numFmtId="165" fontId="20" fillId="5" borderId="11" xfId="0" applyFont="true" applyBorder="true" applyAlignment="tru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general" vertical="bottom" textRotation="0" wrapText="false" indent="0" shrinkToFit="false"/>
      <protection locked="true" hidden="false"/>
    </xf>
    <xf numFmtId="165" fontId="17" fillId="5" borderId="11" xfId="0" applyFont="true" applyBorder="true" applyAlignment="true" applyProtection="true">
      <alignment horizontal="general" vertical="bottom" textRotation="0" wrapText="false" indent="0" shrinkToFit="false"/>
      <protection locked="true" hidden="false"/>
    </xf>
    <xf numFmtId="165" fontId="18" fillId="5" borderId="11" xfId="0" applyFont="true" applyBorder="true" applyAlignment="true" applyProtection="true">
      <alignment horizontal="general" vertical="bottom" textRotation="0" wrapText="false" indent="0" shrinkToFit="false"/>
      <protection locked="true" hidden="false"/>
    </xf>
    <xf numFmtId="164" fontId="13" fillId="6" borderId="20" xfId="0" applyFont="true" applyBorder="true" applyAlignment="true" applyProtection="true">
      <alignment horizontal="general" vertical="bottom" textRotation="0" wrapText="false" indent="0" shrinkToFit="false"/>
      <protection locked="true" hidden="false"/>
    </xf>
    <xf numFmtId="164" fontId="21" fillId="6" borderId="11" xfId="0" applyFont="true" applyBorder="true" applyAlignment="true" applyProtection="true">
      <alignment horizontal="general" vertical="bottom" textRotation="0" wrapText="false" indent="0" shrinkToFit="false"/>
      <protection locked="true" hidden="false"/>
    </xf>
    <xf numFmtId="164" fontId="13" fillId="6" borderId="11" xfId="0" applyFont="true" applyBorder="true" applyAlignment="true" applyProtection="true">
      <alignment horizontal="general" vertical="bottom" textRotation="0" wrapText="false" indent="0" shrinkToFit="false"/>
      <protection locked="true" hidden="false"/>
    </xf>
    <xf numFmtId="164" fontId="18" fillId="6" borderId="11" xfId="0" applyFont="true" applyBorder="true" applyAlignment="true" applyProtection="true">
      <alignment horizontal="general" vertical="bottom" textRotation="0" wrapText="false" indent="0" shrinkToFit="false"/>
      <protection locked="true" hidden="false"/>
    </xf>
    <xf numFmtId="164" fontId="20" fillId="6" borderId="11" xfId="0" applyFont="true" applyBorder="true" applyAlignment="true" applyProtection="true">
      <alignment horizontal="general" vertical="bottom" textRotation="0" wrapText="false" indent="0" shrinkToFit="false"/>
      <protection locked="true" hidden="false"/>
    </xf>
    <xf numFmtId="164" fontId="17" fillId="6" borderId="11" xfId="0" applyFont="true" applyBorder="true" applyAlignment="true" applyProtection="true">
      <alignment horizontal="general" vertical="bottom" textRotation="0" wrapText="false" indent="0" shrinkToFit="false"/>
      <protection locked="true" hidden="false"/>
    </xf>
    <xf numFmtId="164" fontId="18" fillId="6" borderId="21"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5" fontId="18" fillId="3" borderId="13" xfId="0" applyFont="true" applyBorder="true" applyAlignment="true" applyProtection="true">
      <alignment horizontal="left" vertical="center" textRotation="0" wrapText="true" indent="0" shrinkToFit="false"/>
      <protection locked="true" hidden="false"/>
    </xf>
    <xf numFmtId="165" fontId="17" fillId="6" borderId="8" xfId="0" applyFont="true" applyBorder="true" applyAlignment="true" applyProtection="true">
      <alignment horizontal="left" vertical="center" textRotation="0" wrapText="false" indent="0" shrinkToFit="false"/>
      <protection locked="true" hidden="false"/>
    </xf>
    <xf numFmtId="165" fontId="18" fillId="6" borderId="8" xfId="0" applyFont="true" applyBorder="true" applyAlignment="true" applyProtection="true">
      <alignment horizontal="left" vertical="center" textRotation="0" wrapText="false" indent="0" shrinkToFit="false"/>
      <protection locked="true" hidden="false"/>
    </xf>
    <xf numFmtId="165" fontId="18" fillId="6" borderId="22" xfId="0" applyFont="true" applyBorder="true" applyAlignment="true" applyProtection="true">
      <alignment horizontal="left" vertical="center" textRotation="0" wrapText="false" indent="0" shrinkToFit="false"/>
      <protection locked="true" hidden="false"/>
    </xf>
    <xf numFmtId="165" fontId="18" fillId="6" borderId="11" xfId="0" applyFont="true" applyBorder="true" applyAlignment="true" applyProtection="true">
      <alignment horizontal="left" vertical="center" textRotation="0" wrapText="false" indent="0" shrinkToFit="false"/>
      <protection locked="true" hidden="false"/>
    </xf>
    <xf numFmtId="165" fontId="18" fillId="6" borderId="9" xfId="0" applyFont="true" applyBorder="true" applyAlignment="true" applyProtection="true">
      <alignment horizontal="left" vertical="center" textRotation="0" wrapText="false" indent="0" shrinkToFit="false"/>
      <protection locked="true" hidden="false"/>
    </xf>
    <xf numFmtId="164" fontId="17" fillId="7" borderId="22" xfId="0" applyFont="true" applyBorder="true" applyAlignment="true" applyProtection="true">
      <alignment horizontal="left" vertical="center" textRotation="0" wrapText="fals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4" fontId="17" fillId="7" borderId="23" xfId="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left" vertical="center" textRotation="0" wrapText="false" indent="0" shrinkToFit="false"/>
      <protection locked="true" hidden="false"/>
    </xf>
    <xf numFmtId="164" fontId="18" fillId="8" borderId="9" xfId="0" applyFont="true" applyBorder="true" applyAlignment="true" applyProtection="true">
      <alignment horizontal="left" vertical="center" textRotation="0" wrapText="false" indent="0" shrinkToFit="false"/>
      <protection locked="true" hidden="false"/>
    </xf>
    <xf numFmtId="164" fontId="18" fillId="8" borderId="23" xfId="0" applyFont="true" applyBorder="true" applyAlignment="true" applyProtection="true">
      <alignment horizontal="left" vertical="center" textRotation="0" wrapText="false" indent="0" shrinkToFit="false"/>
      <protection locked="true" hidden="false"/>
    </xf>
    <xf numFmtId="164" fontId="17" fillId="9" borderId="8" xfId="0" applyFont="true" applyBorder="true" applyAlignment="true" applyProtection="true">
      <alignment horizontal="left" vertical="center" textRotation="0" wrapText="false" indent="0" shrinkToFit="false"/>
      <protection locked="true" hidden="false"/>
    </xf>
    <xf numFmtId="164" fontId="17" fillId="9" borderId="22" xfId="0" applyFont="true" applyBorder="true" applyAlignment="true" applyProtection="true">
      <alignment horizontal="left" vertical="center" textRotation="0" wrapText="false" indent="0" shrinkToFit="false"/>
      <protection locked="true" hidden="false"/>
    </xf>
    <xf numFmtId="164" fontId="17" fillId="9" borderId="9" xfId="0" applyFont="true" applyBorder="true" applyAlignment="true" applyProtection="true">
      <alignment horizontal="left" vertical="center" textRotation="0" wrapText="false" indent="0" shrinkToFit="false"/>
      <protection locked="true" hidden="false"/>
    </xf>
    <xf numFmtId="164" fontId="18" fillId="9" borderId="9" xfId="0" applyFont="true" applyBorder="true" applyAlignment="true" applyProtection="true">
      <alignment horizontal="left" vertical="center" textRotation="0" wrapText="false" indent="0" shrinkToFit="false"/>
      <protection locked="true" hidden="false"/>
    </xf>
    <xf numFmtId="164" fontId="18" fillId="9" borderId="23" xfId="0" applyFont="true" applyBorder="true" applyAlignment="true" applyProtection="true">
      <alignment horizontal="left" vertical="center" textRotation="0" wrapText="false" indent="0" shrinkToFit="false"/>
      <protection locked="true" hidden="false"/>
    </xf>
    <xf numFmtId="164" fontId="17" fillId="10" borderId="8" xfId="0" applyFont="true" applyBorder="true" applyAlignment="true" applyProtection="true">
      <alignment horizontal="left" vertical="center" textRotation="0" wrapText="false" indent="0" shrinkToFit="false"/>
      <protection locked="true" hidden="false"/>
    </xf>
    <xf numFmtId="164" fontId="22" fillId="10" borderId="8" xfId="0" applyFont="true" applyBorder="true" applyAlignment="true" applyProtection="true">
      <alignment horizontal="left" vertical="center" textRotation="0" wrapText="false" indent="0" shrinkToFit="false"/>
      <protection locked="true" hidden="false"/>
    </xf>
    <xf numFmtId="164" fontId="18" fillId="10" borderId="22" xfId="0" applyFont="true" applyBorder="true" applyAlignment="true" applyProtection="true">
      <alignment horizontal="left" vertical="center" textRotation="0" wrapText="false" indent="0" shrinkToFit="false"/>
      <protection locked="true" hidden="false"/>
    </xf>
    <xf numFmtId="164" fontId="18" fillId="10" borderId="9" xfId="0" applyFont="true" applyBorder="true" applyAlignment="true" applyProtection="true">
      <alignment horizontal="left" vertical="center" textRotation="0" wrapText="false" indent="0" shrinkToFit="false"/>
      <protection locked="true" hidden="false"/>
    </xf>
    <xf numFmtId="164" fontId="18" fillId="10" borderId="23" xfId="0" applyFont="true" applyBorder="true" applyAlignment="true" applyProtection="true">
      <alignment horizontal="left" vertical="center" textRotation="0" wrapText="false" indent="0" shrinkToFit="false"/>
      <protection locked="true" hidden="false"/>
    </xf>
    <xf numFmtId="164" fontId="17" fillId="5" borderId="22" xfId="0" applyFont="true" applyBorder="true" applyAlignment="true" applyProtection="true">
      <alignment horizontal="left" vertical="center" textRotation="0" wrapText="false" indent="0" shrinkToFit="false"/>
      <protection locked="true" hidden="false"/>
    </xf>
    <xf numFmtId="164" fontId="17" fillId="5" borderId="9" xfId="0" applyFont="true" applyBorder="true" applyAlignment="true" applyProtection="true">
      <alignment horizontal="left" vertical="center" textRotation="0" wrapText="false" indent="0" shrinkToFit="false"/>
      <protection locked="true" hidden="false"/>
    </xf>
    <xf numFmtId="164" fontId="18" fillId="5" borderId="9" xfId="0" applyFont="true" applyBorder="true" applyAlignment="true" applyProtection="true">
      <alignment horizontal="left" vertical="center" textRotation="0" wrapText="false" indent="0" shrinkToFit="false"/>
      <protection locked="true" hidden="false"/>
    </xf>
    <xf numFmtId="165" fontId="18" fillId="5" borderId="23" xfId="0" applyFont="true" applyBorder="true" applyAlignment="true" applyProtection="true">
      <alignment horizontal="left" vertical="center" textRotation="0" wrapText="false" indent="0" shrinkToFit="false"/>
      <protection locked="true" hidden="false"/>
    </xf>
    <xf numFmtId="164" fontId="23" fillId="11" borderId="22" xfId="0" applyFont="true" applyBorder="true" applyAlignment="true" applyProtection="true">
      <alignment horizontal="center" vertical="top" textRotation="0" wrapText="true" indent="0" shrinkToFit="false"/>
      <protection locked="true" hidden="false"/>
    </xf>
    <xf numFmtId="164" fontId="17" fillId="11" borderId="9" xfId="0" applyFont="true" applyBorder="true" applyAlignment="true" applyProtection="true">
      <alignment horizontal="center" vertical="top" textRotation="0" wrapText="true" indent="0" shrinkToFit="false"/>
      <protection locked="true" hidden="false"/>
    </xf>
    <xf numFmtId="164" fontId="17" fillId="11" borderId="23" xfId="0" applyFont="true" applyBorder="true" applyAlignment="true" applyProtection="true">
      <alignment horizontal="center" vertical="top" textRotation="0" wrapText="true" indent="0" shrinkToFit="false"/>
      <protection locked="true" hidden="false"/>
    </xf>
    <xf numFmtId="164" fontId="17" fillId="10" borderId="22" xfId="0" applyFont="true" applyBorder="true" applyAlignment="true" applyProtection="true">
      <alignment horizontal="left" vertical="center" textRotation="0" wrapText="false" indent="0" shrinkToFit="false"/>
      <protection locked="true" hidden="false"/>
    </xf>
    <xf numFmtId="164" fontId="17" fillId="10" borderId="9" xfId="0" applyFont="true" applyBorder="true" applyAlignment="true" applyProtection="true">
      <alignment horizontal="left" vertical="center" textRotation="0" wrapText="false" indent="0" shrinkToFit="false"/>
      <protection locked="true" hidden="false"/>
    </xf>
    <xf numFmtId="164" fontId="23" fillId="11" borderId="22" xfId="0" applyFont="true" applyBorder="true" applyAlignment="true" applyProtection="true">
      <alignment horizontal="left" vertical="center" textRotation="0" wrapText="true" indent="0" shrinkToFit="false"/>
      <protection locked="true" hidden="false"/>
    </xf>
    <xf numFmtId="164" fontId="24" fillId="11" borderId="23" xfId="0" applyFont="true" applyBorder="true" applyAlignment="true" applyProtection="true">
      <alignment horizontal="left" vertical="center" textRotation="0" wrapText="false" indent="0" shrinkToFit="false"/>
      <protection locked="true" hidden="false"/>
    </xf>
    <xf numFmtId="164" fontId="24" fillId="11" borderId="8" xfId="0" applyFont="true" applyBorder="true" applyAlignment="true" applyProtection="true">
      <alignment horizontal="left" vertical="center" textRotation="0" wrapText="false" indent="0" shrinkToFit="false"/>
      <protection locked="true" hidden="false"/>
    </xf>
    <xf numFmtId="164" fontId="17" fillId="12" borderId="22" xfId="0" applyFont="true" applyBorder="true" applyAlignment="true" applyProtection="true">
      <alignment horizontal="left" vertical="center" textRotation="0" wrapText="false" indent="0" shrinkToFit="false"/>
      <protection locked="true" hidden="false"/>
    </xf>
    <xf numFmtId="164" fontId="18" fillId="12" borderId="23" xfId="0" applyFont="true" applyBorder="true" applyAlignment="true" applyProtection="true">
      <alignment horizontal="left" vertical="center" textRotation="0" wrapText="false" indent="0" shrinkToFit="false"/>
      <protection locked="true" hidden="false"/>
    </xf>
    <xf numFmtId="164" fontId="18" fillId="12" borderId="22" xfId="0" applyFont="true" applyBorder="true" applyAlignment="true" applyProtection="true">
      <alignment horizontal="left" vertical="center" textRotation="0" wrapText="false" indent="0" shrinkToFit="false"/>
      <protection locked="true" hidden="false"/>
    </xf>
    <xf numFmtId="164" fontId="18" fillId="12" borderId="9" xfId="0" applyFont="true" applyBorder="true" applyAlignment="true" applyProtection="true">
      <alignment horizontal="left" vertical="center" textRotation="0" wrapText="false" indent="0" shrinkToFit="false"/>
      <protection locked="true" hidden="false"/>
    </xf>
    <xf numFmtId="164" fontId="17" fillId="13" borderId="22" xfId="20" applyFont="true" applyBorder="true" applyAlignment="true" applyProtection="true">
      <alignment horizontal="left" vertical="center" textRotation="0" wrapText="true" indent="0" shrinkToFit="false"/>
      <protection locked="true" hidden="false"/>
    </xf>
    <xf numFmtId="164" fontId="17" fillId="13" borderId="9" xfId="20" applyFont="true" applyBorder="true" applyAlignment="true" applyProtection="true">
      <alignment horizontal="left" vertical="center" textRotation="0" wrapText="true" indent="0" shrinkToFit="false"/>
      <protection locked="true" hidden="false"/>
    </xf>
    <xf numFmtId="164" fontId="18" fillId="13" borderId="23" xfId="0" applyFont="true" applyBorder="true" applyAlignment="true" applyProtection="true">
      <alignment horizontal="left" vertical="center" textRotation="0" wrapText="true" indent="0" shrinkToFit="false"/>
      <protection locked="true" hidden="false"/>
    </xf>
    <xf numFmtId="164" fontId="17" fillId="11" borderId="22" xfId="20" applyFont="true" applyBorder="true" applyAlignment="true" applyProtection="true">
      <alignment horizontal="left" vertical="center" textRotation="0" wrapText="false" indent="0" shrinkToFit="false"/>
      <protection locked="true" hidden="false"/>
    </xf>
    <xf numFmtId="164" fontId="18" fillId="11" borderId="9" xfId="20" applyFont="true" applyBorder="true" applyAlignment="true" applyProtection="true">
      <alignment horizontal="left" vertical="center" textRotation="0" wrapText="false" indent="0" shrinkToFit="false"/>
      <protection locked="true" hidden="false"/>
    </xf>
    <xf numFmtId="164" fontId="18" fillId="11" borderId="23" xfId="0" applyFont="true" applyBorder="true" applyAlignment="true" applyProtection="true">
      <alignment horizontal="left" vertical="center" textRotation="0" wrapText="false" indent="0" shrinkToFit="false"/>
      <protection locked="true" hidden="false"/>
    </xf>
    <xf numFmtId="164" fontId="17" fillId="14" borderId="22" xfId="0" applyFont="true" applyBorder="true" applyAlignment="true" applyProtection="true">
      <alignment horizontal="left" vertical="center" textRotation="0" wrapText="false" indent="0" shrinkToFit="false"/>
      <protection locked="true" hidden="false"/>
    </xf>
    <xf numFmtId="164" fontId="17" fillId="14" borderId="9" xfId="0" applyFont="true" applyBorder="true" applyAlignment="true" applyProtection="true">
      <alignment horizontal="left" vertical="center" textRotation="0" wrapText="false" indent="0" shrinkToFit="false"/>
      <protection locked="true" hidden="false"/>
    </xf>
    <xf numFmtId="165" fontId="18" fillId="14" borderId="23" xfId="0" applyFont="true" applyBorder="true" applyAlignment="true" applyProtection="true">
      <alignment horizontal="left" vertical="center" textRotation="0" wrapText="false" indent="0" shrinkToFit="false"/>
      <protection locked="true" hidden="false"/>
    </xf>
    <xf numFmtId="164" fontId="23" fillId="5" borderId="22" xfId="0" applyFont="true" applyBorder="true" applyAlignment="true" applyProtection="true">
      <alignment horizontal="left" vertical="center" textRotation="0" wrapText="true" indent="0" shrinkToFit="false"/>
      <protection locked="true" hidden="false"/>
    </xf>
    <xf numFmtId="165" fontId="18" fillId="5" borderId="9" xfId="0" applyFont="true" applyBorder="true" applyAlignment="true" applyProtection="true">
      <alignment horizontal="left" vertical="center" textRotation="0" wrapText="false" indent="0" shrinkToFit="false"/>
      <protection locked="true" hidden="false"/>
    </xf>
    <xf numFmtId="164" fontId="17" fillId="15" borderId="22" xfId="0" applyFont="true" applyBorder="true" applyAlignment="true" applyProtection="true">
      <alignment horizontal="left" vertical="center" textRotation="0" wrapText="true" indent="0" shrinkToFit="false"/>
      <protection locked="true" hidden="false"/>
    </xf>
    <xf numFmtId="164" fontId="0" fillId="15" borderId="9" xfId="0" applyFont="false" applyBorder="true" applyAlignment="true" applyProtection="true">
      <alignment horizontal="center" vertical="center" textRotation="0" wrapText="true" indent="0" shrinkToFit="false"/>
      <protection locked="true" hidden="false"/>
    </xf>
    <xf numFmtId="164" fontId="0" fillId="15" borderId="23" xfId="0" applyFont="false" applyBorder="true" applyAlignment="true" applyProtection="true">
      <alignment horizontal="center" vertical="center" textRotation="0" wrapText="true" indent="0" shrinkToFit="false"/>
      <protection locked="true" hidden="false"/>
    </xf>
    <xf numFmtId="164" fontId="17" fillId="6" borderId="22"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left" vertical="center" textRotation="0" wrapText="false" indent="0" shrinkToFit="false"/>
      <protection locked="true" hidden="false"/>
    </xf>
    <xf numFmtId="165" fontId="18" fillId="6" borderId="23" xfId="0" applyFont="true" applyBorder="true" applyAlignment="true" applyProtection="true">
      <alignment horizontal="left" vertical="center" textRotation="0" wrapText="false" indent="0" shrinkToFit="false"/>
      <protection locked="true" hidden="false"/>
    </xf>
    <xf numFmtId="164" fontId="17" fillId="16" borderId="22" xfId="0" applyFont="true" applyBorder="true" applyAlignment="true" applyProtection="true">
      <alignment horizontal="left" vertical="center" textRotation="0" wrapText="false" indent="0" shrinkToFit="false"/>
      <protection locked="true" hidden="false"/>
    </xf>
    <xf numFmtId="164" fontId="18" fillId="16" borderId="9" xfId="0" applyFont="true" applyBorder="true" applyAlignment="true" applyProtection="true">
      <alignment horizontal="left" vertical="center" textRotation="0" wrapText="false" indent="0" shrinkToFit="false"/>
      <protection locked="true" hidden="false"/>
    </xf>
    <xf numFmtId="165" fontId="18" fillId="16" borderId="23" xfId="0" applyFont="true" applyBorder="true" applyAlignment="true" applyProtection="true">
      <alignment horizontal="left" vertical="center" textRotation="0" wrapText="false" indent="0" shrinkToFit="false"/>
      <protection locked="true" hidden="false"/>
    </xf>
    <xf numFmtId="164" fontId="17" fillId="17" borderId="22" xfId="0" applyFont="true" applyBorder="true" applyAlignment="true" applyProtection="true">
      <alignment horizontal="left" vertical="center" textRotation="0" wrapText="false" indent="0" shrinkToFit="false"/>
      <protection locked="true" hidden="false"/>
    </xf>
    <xf numFmtId="164" fontId="18" fillId="17" borderId="9" xfId="0" applyFont="true" applyBorder="true" applyAlignment="true" applyProtection="true">
      <alignment horizontal="left" vertical="center" textRotation="0" wrapText="false" indent="0" shrinkToFit="false"/>
      <protection locked="true" hidden="false"/>
    </xf>
    <xf numFmtId="165" fontId="18" fillId="17" borderId="23" xfId="0" applyFont="true" applyBorder="true" applyAlignment="true" applyProtection="true">
      <alignment horizontal="left" vertical="center" textRotation="0" wrapText="false" indent="0" shrinkToFit="false"/>
      <protection locked="true" hidden="false"/>
    </xf>
    <xf numFmtId="164" fontId="18" fillId="6" borderId="8" xfId="0" applyFont="true" applyBorder="true" applyAlignment="true" applyProtection="true">
      <alignment horizontal="left" vertical="center" textRotation="0" wrapText="false" indent="0" shrinkToFit="false"/>
      <protection locked="true" hidden="false"/>
    </xf>
    <xf numFmtId="164" fontId="18" fillId="14" borderId="22"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lef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4" fontId="17" fillId="18" borderId="8" xfId="0" applyFont="true" applyBorder="true" applyAlignment="true" applyProtection="true">
      <alignment horizontal="center" vertical="center" textRotation="0" wrapText="true" indent="0" shrinkToFit="false"/>
      <protection locked="true" hidden="false"/>
    </xf>
    <xf numFmtId="164" fontId="17" fillId="17"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64" fontId="17" fillId="11" borderId="22" xfId="0" applyFont="true" applyBorder="true" applyAlignment="true" applyProtection="true">
      <alignment horizontal="left" vertical="center" textRotation="0" wrapText="false" indent="0" shrinkToFit="false"/>
      <protection locked="true" hidden="false"/>
    </xf>
    <xf numFmtId="164" fontId="18" fillId="11" borderId="9" xfId="0" applyFont="true" applyBorder="tru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5" fontId="18" fillId="6" borderId="6" xfId="0" applyFont="true" applyBorder="true" applyAlignment="true" applyProtection="true">
      <alignment horizontal="center" vertical="center" textRotation="0" wrapText="true" indent="0" shrinkToFit="false"/>
      <protection locked="false" hidden="false"/>
    </xf>
    <xf numFmtId="165" fontId="17" fillId="6" borderId="24" xfId="0" applyFont="true" applyBorder="true" applyAlignment="true" applyProtection="true">
      <alignment horizontal="center" vertical="center" textRotation="0" wrapText="true" indent="0" shrinkToFit="false"/>
      <protection locked="true" hidden="false"/>
    </xf>
    <xf numFmtId="165" fontId="17" fillId="6" borderId="6" xfId="0" applyFont="true" applyBorder="true" applyAlignment="true" applyProtection="true">
      <alignment horizontal="center" vertical="center" textRotation="0" wrapText="true" indent="0" shrinkToFit="false"/>
      <protection locked="true" hidden="false"/>
    </xf>
    <xf numFmtId="165" fontId="17" fillId="6" borderId="20" xfId="0" applyFont="true" applyBorder="true" applyAlignment="true" applyProtection="true">
      <alignment horizontal="center" vertical="center" textRotation="0" wrapText="true" indent="0" shrinkToFit="false"/>
      <protection locked="true" hidden="false"/>
    </xf>
    <xf numFmtId="164" fontId="18" fillId="7" borderId="6" xfId="0" applyFont="true" applyBorder="true" applyAlignment="true" applyProtection="true">
      <alignment horizontal="center" vertical="center" textRotation="0" wrapText="true" indent="0" shrinkToFit="false"/>
      <protection locked="false" hidden="false"/>
    </xf>
    <xf numFmtId="164" fontId="23" fillId="7" borderId="24" xfId="0" applyFont="true" applyBorder="true" applyAlignment="true" applyProtection="true">
      <alignment horizontal="center" vertical="center" textRotation="0" wrapText="true" indent="0"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true" hidden="false"/>
    </xf>
    <xf numFmtId="164" fontId="18" fillId="8" borderId="6" xfId="0" applyFont="true" applyBorder="true" applyAlignment="true" applyProtection="true">
      <alignment horizontal="center" vertical="center" textRotation="0" wrapText="true" indent="0" shrinkToFit="false"/>
      <protection locked="false" hidden="false"/>
    </xf>
    <xf numFmtId="164" fontId="18" fillId="8" borderId="6" xfId="0" applyFont="true" applyBorder="true" applyAlignment="true" applyProtection="true">
      <alignment horizontal="center" vertical="center" textRotation="0" wrapText="true" indent="0" shrinkToFit="false"/>
      <protection locked="true" hidden="false"/>
    </xf>
    <xf numFmtId="164" fontId="17" fillId="8" borderId="24" xfId="0" applyFont="true" applyBorder="true" applyAlignment="true" applyProtection="true">
      <alignment horizontal="center" vertical="center" textRotation="0" wrapText="true" indent="0" shrinkToFit="false"/>
      <protection locked="true" hidden="false"/>
    </xf>
    <xf numFmtId="164" fontId="17" fillId="8" borderId="6" xfId="0" applyFont="true" applyBorder="true" applyAlignment="true" applyProtection="true">
      <alignment horizontal="center" vertical="center" textRotation="0" wrapText="true" indent="0" shrinkToFit="false"/>
      <protection locked="true" hidden="false"/>
    </xf>
    <xf numFmtId="164" fontId="18" fillId="9" borderId="6" xfId="0" applyFont="true" applyBorder="true" applyAlignment="true" applyProtection="true">
      <alignment horizontal="center" vertical="center" textRotation="0" wrapText="true" indent="0" shrinkToFit="false"/>
      <protection locked="false" hidden="false"/>
    </xf>
    <xf numFmtId="164" fontId="18" fillId="9" borderId="6" xfId="0" applyFont="true" applyBorder="true" applyAlignment="true" applyProtection="true">
      <alignment horizontal="center" vertical="center" textRotation="0" wrapText="true" indent="0" shrinkToFit="false"/>
      <protection locked="true" hidden="false"/>
    </xf>
    <xf numFmtId="164" fontId="17" fillId="9" borderId="24" xfId="0" applyFont="true" applyBorder="true" applyAlignment="true" applyProtection="true">
      <alignment horizontal="center" vertical="center" textRotation="0" wrapText="true" indent="0" shrinkToFit="false"/>
      <protection locked="true" hidden="false"/>
    </xf>
    <xf numFmtId="164" fontId="17" fillId="9" borderId="6"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true">
      <alignment horizontal="general" vertical="center" textRotation="0" wrapText="true" indent="0" shrinkToFit="false"/>
      <protection locked="false" hidden="false"/>
    </xf>
    <xf numFmtId="164" fontId="17" fillId="10" borderId="24" xfId="0" applyFont="true" applyBorder="true" applyAlignment="true" applyProtection="true">
      <alignment horizontal="center" vertical="center" textRotation="0" wrapText="true" indent="0" shrinkToFit="false"/>
      <protection locked="true" hidden="false"/>
    </xf>
    <xf numFmtId="164" fontId="17" fillId="10" borderId="6"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24" fillId="5" borderId="6" xfId="0" applyFont="true" applyBorder="true" applyAlignment="true" applyProtection="true">
      <alignment horizontal="left" vertical="center" textRotation="0" wrapText="true" indent="0" shrinkToFit="false"/>
      <protection locked="true" hidden="false"/>
    </xf>
    <xf numFmtId="164" fontId="18" fillId="5" borderId="6" xfId="0" applyFont="true" applyBorder="true" applyAlignment="true" applyProtection="true">
      <alignment horizontal="left" vertical="center" textRotation="0" wrapText="true" indent="0" shrinkToFit="false"/>
      <protection locked="true" hidden="false"/>
    </xf>
    <xf numFmtId="165" fontId="17" fillId="5" borderId="24" xfId="0" applyFont="true" applyBorder="true" applyAlignment="true" applyProtection="true">
      <alignment horizontal="center" vertical="center" textRotation="0" wrapText="true" indent="0" shrinkToFit="false"/>
      <protection locked="true" hidden="false"/>
    </xf>
    <xf numFmtId="164" fontId="18" fillId="11" borderId="6" xfId="0" applyFont="true" applyBorder="true" applyAlignment="true" applyProtection="true">
      <alignment horizontal="center" vertical="center" textRotation="0" wrapText="true" indent="0" shrinkToFit="false"/>
      <protection locked="false" hidden="false"/>
    </xf>
    <xf numFmtId="164" fontId="17" fillId="11" borderId="24"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true">
      <alignment horizontal="center" vertical="center" textRotation="0" wrapText="true" indent="0" shrinkToFit="false"/>
      <protection locked="false" hidden="false"/>
    </xf>
    <xf numFmtId="164" fontId="18" fillId="12" borderId="6" xfId="0" applyFont="true" applyBorder="true" applyAlignment="true" applyProtection="true">
      <alignment horizontal="center" vertical="center" textRotation="0" wrapText="true" indent="0" shrinkToFit="false"/>
      <protection locked="true" hidden="false"/>
    </xf>
    <xf numFmtId="164" fontId="17" fillId="12" borderId="24" xfId="0" applyFont="true" applyBorder="true" applyAlignment="true" applyProtection="true">
      <alignment horizontal="center" vertical="center" textRotation="0" wrapText="true" indent="0" shrinkToFit="false"/>
      <protection locked="true" hidden="false"/>
    </xf>
    <xf numFmtId="164" fontId="18" fillId="13" borderId="6" xfId="0" applyFont="true" applyBorder="true" applyAlignment="true" applyProtection="true">
      <alignment horizontal="center" vertical="center" textRotation="0" wrapText="true" indent="0" shrinkToFit="false"/>
      <protection locked="false" hidden="false"/>
    </xf>
    <xf numFmtId="164" fontId="17" fillId="13" borderId="24" xfId="0" applyFont="true" applyBorder="true" applyAlignment="true" applyProtection="true">
      <alignment horizontal="center" vertical="center" textRotation="0" wrapText="true" indent="0" shrinkToFit="false"/>
      <protection locked="true" hidden="false"/>
    </xf>
    <xf numFmtId="164" fontId="17" fillId="11" borderId="24" xfId="20" applyFont="true" applyBorder="true" applyAlignment="true" applyProtection="true">
      <alignment horizontal="center" vertical="center" textRotation="0" wrapText="true" indent="0" shrinkToFit="false"/>
      <protection locked="true" hidden="false"/>
    </xf>
    <xf numFmtId="164" fontId="18" fillId="14" borderId="6" xfId="0" applyFont="true" applyBorder="true" applyAlignment="true" applyProtection="true">
      <alignment horizontal="center" vertical="center" textRotation="0" wrapText="true" indent="0" shrinkToFit="false"/>
      <protection locked="false" hidden="false"/>
    </xf>
    <xf numFmtId="165" fontId="17" fillId="14" borderId="24" xfId="0" applyFont="true" applyBorder="true" applyAlignment="true" applyProtection="true">
      <alignment horizontal="center" vertical="center" textRotation="0" wrapText="true" indent="0" shrinkToFit="false"/>
      <protection locked="true" hidden="false"/>
    </xf>
    <xf numFmtId="164" fontId="18" fillId="5" borderId="21" xfId="0" applyFont="true" applyBorder="true" applyAlignment="true" applyProtection="true">
      <alignment horizontal="center" vertical="center" textRotation="0" wrapText="true" indent="0" shrinkToFit="false"/>
      <protection locked="false" hidden="false"/>
    </xf>
    <xf numFmtId="165" fontId="17" fillId="5" borderId="24" xfId="20" applyFont="true" applyBorder="true" applyAlignment="true" applyProtection="true">
      <alignment horizontal="center" vertical="center" textRotation="0" wrapText="true" indent="0" shrinkToFit="false"/>
      <protection locked="true" hidden="false"/>
    </xf>
    <xf numFmtId="164" fontId="18" fillId="15" borderId="6" xfId="20" applyFont="true" applyBorder="true" applyAlignment="true" applyProtection="true">
      <alignment horizontal="center" vertical="center" textRotation="0" wrapText="true" indent="0" shrinkToFit="false"/>
      <protection locked="false" hidden="false"/>
    </xf>
    <xf numFmtId="164" fontId="17" fillId="15" borderId="25" xfId="20" applyFont="true" applyBorder="true" applyAlignment="true" applyProtection="true">
      <alignment horizontal="center" vertical="center" textRotation="0" wrapText="true" indent="0" shrinkToFit="false"/>
      <protection locked="true" hidden="false"/>
    </xf>
    <xf numFmtId="164" fontId="18" fillId="6" borderId="21" xfId="20" applyFont="true" applyBorder="true" applyAlignment="true" applyProtection="true">
      <alignment horizontal="center" vertical="center" textRotation="0" wrapText="true" indent="0" shrinkToFit="false"/>
      <protection locked="false" hidden="false"/>
    </xf>
    <xf numFmtId="165" fontId="17" fillId="6" borderId="24" xfId="0" applyFont="true" applyBorder="true" applyAlignment="true" applyProtection="true">
      <alignment horizontal="center" vertical="center" textRotation="0" wrapText="true" indent="0" shrinkToFit="true"/>
      <protection locked="true" hidden="false"/>
    </xf>
    <xf numFmtId="164" fontId="18" fillId="16" borderId="21" xfId="20" applyFont="true" applyBorder="true" applyAlignment="true" applyProtection="true">
      <alignment horizontal="center" vertical="center" textRotation="0" wrapText="true" indent="0" shrinkToFit="false"/>
      <protection locked="false" hidden="false"/>
    </xf>
    <xf numFmtId="165" fontId="17" fillId="16" borderId="24" xfId="0" applyFont="true" applyBorder="true" applyAlignment="true" applyProtection="true">
      <alignment horizontal="center" vertical="center" textRotation="0" wrapText="true" indent="0" shrinkToFit="true"/>
      <protection locked="true" hidden="false"/>
    </xf>
    <xf numFmtId="164" fontId="18" fillId="17" borderId="6" xfId="0" applyFont="true" applyBorder="true" applyAlignment="true" applyProtection="true">
      <alignment horizontal="center" vertical="center" textRotation="0" wrapText="true" indent="0" shrinkToFit="false"/>
      <protection locked="true" hidden="false"/>
    </xf>
    <xf numFmtId="165" fontId="17" fillId="17" borderId="24"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true" hidden="false"/>
    </xf>
    <xf numFmtId="164" fontId="17" fillId="6" borderId="24"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23" fillId="18" borderId="6" xfId="0" applyFont="true" applyBorder="true" applyAlignment="true" applyProtection="true">
      <alignment horizontal="center" vertical="center" textRotation="0" wrapText="true" indent="0" shrinkToFit="false"/>
      <protection locked="true" hidden="false"/>
    </xf>
    <xf numFmtId="164" fontId="17" fillId="17" borderId="6"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11" borderId="6" xfId="0" applyFont="true" applyBorder="true" applyAlignment="true" applyProtection="true">
      <alignment horizontal="center" vertical="center" textRotation="0" wrapText="true" indent="0" shrinkToFit="false"/>
      <protection locked="true" hidden="false"/>
    </xf>
    <xf numFmtId="164" fontId="18" fillId="3" borderId="25"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5" fontId="17" fillId="3" borderId="21"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5" fontId="1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true">
      <alignment horizontal="left" vertical="center" textRotation="0" wrapText="true" indent="0" shrinkToFit="false"/>
      <protection locked="true" hidden="false"/>
    </xf>
    <xf numFmtId="165" fontId="14" fillId="3" borderId="0" xfId="0" applyFont="tru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4" fontId="26" fillId="3" borderId="10"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7" fillId="3" borderId="8" xfId="0" applyFont="true" applyBorder="true" applyAlignment="true" applyProtection="true">
      <alignment horizontal="left"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bottom" textRotation="0" wrapText="true" indent="0" shrinkToFit="false"/>
      <protection locked="false" hidden="false"/>
    </xf>
    <xf numFmtId="165" fontId="18" fillId="3" borderId="0" xfId="0" applyFont="true" applyBorder="true" applyAlignment="true" applyProtection="true">
      <alignment horizontal="left" vertical="bottom" textRotation="0" wrapText="true" indent="0" shrinkToFit="false"/>
      <protection locked="false" hidden="false"/>
    </xf>
    <xf numFmtId="165" fontId="18" fillId="3" borderId="6" xfId="0" applyFont="true" applyBorder="true" applyAlignment="true" applyProtection="true">
      <alignment horizontal="left" vertical="bottom" textRotation="0" wrapText="true" indent="0" shrinkToFit="false"/>
      <protection locked="false" hidden="false"/>
    </xf>
    <xf numFmtId="165" fontId="18" fillId="3" borderId="12" xfId="0" applyFont="true" applyBorder="true" applyAlignment="true" applyProtection="true">
      <alignment horizontal="left" vertical="bottom" textRotation="0" wrapText="true" indent="0" shrinkToFit="false"/>
      <protection locked="true" hidden="false"/>
    </xf>
    <xf numFmtId="165" fontId="18" fillId="3" borderId="0" xfId="0" applyFont="true" applyBorder="true" applyAlignment="true" applyProtection="true">
      <alignment horizontal="left" vertical="bottom" textRotation="0" wrapText="true" indent="0" shrinkToFit="false"/>
      <protection locked="true" hidden="false"/>
    </xf>
    <xf numFmtId="165" fontId="18" fillId="3" borderId="13" xfId="0" applyFont="true" applyBorder="true" applyAlignment="true" applyProtection="true">
      <alignment horizontal="left" vertical="bottom"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18" fillId="3" borderId="6" xfId="0" applyFont="true" applyBorder="true" applyAlignment="true" applyProtection="true">
      <alignment horizontal="left" vertical="center" textRotation="0" wrapText="true" indent="0" shrinkToFit="false"/>
      <protection locked="false" hidden="false"/>
    </xf>
    <xf numFmtId="164" fontId="18" fillId="3" borderId="6" xfId="0" applyFont="true" applyBorder="true" applyAlignment="true" applyProtection="true">
      <alignment horizontal="left" vertical="bottom" textRotation="0" wrapText="true" indent="0" shrinkToFit="false"/>
      <protection locked="false" hidden="false"/>
    </xf>
    <xf numFmtId="164" fontId="18" fillId="3" borderId="12" xfId="0" applyFont="true" applyBorder="true" applyAlignment="true" applyProtection="true">
      <alignment horizontal="left" vertical="bottom" textRotation="0" wrapText="true" indent="0" shrinkToFit="false"/>
      <protection locked="false" hidden="false"/>
    </xf>
    <xf numFmtId="164" fontId="18" fillId="3" borderId="13" xfId="0" applyFont="true" applyBorder="true" applyAlignment="true" applyProtection="true">
      <alignment horizontal="left" vertical="bottom" textRotation="0" wrapText="true" indent="0" shrinkToFit="false"/>
      <protection locked="false" hidden="false"/>
    </xf>
    <xf numFmtId="164" fontId="18" fillId="3" borderId="12" xfId="0" applyFont="true" applyBorder="true" applyAlignment="true" applyProtection="true">
      <alignment horizontal="left" vertical="bottom" textRotation="0" wrapText="true" indent="0" shrinkToFit="false"/>
      <protection locked="true" hidden="false"/>
    </xf>
    <xf numFmtId="164" fontId="18" fillId="3" borderId="13" xfId="0" applyFont="true" applyBorder="true" applyAlignment="true" applyProtection="true">
      <alignment horizontal="left" vertical="bottom" textRotation="0" wrapText="true" indent="0" shrinkToFit="false"/>
      <protection locked="true" hidden="false"/>
    </xf>
    <xf numFmtId="165" fontId="18" fillId="3" borderId="7"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true" hidden="false"/>
    </xf>
    <xf numFmtId="164" fontId="18" fillId="3" borderId="7"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false" applyAlignment="true" applyProtection="true">
      <alignment horizontal="left" vertical="bottom" textRotation="0" wrapText="true" indent="0" shrinkToFit="false"/>
      <protection locked="false" hidden="false"/>
    </xf>
    <xf numFmtId="169" fontId="17" fillId="3" borderId="8" xfId="0" applyFont="true" applyBorder="true" applyAlignment="true" applyProtection="true">
      <alignment horizontal="general" vertical="center" textRotation="0" wrapText="true" indent="0" shrinkToFit="false"/>
      <protection locked="true" hidden="false"/>
    </xf>
    <xf numFmtId="169" fontId="17" fillId="3" borderId="0" xfId="0" applyFont="true" applyBorder="true" applyAlignment="true" applyProtection="true">
      <alignment horizontal="general" vertical="center" textRotation="0" wrapText="true" indent="0" shrinkToFit="false"/>
      <protection locked="true" hidden="false"/>
    </xf>
    <xf numFmtId="169" fontId="18" fillId="3" borderId="0" xfId="0" applyFont="true" applyBorder="true" applyAlignment="true" applyProtection="true">
      <alignment horizontal="general" vertical="bottom" textRotation="0" wrapText="true" indent="0" shrinkToFit="false"/>
      <protection locked="true" hidden="false"/>
    </xf>
    <xf numFmtId="170" fontId="18" fillId="3" borderId="6" xfId="0" applyFont="true" applyBorder="true" applyAlignment="true" applyProtection="true">
      <alignment horizontal="general" vertical="bottom" textRotation="0" wrapText="true" indent="0" shrinkToFit="false"/>
      <protection locked="false" hidden="false"/>
    </xf>
    <xf numFmtId="170" fontId="18" fillId="3" borderId="12" xfId="0" applyFont="true" applyBorder="true" applyAlignment="true" applyProtection="true">
      <alignment horizontal="general" vertical="bottom" textRotation="0" wrapText="true" indent="0" shrinkToFit="false"/>
      <protection locked="false" hidden="false"/>
    </xf>
    <xf numFmtId="170" fontId="18" fillId="3" borderId="0" xfId="0" applyFont="true" applyBorder="true" applyAlignment="true" applyProtection="true">
      <alignment horizontal="general" vertical="bottom" textRotation="0" wrapText="true" indent="0" shrinkToFit="false"/>
      <protection locked="false" hidden="false"/>
    </xf>
    <xf numFmtId="170" fontId="18" fillId="3" borderId="13" xfId="0" applyFont="true" applyBorder="true" applyAlignment="true" applyProtection="true">
      <alignment horizontal="general" vertical="bottom" textRotation="0" wrapText="true" indent="0" shrinkToFit="false"/>
      <protection locked="false" hidden="false"/>
    </xf>
    <xf numFmtId="170" fontId="18" fillId="3" borderId="12" xfId="0" applyFont="true" applyBorder="true" applyAlignment="true" applyProtection="true">
      <alignment horizontal="general" vertical="bottom" textRotation="0" wrapText="true" indent="0" shrinkToFit="false"/>
      <protection locked="true" hidden="false"/>
    </xf>
    <xf numFmtId="170" fontId="18" fillId="3" borderId="13" xfId="0" applyFont="true" applyBorder="true" applyAlignment="true" applyProtection="true">
      <alignment horizontal="general" vertical="bottom" textRotation="0" wrapText="true" indent="0" shrinkToFit="false"/>
      <protection locked="true" hidden="false"/>
    </xf>
    <xf numFmtId="170" fontId="18" fillId="3" borderId="0" xfId="0" applyFont="true" applyBorder="true" applyAlignment="true" applyProtection="true">
      <alignment horizontal="general" vertical="bottom" textRotation="0" wrapText="true" indent="0" shrinkToFit="false"/>
      <protection locked="true" hidden="false"/>
    </xf>
    <xf numFmtId="170" fontId="18" fillId="3" borderId="7" xfId="0" applyFont="true" applyBorder="true" applyAlignment="true" applyProtection="true">
      <alignment horizontal="general" vertical="bottom" textRotation="0" wrapText="true" indent="0" shrinkToFit="false"/>
      <protection locked="true" hidden="false"/>
    </xf>
    <xf numFmtId="170" fontId="18" fillId="3" borderId="7" xfId="0" applyFont="true" applyBorder="true" applyAlignment="true" applyProtection="true">
      <alignment horizontal="general" vertical="bottom" textRotation="0" wrapText="true" indent="0" shrinkToFit="false"/>
      <protection locked="false" hidden="false"/>
    </xf>
    <xf numFmtId="167" fontId="18" fillId="3" borderId="0" xfId="0" applyFont="true" applyBorder="true" applyAlignment="true" applyProtection="true">
      <alignment horizontal="general" vertical="bottom" textRotation="0" wrapText="true" indent="0" shrinkToFit="false"/>
      <protection locked="true" hidden="false"/>
    </xf>
    <xf numFmtId="167" fontId="27" fillId="3" borderId="0" xfId="0" applyFont="true" applyBorder="true" applyAlignment="true" applyProtection="true">
      <alignment horizontal="general" vertical="bottom" textRotation="0" wrapText="true" indent="0" shrinkToFit="false"/>
      <protection locked="true" hidden="false"/>
    </xf>
    <xf numFmtId="169" fontId="18" fillId="3" borderId="0" xfId="0" applyFont="true" applyBorder="false" applyAlignment="true" applyProtection="true">
      <alignment horizontal="general" vertical="bottom" textRotation="0" wrapText="true" indent="0" shrinkToFit="false"/>
      <protection locked="false" hidden="false"/>
    </xf>
    <xf numFmtId="164" fontId="17" fillId="3" borderId="9"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7" fontId="18" fillId="3" borderId="11"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true" applyAlignment="true" applyProtection="true">
      <alignment horizontal="center" vertical="center" textRotation="0" wrapText="tru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7" fontId="18" fillId="3" borderId="9" xfId="0" applyFont="true" applyBorder="true" applyAlignment="true" applyProtection="true">
      <alignment horizontal="general" vertical="bottom" textRotation="0" wrapText="true" indent="0" shrinkToFit="false"/>
      <protection locked="true" hidden="false"/>
    </xf>
    <xf numFmtId="164" fontId="17" fillId="3" borderId="6"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7" fontId="18" fillId="3" borderId="6" xfId="0" applyFont="true" applyBorder="true" applyAlignment="true" applyProtection="true">
      <alignment horizontal="general" vertical="bottom" textRotation="0" wrapText="true" indent="0" shrinkToFit="false"/>
      <protection locked="false" hidden="false"/>
    </xf>
    <xf numFmtId="167" fontId="18" fillId="3" borderId="12" xfId="0" applyFont="true" applyBorder="true" applyAlignment="true" applyProtection="true">
      <alignment horizontal="general" vertical="bottom" textRotation="0" wrapText="true" indent="0" shrinkToFit="false"/>
      <protection locked="true" hidden="false"/>
    </xf>
    <xf numFmtId="167" fontId="18" fillId="3" borderId="13" xfId="0" applyFont="true" applyBorder="true" applyAlignment="true" applyProtection="true">
      <alignment horizontal="general" vertical="bottom" textRotation="0" wrapText="true" indent="0" shrinkToFit="false"/>
      <protection locked="true" hidden="false"/>
    </xf>
    <xf numFmtId="167" fontId="18" fillId="3" borderId="12" xfId="0" applyFont="true" applyBorder="true" applyAlignment="true" applyProtection="true">
      <alignment horizontal="center" vertical="center" textRotation="0" wrapText="true" indent="0" shrinkToFit="false"/>
      <protection locked="true" hidden="false"/>
    </xf>
    <xf numFmtId="167" fontId="18" fillId="3" borderId="13" xfId="0" applyFont="true" applyBorder="true" applyAlignment="true" applyProtection="true">
      <alignment horizontal="center" vertical="center" textRotation="0" wrapText="true" indent="0" shrinkToFit="false"/>
      <protection locked="true" hidden="false"/>
    </xf>
    <xf numFmtId="167" fontId="18" fillId="3" borderId="26" xfId="0" applyFont="true" applyBorder="true" applyAlignment="true" applyProtection="true">
      <alignment horizontal="general" vertical="bottom" textRotation="0" wrapText="true" indent="0" shrinkToFit="false"/>
      <protection locked="true" hidden="false"/>
    </xf>
    <xf numFmtId="167" fontId="18" fillId="3" borderId="10" xfId="0" applyFont="true" applyBorder="true" applyAlignment="true" applyProtection="true">
      <alignment horizontal="general" vertical="bottom" textRotation="0" wrapText="true" indent="0" shrinkToFit="false"/>
      <protection locked="true" hidden="false"/>
    </xf>
    <xf numFmtId="167" fontId="18" fillId="3" borderId="10" xfId="0" applyFont="true" applyBorder="true" applyAlignment="true" applyProtection="true">
      <alignment horizontal="center" vertical="center" textRotation="0" wrapText="true" indent="0" shrinkToFit="false"/>
      <protection locked="false" hidden="false"/>
    </xf>
    <xf numFmtId="167" fontId="18" fillId="3" borderId="1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false" hidden="false"/>
    </xf>
    <xf numFmtId="164" fontId="17" fillId="3" borderId="6" xfId="0" applyFont="true" applyBorder="true" applyAlignment="true" applyProtection="true">
      <alignment horizontal="left"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5" fontId="18" fillId="3" borderId="13" xfId="0" applyFont="true" applyBorder="true" applyAlignment="true" applyProtection="true">
      <alignment horizontal="center" vertical="bottom" textRotation="0" wrapText="true" indent="0" shrinkToFit="false"/>
      <protection locked="true" hidden="false"/>
    </xf>
    <xf numFmtId="165" fontId="18" fillId="3" borderId="6" xfId="0" applyFont="true" applyBorder="true" applyAlignment="true" applyProtection="true">
      <alignment horizontal="center" vertical="bottom" textRotation="0" wrapText="false" indent="0" shrinkToFit="false"/>
      <protection locked="true" hidden="false"/>
    </xf>
    <xf numFmtId="165" fontId="18" fillId="3" borderId="27" xfId="0" applyFont="true" applyBorder="true" applyAlignment="true" applyProtection="true">
      <alignment horizontal="general" vertical="bottom" textRotation="0" wrapText="true" indent="0" shrinkToFit="false"/>
      <protection locked="true" hidden="false"/>
    </xf>
    <xf numFmtId="165" fontId="18" fillId="3" borderId="28" xfId="0" applyFont="true" applyBorder="true" applyAlignment="true" applyProtection="true">
      <alignment horizontal="center" vertical="bottom"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5" fontId="18" fillId="3" borderId="8" xfId="0"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18" fillId="3" borderId="24"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tru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true" applyProtection="true">
      <alignment horizontal="general" vertical="bottom" textRotation="0" wrapText="true" indent="0" shrinkToFit="false"/>
      <protection locked="false" hidden="false"/>
    </xf>
    <xf numFmtId="170" fontId="18" fillId="3" borderId="21" xfId="0" applyFont="true" applyBorder="true" applyAlignment="true" applyProtection="true">
      <alignment horizontal="general" vertical="bottom" textRotation="0" wrapText="true" indent="0" shrinkToFit="false"/>
      <protection locked="false" hidden="false"/>
    </xf>
    <xf numFmtId="170" fontId="18" fillId="3" borderId="24" xfId="0" applyFont="true" applyBorder="true" applyAlignment="true" applyProtection="true">
      <alignment horizontal="general" vertical="bottom" textRotation="0" wrapText="false" indent="0" shrinkToFit="false"/>
      <protection locked="false" hidden="false"/>
    </xf>
    <xf numFmtId="170" fontId="18" fillId="3" borderId="29" xfId="0" applyFont="true" applyBorder="true" applyAlignment="true" applyProtection="true">
      <alignment horizontal="general" vertical="bottom" textRotation="0" wrapText="false" indent="0" shrinkToFit="false"/>
      <protection locked="true" hidden="false"/>
    </xf>
    <xf numFmtId="170" fontId="18" fillId="3" borderId="29" xfId="0" applyFont="true" applyBorder="true" applyAlignment="true" applyProtection="true">
      <alignment horizontal="right" vertical="center" textRotation="0" wrapText="true" indent="0" shrinkToFit="false"/>
      <protection locked="true" hidden="false"/>
    </xf>
    <xf numFmtId="170" fontId="18" fillId="3" borderId="30" xfId="0" applyFont="true" applyBorder="true" applyAlignment="true" applyProtection="true">
      <alignment horizontal="general" vertical="bottom" textRotation="0" wrapText="false" indent="0" shrinkToFit="false"/>
      <protection locked="true" hidden="false"/>
    </xf>
    <xf numFmtId="170" fontId="18" fillId="3" borderId="0" xfId="0" applyFont="true" applyBorder="true" applyAlignment="true" applyProtection="true">
      <alignment horizontal="general" vertical="bottom" textRotation="0" wrapText="false" indent="0" shrinkToFit="false"/>
      <protection locked="true" hidden="false"/>
    </xf>
    <xf numFmtId="170" fontId="18" fillId="3" borderId="9" xfId="0" applyFont="true" applyBorder="true" applyAlignment="true" applyProtection="true">
      <alignment horizontal="general" vertical="bottom" textRotation="0" wrapText="false" indent="0" shrinkToFit="false"/>
      <protection locked="true" hidden="false"/>
    </xf>
    <xf numFmtId="170" fontId="18" fillId="3" borderId="25" xfId="0" applyFont="true" applyBorder="true" applyAlignment="true" applyProtection="true">
      <alignment horizontal="general" vertical="bottom" textRotation="0" wrapText="false" indent="0" shrinkToFit="false"/>
      <protection locked="false" hidden="false"/>
    </xf>
    <xf numFmtId="170" fontId="18" fillId="3" borderId="23" xfId="0" applyFont="true" applyBorder="true" applyAlignment="true" applyProtection="true">
      <alignment horizontal="general" vertical="bottom" textRotation="0" wrapText="false" indent="0" shrinkToFit="false"/>
      <protection locked="true" hidden="false"/>
    </xf>
    <xf numFmtId="170" fontId="18" fillId="3" borderId="20" xfId="0" applyFont="true" applyBorder="true" applyAlignment="true" applyProtection="true">
      <alignment horizontal="general" vertical="bottom" textRotation="0" wrapText="false" indent="0" shrinkToFit="false"/>
      <protection locked="false" hidden="false"/>
    </xf>
    <xf numFmtId="170" fontId="18" fillId="3" borderId="21" xfId="0" applyFont="true" applyBorder="true" applyAlignment="true" applyProtection="true">
      <alignment horizontal="general" vertical="bottom" textRotation="0" wrapText="false" indent="0" shrinkToFit="false"/>
      <protection locked="false" hidden="false"/>
    </xf>
    <xf numFmtId="170" fontId="18" fillId="3" borderId="6" xfId="0" applyFont="true" applyBorder="true" applyAlignment="true" applyProtection="true">
      <alignment horizontal="general" vertical="bottom" textRotation="0" wrapText="false" indent="0" shrinkToFit="false"/>
      <protection locked="false" hidden="false"/>
    </xf>
    <xf numFmtId="170" fontId="18" fillId="3" borderId="21" xfId="0" applyFont="true" applyBorder="true" applyAlignment="false" applyProtection="true">
      <alignment horizontal="general" vertical="bottom" textRotation="0" wrapText="false" indent="0" shrinkToFit="false"/>
      <protection locked="false" hidden="false"/>
    </xf>
    <xf numFmtId="170" fontId="18" fillId="3" borderId="8" xfId="0" applyFont="true" applyBorder="true" applyAlignment="true" applyProtection="tru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71" fontId="18" fillId="3" borderId="6"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9" xfId="0" applyFont="true" applyBorder="true" applyAlignment="true" applyProtection="true">
      <alignment horizontal="general" vertical="bottom" textRotation="0" wrapText="true" indent="0" shrinkToFit="false"/>
      <protection locked="true" hidden="false"/>
    </xf>
    <xf numFmtId="170" fontId="18" fillId="3" borderId="9" xfId="0" applyFont="true" applyBorder="true" applyAlignment="true" applyProtection="true">
      <alignment horizontal="general" vertical="bottom" textRotation="0" wrapText="true" indent="0" shrinkToFit="false"/>
      <protection locked="true" hidden="false"/>
    </xf>
    <xf numFmtId="170" fontId="18" fillId="3" borderId="11" xfId="0" applyFont="true" applyBorder="true" applyAlignment="true" applyProtection="true">
      <alignment horizontal="general" vertical="bottom" textRotation="0" wrapText="false" indent="0" shrinkToFit="false"/>
      <protection locked="false" hidden="false"/>
    </xf>
    <xf numFmtId="170" fontId="18" fillId="3" borderId="10" xfId="0" applyFont="true" applyBorder="true" applyAlignment="true" applyProtection="true">
      <alignment horizontal="general" vertical="bottom" textRotation="0" wrapText="false" indent="0" shrinkToFit="false"/>
      <protection locked="false" hidden="false"/>
    </xf>
    <xf numFmtId="170" fontId="18" fillId="3" borderId="31" xfId="0" applyFont="true" applyBorder="true" applyAlignment="true" applyProtection="true">
      <alignment horizontal="general" vertical="bottom" textRotation="0" wrapText="false" indent="0" shrinkToFit="false"/>
      <protection locked="true" hidden="false"/>
    </xf>
    <xf numFmtId="170" fontId="18" fillId="3" borderId="10" xfId="0" applyFont="true" applyBorder="true" applyAlignment="true" applyProtection="true">
      <alignment horizontal="general" vertical="bottom" textRotation="0" wrapText="false" indent="0" shrinkToFit="false"/>
      <protection locked="true" hidden="false"/>
    </xf>
    <xf numFmtId="170" fontId="18" fillId="3" borderId="31" xfId="0" applyFont="true" applyBorder="true" applyAlignment="true" applyProtection="true">
      <alignment horizontal="center" vertical="center" textRotation="0" wrapText="true" indent="0" shrinkToFit="false"/>
      <protection locked="true" hidden="false"/>
    </xf>
    <xf numFmtId="170" fontId="18" fillId="3" borderId="11" xfId="0" applyFont="true" applyBorder="true" applyAlignment="tru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left" vertical="bottom" textRotation="0" wrapText="false" indent="0" shrinkToFit="false"/>
      <protection locked="true" hidden="false"/>
    </xf>
    <xf numFmtId="170" fontId="18" fillId="3" borderId="29" xfId="0" applyFont="true" applyBorder="true" applyAlignment="true" applyProtection="true">
      <alignment horizontal="right" vertical="bottom" textRotation="0" wrapText="false" indent="0" shrinkToFit="false"/>
      <protection locked="true" hidden="false"/>
    </xf>
    <xf numFmtId="170" fontId="18" fillId="3" borderId="32" xfId="0" applyFont="true" applyBorder="true" applyAlignment="true" applyProtection="true">
      <alignment horizontal="general" vertical="bottom" textRotation="0" wrapText="false" indent="0" shrinkToFit="false"/>
      <protection locked="true" hidden="false"/>
    </xf>
    <xf numFmtId="170" fontId="18" fillId="3" borderId="33" xfId="0" applyFont="true" applyBorder="true" applyAlignment="true" applyProtection="true">
      <alignment horizontal="general" vertical="bottom" textRotation="0" wrapText="false" indent="0" shrinkToFit="false"/>
      <protection locked="true" hidden="false"/>
    </xf>
    <xf numFmtId="170" fontId="18" fillId="3" borderId="34"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70" fontId="18" fillId="3" borderId="35" xfId="0" applyFont="true" applyBorder="true" applyAlignment="true" applyProtection="true">
      <alignment horizontal="general" vertical="bottom" textRotation="0" wrapText="false" indent="0" shrinkToFit="false"/>
      <protection locked="true" hidden="false"/>
    </xf>
    <xf numFmtId="170" fontId="18" fillId="3" borderId="12" xfId="0" applyFont="true" applyBorder="true" applyAlignment="true" applyProtection="true">
      <alignment horizontal="general" vertical="bottom" textRotation="0" wrapText="false" indent="0" shrinkToFit="false"/>
      <protection locked="true" hidden="false"/>
    </xf>
    <xf numFmtId="170" fontId="18" fillId="3" borderId="30" xfId="0" applyFont="true" applyBorder="true" applyAlignment="tru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70" fontId="18" fillId="3" borderId="9" xfId="0" applyFont="true" applyBorder="true" applyAlignment="true" applyProtection="true">
      <alignment horizontal="general" vertical="bottom" textRotation="0" wrapText="false" indent="0" shrinkToFit="false"/>
      <protection locked="false" hidden="false"/>
    </xf>
    <xf numFmtId="170" fontId="18" fillId="3" borderId="0" xfId="0" applyFont="true" applyBorder="true" applyAlignment="tru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70" fontId="18" fillId="3" borderId="36" xfId="0" applyFont="true" applyBorder="true" applyAlignment="true" applyProtection="true">
      <alignment horizontal="general" vertical="bottom" textRotation="0" wrapText="false" indent="0" shrinkToFit="false"/>
      <protection locked="true" hidden="false"/>
    </xf>
    <xf numFmtId="167" fontId="18" fillId="3" borderId="10" xfId="0" applyFont="true" applyBorder="true" applyAlignment="true" applyProtection="true">
      <alignment horizontal="general" vertical="bottom" textRotation="0" wrapText="false" indent="0" shrinkToFit="false"/>
      <protection locked="true" hidden="false"/>
    </xf>
    <xf numFmtId="170" fontId="18" fillId="3" borderId="37" xfId="0" applyFont="true" applyBorder="true" applyAlignment="true" applyProtection="true">
      <alignment horizontal="general" vertical="bottom" textRotation="0" wrapText="false" indent="0" shrinkToFit="false"/>
      <protection locked="true" hidden="false"/>
    </xf>
    <xf numFmtId="170" fontId="18" fillId="3" borderId="35" xfId="0" applyFont="true" applyBorder="true" applyAlignment="false" applyProtection="true">
      <alignment horizontal="general" vertical="bottom" textRotation="0" wrapText="false" indent="0" shrinkToFit="false"/>
      <protection locked="true" hidden="false"/>
    </xf>
    <xf numFmtId="167" fontId="18" fillId="3" borderId="21"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true" applyProtection="true">
      <alignment horizontal="center" vertical="center" textRotation="0" wrapText="true" indent="0" shrinkToFit="false"/>
      <protection locked="true" hidden="false"/>
    </xf>
    <xf numFmtId="170" fontId="18" fillId="3" borderId="0" xfId="0" applyFont="true" applyBorder="true" applyAlignment="false" applyProtection="true">
      <alignment horizontal="general" vertical="bottom" textRotation="0" wrapText="false" indent="0" shrinkToFit="false"/>
      <protection locked="true" hidden="false"/>
    </xf>
    <xf numFmtId="164" fontId="17" fillId="3" borderId="10" xfId="0" applyFont="true" applyBorder="true" applyAlignment="true" applyProtection="true">
      <alignment horizontal="left" vertical="bottom" textRotation="0" wrapText="false" indent="0" shrinkToFit="false"/>
      <protection locked="true" hidden="false"/>
    </xf>
    <xf numFmtId="170" fontId="18" fillId="3" borderId="10" xfId="0" applyFont="true" applyBorder="true" applyAlignment="true" applyProtection="true">
      <alignment horizontal="general" vertical="bottom" textRotation="0" wrapText="true" indent="0" shrinkToFit="false"/>
      <protection locked="true" hidden="false"/>
    </xf>
    <xf numFmtId="170" fontId="18" fillId="3" borderId="29" xfId="0" applyFont="true" applyBorder="true" applyAlignment="false" applyProtection="true">
      <alignment horizontal="general" vertical="bottom" textRotation="0" wrapText="false" indent="0" shrinkToFit="false"/>
      <protection locked="true" hidden="false"/>
    </xf>
    <xf numFmtId="167" fontId="18" fillId="3" borderId="38" xfId="0" applyFont="true" applyBorder="true" applyAlignment="true" applyProtection="true">
      <alignment horizontal="general" vertical="bottom" textRotation="0" wrapText="false" indent="0" shrinkToFit="false"/>
      <protection locked="true" hidden="false"/>
    </xf>
    <xf numFmtId="167" fontId="18" fillId="3" borderId="29" xfId="0" applyFont="true" applyBorder="true" applyAlignment="true" applyProtection="true">
      <alignment horizontal="general" vertical="bottom" textRotation="0" wrapText="false" indent="0" shrinkToFit="false"/>
      <protection locked="true" hidden="false"/>
    </xf>
    <xf numFmtId="167" fontId="18" fillId="3" borderId="30" xfId="0" applyFont="true" applyBorder="true" applyAlignment="true" applyProtection="tru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70" fontId="18" fillId="3" borderId="36" xfId="0" applyFont="true" applyBorder="true" applyAlignment="true" applyProtection="true">
      <alignment horizontal="general" vertical="bottom" textRotation="0" wrapText="true" indent="0" shrinkToFit="false"/>
      <protection locked="true" hidden="false"/>
    </xf>
    <xf numFmtId="170" fontId="18" fillId="3" borderId="29" xfId="0" applyFont="true" applyBorder="true" applyAlignment="true" applyProtection="true">
      <alignment horizontal="general" vertical="bottom" textRotation="0" wrapText="true" indent="0" shrinkToFit="false"/>
      <protection locked="true" hidden="false"/>
    </xf>
    <xf numFmtId="170" fontId="18" fillId="3" borderId="39"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0" fontId="18" fillId="3" borderId="34" xfId="0" applyFont="true" applyBorder="true" applyAlignment="true" applyProtection="true">
      <alignment horizontal="center" vertical="center" textRotation="0" wrapText="true" indent="0" shrinkToFit="false"/>
      <protection locked="true" hidden="false"/>
    </xf>
    <xf numFmtId="170" fontId="18" fillId="3" borderId="34" xfId="0" applyFont="true" applyBorder="true" applyAlignment="true" applyProtection="true">
      <alignment horizontal="general" vertical="bottom" textRotation="0" wrapText="tru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70" fontId="18" fillId="3" borderId="36" xfId="0" applyFont="true" applyBorder="true" applyAlignment="true" applyProtection="true">
      <alignment horizontal="center" vertical="center" textRotation="0" wrapText="true" indent="0" shrinkToFit="false"/>
      <protection locked="true" hidden="false"/>
    </xf>
    <xf numFmtId="170" fontId="18" fillId="3" borderId="40" xfId="0" applyFont="true" applyBorder="true" applyAlignment="true" applyProtection="true">
      <alignment horizontal="general" vertical="bottom" textRotation="0" wrapText="false" indent="0" shrinkToFit="false"/>
      <protection locked="false" hidden="false"/>
    </xf>
    <xf numFmtId="166" fontId="17" fillId="3" borderId="0" xfId="0" applyFont="true" applyBorder="true" applyAlignment="true" applyProtection="true">
      <alignment horizontal="general" vertical="bottom" textRotation="0" wrapText="false" indent="0" shrinkToFit="false"/>
      <protection locked="true" hidden="false"/>
    </xf>
    <xf numFmtId="170" fontId="18" fillId="3" borderId="32" xfId="0" applyFont="true" applyBorder="true" applyAlignment="true" applyProtection="true">
      <alignment horizontal="general" vertical="bottom"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7" fontId="18" fillId="3" borderId="34" xfId="0" applyFont="true" applyBorder="true" applyAlignment="true" applyProtection="true">
      <alignment horizontal="general" vertical="bottom" textRotation="0" wrapText="false" indent="0" shrinkToFit="false"/>
      <protection locked="true" hidden="false"/>
    </xf>
    <xf numFmtId="167" fontId="18" fillId="3" borderId="36" xfId="0"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false" applyProtection="true">
      <alignment horizontal="general" vertical="bottom" textRotation="0" wrapText="false" indent="0" shrinkToFit="false"/>
      <protection locked="true" hidden="false"/>
    </xf>
    <xf numFmtId="167" fontId="27" fillId="3" borderId="0" xfId="0" applyFont="true" applyBorder="true" applyAlignment="true" applyProtection="true">
      <alignment horizontal="general" vertical="bottom" textRotation="0" wrapText="false" indent="0" shrinkToFit="false"/>
      <protection locked="true" hidden="false"/>
    </xf>
    <xf numFmtId="167" fontId="18" fillId="3" borderId="24" xfId="0" applyFont="true" applyBorder="true" applyAlignment="true" applyProtection="true">
      <alignment horizontal="general" vertical="bottom" textRotation="0" wrapText="false" indent="0" shrinkToFit="false"/>
      <protection locked="false" hidden="false"/>
    </xf>
    <xf numFmtId="167" fontId="18" fillId="3" borderId="39" xfId="0" applyFont="true" applyBorder="true" applyAlignment="true" applyProtection="true">
      <alignment horizontal="general" vertical="bottom" textRotation="0" wrapText="false" indent="0" shrinkToFit="false"/>
      <protection locked="false" hidden="false"/>
    </xf>
    <xf numFmtId="167" fontId="18" fillId="3" borderId="40" xfId="0" applyFont="true" applyBorder="true" applyAlignment="true" applyProtection="true">
      <alignment horizontal="general" vertical="bottom" textRotation="0" wrapText="false" indent="0" shrinkToFit="false"/>
      <protection locked="false" hidden="false"/>
    </xf>
    <xf numFmtId="167" fontId="18" fillId="3" borderId="21" xfId="0" applyFont="true" applyBorder="true" applyAlignment="true" applyProtection="true">
      <alignment horizontal="general" vertical="bottom" textRotation="0" wrapText="false" indent="0" shrinkToFit="false"/>
      <protection locked="false" hidden="false"/>
    </xf>
    <xf numFmtId="167" fontId="18" fillId="3" borderId="31" xfId="0" applyFont="true" applyBorder="true" applyAlignment="true" applyProtection="true">
      <alignment horizontal="general" vertical="bottom" textRotation="0" wrapText="false" indent="0" shrinkToFit="false"/>
      <protection locked="true" hidden="false"/>
    </xf>
    <xf numFmtId="170" fontId="18" fillId="3" borderId="0" xfId="0" applyFont="true" applyBorder="false" applyAlignment="tru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general" vertical="bottom" textRotation="0" wrapText="true" indent="0" shrinkToFit="false"/>
      <protection locked="true" hidden="false"/>
    </xf>
    <xf numFmtId="167" fontId="18" fillId="3" borderId="37"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7" fontId="0" fillId="3" borderId="0" xfId="0" applyFont="false" applyBorder="false" applyAlignment="true" applyProtection="true">
      <alignment horizontal="general" vertical="bottom" textRotation="0" wrapText="false" indent="0" shrinkToFit="false"/>
      <protection locked="true" hidden="false"/>
    </xf>
    <xf numFmtId="170" fontId="18" fillId="3" borderId="29"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true" indent="0" shrinkToFit="false"/>
      <protection locked="true" hidden="false"/>
    </xf>
    <xf numFmtId="167"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left" vertical="bottom" textRotation="0" wrapText="true" indent="0" shrinkToFit="false"/>
      <protection locked="true" hidden="false"/>
    </xf>
    <xf numFmtId="164" fontId="0" fillId="3" borderId="41" xfId="0" applyFont="false" applyBorder="true" applyAlignment="true" applyProtection="true">
      <alignment horizontal="left" vertical="bottom" textRotation="0" wrapText="false" indent="0" shrinkToFit="false"/>
      <protection locked="true" hidden="false"/>
    </xf>
    <xf numFmtId="164" fontId="7" fillId="3" borderId="42"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7" fillId="3" borderId="43" xfId="0" applyFont="true" applyBorder="true" applyAlignment="true" applyProtection="true">
      <alignment horizontal="general" vertical="bottom" textRotation="0" wrapText="false" indent="0" shrinkToFit="false"/>
      <protection locked="true" hidden="false"/>
    </xf>
    <xf numFmtId="164" fontId="7" fillId="3" borderId="41"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8" fontId="18" fillId="3" borderId="5" xfId="0" applyFont="true" applyBorder="true" applyAlignment="true" applyProtection="true">
      <alignment horizontal="left" vertical="top" textRotation="0" wrapText="true" indent="0" shrinkToFit="false"/>
      <protection locked="false" hidden="false"/>
    </xf>
    <xf numFmtId="168" fontId="0" fillId="3" borderId="41" xfId="0" applyFont="false" applyBorder="true" applyAlignment="true" applyProtection="true">
      <alignment horizontal="left" vertical="top" textRotation="0" wrapText="false" indent="0" shrinkToFit="false"/>
      <protection locked="true" hidden="false"/>
    </xf>
    <xf numFmtId="168" fontId="0" fillId="3"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upil Level School Census2010 Tables v1.0" xfId="21"/>
    <cellStyle name="Normal_Sheet1" xfId="22"/>
    <cellStyle name="*unknown*" xfId="20" builtinId="8"/>
  </cellStyles>
  <dxfs count="671">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1</xdr:row>
      <xdr:rowOff>1105200</xdr:rowOff>
    </xdr:from>
    <xdr:to>
      <xdr:col>0</xdr:col>
      <xdr:colOff>1773360</xdr:colOff>
      <xdr:row>1</xdr:row>
      <xdr:rowOff>1413000</xdr:rowOff>
    </xdr:to>
    <xdr:clientData/>
  </xdr:twoCellAnchor>
  <xdr:twoCellAnchor editAs="oneCell">
    <xdr:from>
      <xdr:col>0</xdr:col>
      <xdr:colOff>322560</xdr:colOff>
      <xdr:row>3</xdr:row>
      <xdr:rowOff>66240</xdr:rowOff>
    </xdr:from>
    <xdr:to>
      <xdr:col>0</xdr:col>
      <xdr:colOff>1773360</xdr:colOff>
      <xdr:row>4</xdr:row>
      <xdr:rowOff>209520</xdr:rowOff>
    </xdr:to>
    <xdr:clientData/>
  </xdr:twoCellAnchor>
  <xdr:twoCellAnchor editAs="oneCell">
    <xdr:from>
      <xdr:col>0</xdr:col>
      <xdr:colOff>0</xdr:colOff>
      <xdr:row>0</xdr:row>
      <xdr:rowOff>94680</xdr:rowOff>
    </xdr:from>
    <xdr:to>
      <xdr:col>0</xdr:col>
      <xdr:colOff>1900800</xdr:colOff>
      <xdr:row>0</xdr:row>
      <xdr:rowOff>548640</xdr:rowOff>
    </xdr:to>
    <xdr:grpSp>
      <xdr:nvGrpSpPr>
        <xdr:cNvPr id="0" name="Group 20"/>
        <xdr:cNvGrpSpPr/>
      </xdr:nvGrpSpPr>
      <xdr:grpSpPr>
        <a:xfrm>
          <a:off x="0" y="94680"/>
          <a:ext cx="1900800" cy="453960"/>
          <a:chOff x="0" y="94680"/>
          <a:chExt cx="1900800" cy="453960"/>
        </a:xfrm>
      </xdr:grpSpPr>
    </xdr:grpSp>
    <xdr:clientData/>
  </xdr:twoCellAnchor>
  <xdr:twoCellAnchor editAs="oneCell">
    <xdr:from>
      <xdr:col>0</xdr:col>
      <xdr:colOff>0</xdr:colOff>
      <xdr:row>0</xdr:row>
      <xdr:rowOff>580680</xdr:rowOff>
    </xdr:from>
    <xdr:to>
      <xdr:col>3</xdr:col>
      <xdr:colOff>298440</xdr:colOff>
      <xdr:row>1</xdr:row>
      <xdr:rowOff>758520</xdr:rowOff>
    </xdr:to>
    <xdr:grpSp>
      <xdr:nvGrpSpPr>
        <xdr:cNvPr id="1" name="Group 19"/>
        <xdr:cNvGrpSpPr/>
      </xdr:nvGrpSpPr>
      <xdr:grpSpPr>
        <a:xfrm>
          <a:off x="0" y="580680"/>
          <a:ext cx="6388200" cy="816120"/>
          <a:chOff x="0" y="580680"/>
          <a:chExt cx="6388200" cy="816120"/>
        </a:xfrm>
      </xdr:grpSpPr>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31.42"/>
    <col collapsed="false" customWidth="true" hidden="false" outlineLevel="0" max="89" min="89" style="1" width="9.14"/>
  </cols>
  <sheetData>
    <row r="1" customFormat="false" ht="16.5" hidden="false" customHeight="true" outlineLevel="0" collapsed="false">
      <c r="A1" s="2" t="s">
        <v>0</v>
      </c>
      <c r="B1" s="2"/>
    </row>
    <row r="2" s="3" customFormat="true" ht="6" hidden="false" customHeight="true" outlineLevel="0" collapsed="false">
      <c r="CK2" s="4"/>
    </row>
    <row r="3" s="3" customFormat="true" ht="24.75" hidden="false" customHeight="true" outlineLevel="0" collapsed="false">
      <c r="A3" s="5" t="s">
        <v>1</v>
      </c>
      <c r="B3" s="5"/>
      <c r="CK3" s="4"/>
    </row>
    <row r="4" s="3" customFormat="true" ht="6" hidden="false" customHeight="true" outlineLevel="0" collapsed="false">
      <c r="CK4" s="4"/>
    </row>
    <row r="5" s="3" customFormat="true" ht="12" hidden="false" customHeight="false" outlineLevel="0" collapsed="false">
      <c r="A5" s="6" t="s">
        <v>2</v>
      </c>
      <c r="B5" s="6"/>
      <c r="CK5" s="4"/>
    </row>
    <row r="6" s="3" customFormat="true" ht="3" hidden="false" customHeight="true" outlineLevel="0" collapsed="false">
      <c r="CK6" s="4"/>
    </row>
    <row r="7" s="3" customFormat="true" ht="25.5" hidden="false" customHeight="true" outlineLevel="0" collapsed="false">
      <c r="A7" s="5" t="s">
        <v>3</v>
      </c>
      <c r="B7" s="5"/>
      <c r="CK7" s="4"/>
    </row>
    <row r="8" s="3" customFormat="true" ht="3" hidden="false" customHeight="true" outlineLevel="0" collapsed="false">
      <c r="B8" s="7"/>
      <c r="CK8" s="4"/>
    </row>
    <row r="9" s="3" customFormat="true" ht="24" hidden="false" customHeight="false" outlineLevel="0" collapsed="false">
      <c r="B9" s="7" t="s">
        <v>4</v>
      </c>
      <c r="CK9" s="4"/>
    </row>
    <row r="10" s="3" customFormat="true" ht="3" hidden="false" customHeight="true" outlineLevel="0" collapsed="false">
      <c r="B10" s="7"/>
      <c r="CK10" s="4"/>
    </row>
    <row r="11" s="3" customFormat="true" ht="24" hidden="false" customHeight="false" outlineLevel="0" collapsed="false">
      <c r="B11" s="7" t="s">
        <v>5</v>
      </c>
      <c r="CK11" s="4"/>
    </row>
    <row r="12" s="3" customFormat="true" ht="3" hidden="false" customHeight="true" outlineLevel="0" collapsed="false">
      <c r="B12" s="7"/>
      <c r="CK12" s="4"/>
    </row>
    <row r="13" s="3" customFormat="true" ht="24" hidden="false" customHeight="false" outlineLevel="0" collapsed="false">
      <c r="B13" s="8" t="s">
        <v>6</v>
      </c>
      <c r="CK13" s="4"/>
    </row>
    <row r="14" s="3" customFormat="true" ht="3" hidden="false" customHeight="true" outlineLevel="0" collapsed="false">
      <c r="B14" s="9"/>
    </row>
    <row r="15" s="3" customFormat="true" ht="36" hidden="false" customHeight="false" outlineLevel="0" collapsed="false">
      <c r="B15" s="7" t="s">
        <v>7</v>
      </c>
      <c r="CK15" s="4"/>
    </row>
    <row r="16" s="3" customFormat="true" ht="3" hidden="false" customHeight="true" outlineLevel="0" collapsed="false">
      <c r="B16" s="7"/>
      <c r="CK16" s="4"/>
    </row>
    <row r="17" s="3" customFormat="true" ht="24.75" hidden="false" customHeight="true" outlineLevel="0" collapsed="false">
      <c r="B17" s="7" t="s">
        <v>8</v>
      </c>
      <c r="CK17" s="4"/>
    </row>
    <row r="18" s="3" customFormat="true" ht="3" hidden="false" customHeight="true" outlineLevel="0" collapsed="false">
      <c r="B18" s="7"/>
      <c r="CK18" s="4"/>
    </row>
    <row r="19" s="3" customFormat="true" ht="12" hidden="false" customHeight="true" outlineLevel="0" collapsed="false">
      <c r="B19" s="7" t="s">
        <v>9</v>
      </c>
      <c r="CK19" s="4"/>
    </row>
    <row r="20" s="3" customFormat="true" ht="3" hidden="false" customHeight="true" outlineLevel="0" collapsed="false">
      <c r="B20" s="7"/>
      <c r="CK20" s="4"/>
    </row>
    <row r="21" s="3" customFormat="true" ht="24" hidden="false" customHeight="true" outlineLevel="0" collapsed="false">
      <c r="B21" s="10" t="s">
        <v>10</v>
      </c>
      <c r="CK21" s="4"/>
    </row>
    <row r="22" s="3" customFormat="true" ht="3" hidden="false" customHeight="true" outlineLevel="0" collapsed="false">
      <c r="B22" s="7"/>
      <c r="CK22" s="4"/>
    </row>
    <row r="23" s="3" customFormat="true" ht="12" hidden="false" customHeight="false" outlineLevel="0" collapsed="false">
      <c r="B23" s="7" t="s">
        <v>11</v>
      </c>
      <c r="CK23" s="4"/>
    </row>
    <row r="24" s="3" customFormat="true" ht="3" hidden="false" customHeight="true" outlineLevel="0" collapsed="false">
      <c r="B24" s="7"/>
      <c r="CK24" s="4"/>
    </row>
    <row r="25" s="3" customFormat="true" ht="24" hidden="false" customHeight="false" outlineLevel="0" collapsed="false">
      <c r="B25" s="7" t="s">
        <v>12</v>
      </c>
      <c r="CK25" s="4"/>
    </row>
    <row r="26" s="3" customFormat="true" ht="3" hidden="false" customHeight="true" outlineLevel="0" collapsed="false">
      <c r="B26" s="7"/>
      <c r="CK26" s="4"/>
    </row>
    <row r="27" s="3" customFormat="true" ht="36" hidden="false" customHeight="false" outlineLevel="0" collapsed="false">
      <c r="B27" s="7" t="s">
        <v>13</v>
      </c>
      <c r="CK27" s="4"/>
    </row>
    <row r="28" s="3" customFormat="true" ht="3" hidden="false" customHeight="true" outlineLevel="0" collapsed="false">
      <c r="B28" s="7"/>
      <c r="CK28" s="4"/>
    </row>
    <row r="29" s="3" customFormat="true" ht="24" hidden="false" customHeight="true" outlineLevel="0" collapsed="false">
      <c r="B29" s="10" t="s">
        <v>14</v>
      </c>
      <c r="CK29" s="4"/>
    </row>
    <row r="30" s="3" customFormat="true" ht="3" hidden="false" customHeight="true" outlineLevel="0" collapsed="false">
      <c r="B30" s="7"/>
      <c r="CK30" s="4"/>
    </row>
    <row r="31" s="3" customFormat="true" ht="24" hidden="false" customHeight="false" outlineLevel="0" collapsed="false">
      <c r="B31" s="7" t="s">
        <v>15</v>
      </c>
      <c r="CK31" s="4"/>
    </row>
    <row r="32" s="3" customFormat="true" ht="6" hidden="false" customHeight="true" outlineLevel="0" collapsed="false">
      <c r="B32" s="7"/>
      <c r="CK32" s="4"/>
    </row>
    <row r="33" s="3" customFormat="true" ht="12" hidden="false" customHeight="false" outlineLevel="0" collapsed="false">
      <c r="A33" s="6" t="s">
        <v>16</v>
      </c>
      <c r="CK33" s="4"/>
    </row>
    <row r="34" s="3" customFormat="true" ht="3" hidden="false" customHeight="true" outlineLevel="0" collapsed="false">
      <c r="CK34" s="4"/>
    </row>
    <row r="35" s="3" customFormat="true" ht="53.25" hidden="false" customHeight="true" outlineLevel="0" collapsed="false">
      <c r="A35" s="11" t="s">
        <v>17</v>
      </c>
      <c r="B35" s="11"/>
      <c r="CK35" s="4"/>
    </row>
    <row r="37" customFormat="false" ht="15.75" hidden="false" customHeight="false" outlineLevel="0" collapsed="false">
      <c r="B37" s="12"/>
    </row>
  </sheetData>
  <mergeCells count="4">
    <mergeCell ref="A1:B1"/>
    <mergeCell ref="A3:B3"/>
    <mergeCell ref="A7:B7"/>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52.56"/>
    <col collapsed="false" customWidth="true" hidden="false" outlineLevel="0" max="2" min="2" style="1" width="0.85"/>
    <col collapsed="false" customWidth="true" hidden="false" outlineLevel="0" max="3" min="3" style="14" width="9.7"/>
    <col collapsed="false" customWidth="true" hidden="false" outlineLevel="0" max="4" min="4" style="1" width="0.85"/>
    <col collapsed="false" customWidth="true" hidden="false" outlineLevel="0" max="5" min="5" style="14" width="9.7"/>
    <col collapsed="false" customWidth="true" hidden="false" outlineLevel="0" max="6" min="6" style="1" width="0.85"/>
    <col collapsed="false" customWidth="true" hidden="false" outlineLevel="0" max="7" min="7" style="14" width="9.7"/>
    <col collapsed="false" customWidth="true" hidden="false" outlineLevel="0" max="8" min="8" style="1" width="0.85"/>
    <col collapsed="false" customWidth="true" hidden="false" outlineLevel="0" max="9" min="9" style="14" width="9.7"/>
    <col collapsed="false" customWidth="true" hidden="false" outlineLevel="0" max="10" min="10" style="1" width="0.85"/>
    <col collapsed="false" customWidth="true" hidden="false" outlineLevel="0" max="11" min="11" style="14" width="9.7"/>
    <col collapsed="false" customWidth="true" hidden="false" outlineLevel="0" max="12" min="12" style="1" width="0.85"/>
    <col collapsed="false" customWidth="true" hidden="false" outlineLevel="0" max="13" min="13" style="15" width="9.7"/>
    <col collapsed="false" customWidth="true" hidden="false" outlineLevel="0" max="14" min="14" style="1" width="0.85"/>
    <col collapsed="false" customWidth="true" hidden="false" outlineLevel="0" max="15" min="15" style="14" width="9.7"/>
    <col collapsed="false" customWidth="true" hidden="false" outlineLevel="0" max="16" min="16" style="1" width="0.85"/>
    <col collapsed="false" customWidth="true" hidden="false" outlineLevel="0" max="17" min="17" style="15" width="9.7"/>
    <col collapsed="false" customWidth="true" hidden="false" outlineLevel="0" max="18" min="18" style="1" width="0.85"/>
    <col collapsed="false" customWidth="true" hidden="false" outlineLevel="0" max="19" min="19" style="14" width="9.7"/>
    <col collapsed="false" customWidth="false" hidden="false" outlineLevel="0" max="45" min="20" style="16" width="9.14"/>
    <col collapsed="false" customWidth="false" hidden="false" outlineLevel="0" max="257" min="46" style="17" width="9.14"/>
  </cols>
  <sheetData>
    <row r="1" s="1" customFormat="true" ht="16.5" hidden="false" customHeight="false" outlineLevel="0" collapsed="false">
      <c r="A1" s="18" t="s">
        <v>18</v>
      </c>
      <c r="B1" s="19"/>
      <c r="C1" s="20"/>
      <c r="D1" s="19"/>
      <c r="E1" s="20"/>
      <c r="F1" s="19"/>
      <c r="G1" s="20"/>
      <c r="H1" s="21"/>
      <c r="I1" s="22"/>
      <c r="J1" s="21"/>
      <c r="K1" s="22"/>
      <c r="L1" s="21"/>
      <c r="M1" s="23"/>
      <c r="N1" s="24"/>
      <c r="O1" s="25"/>
      <c r="P1" s="21"/>
      <c r="Q1" s="23"/>
      <c r="R1" s="21"/>
      <c r="S1" s="22"/>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row>
    <row r="2" s="1" customFormat="true" ht="13.5" hidden="false" customHeight="false" outlineLevel="0" collapsed="false">
      <c r="A2" s="26" t="s">
        <v>19</v>
      </c>
      <c r="B2" s="27"/>
      <c r="C2" s="27"/>
      <c r="D2" s="27"/>
      <c r="E2" s="27"/>
      <c r="F2" s="27"/>
      <c r="G2" s="27"/>
      <c r="H2" s="27"/>
      <c r="I2" s="27"/>
      <c r="J2" s="27" t="s">
        <v>20</v>
      </c>
      <c r="K2" s="27"/>
      <c r="L2" s="27"/>
      <c r="M2" s="28"/>
      <c r="N2" s="27"/>
      <c r="O2" s="27"/>
      <c r="P2" s="27"/>
      <c r="Q2" s="28"/>
      <c r="R2" s="27"/>
      <c r="S2" s="29"/>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row>
    <row r="3" s="1" customFormat="true" ht="13.5" hidden="false" customHeight="false" outlineLevel="0" collapsed="false">
      <c r="A3" s="30"/>
      <c r="B3" s="21"/>
      <c r="C3" s="21"/>
      <c r="D3" s="21"/>
      <c r="E3" s="21"/>
      <c r="F3" s="21"/>
      <c r="G3" s="21"/>
      <c r="H3" s="21"/>
      <c r="I3" s="21"/>
      <c r="J3" s="21"/>
      <c r="K3" s="22"/>
      <c r="L3" s="21"/>
      <c r="M3" s="31"/>
      <c r="N3" s="21"/>
      <c r="O3" s="21"/>
      <c r="P3" s="21"/>
      <c r="Q3" s="3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row>
    <row r="4" s="1" customFormat="true" ht="27.75" hidden="false" customHeight="true" outlineLevel="0" collapsed="false">
      <c r="A4" s="32" t="s">
        <v>21</v>
      </c>
      <c r="B4" s="32"/>
      <c r="C4" s="32"/>
      <c r="D4" s="32"/>
      <c r="E4" s="32"/>
      <c r="F4" s="32"/>
      <c r="G4" s="33" t="s">
        <v>22</v>
      </c>
      <c r="H4" s="33"/>
      <c r="I4" s="33"/>
      <c r="J4" s="34" t="n">
        <v>896</v>
      </c>
      <c r="K4" s="34"/>
      <c r="L4" s="35"/>
      <c r="M4" s="36"/>
      <c r="N4" s="37"/>
      <c r="O4" s="38"/>
      <c r="P4" s="38"/>
      <c r="Q4" s="39"/>
      <c r="R4" s="40"/>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row>
    <row r="5" s="1" customFormat="true" ht="12.75" hidden="false" customHeight="false" outlineLevel="0" collapsed="false">
      <c r="A5" s="30"/>
      <c r="B5" s="21"/>
      <c r="C5" s="22"/>
      <c r="D5" s="21"/>
      <c r="E5" s="22"/>
      <c r="F5" s="21"/>
      <c r="G5" s="22"/>
      <c r="H5" s="21"/>
      <c r="I5" s="22"/>
      <c r="J5" s="21"/>
      <c r="K5" s="22"/>
      <c r="L5" s="21"/>
      <c r="M5" s="23"/>
      <c r="N5" s="21"/>
      <c r="O5" s="22"/>
      <c r="P5" s="21"/>
      <c r="Q5" s="23"/>
      <c r="R5" s="21"/>
      <c r="S5" s="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row>
    <row r="6" s="1" customFormat="true" ht="24.75" hidden="false" customHeight="true" outlineLevel="0" collapsed="false">
      <c r="A6" s="41" t="s">
        <v>23</v>
      </c>
      <c r="B6" s="42"/>
      <c r="C6" s="43" t="s">
        <v>24</v>
      </c>
      <c r="D6" s="44"/>
      <c r="E6" s="43" t="s">
        <v>25</v>
      </c>
      <c r="F6" s="44"/>
      <c r="G6" s="43" t="s">
        <v>26</v>
      </c>
      <c r="H6" s="44"/>
      <c r="I6" s="43" t="s">
        <v>27</v>
      </c>
      <c r="J6" s="44"/>
      <c r="K6" s="45" t="s">
        <v>28</v>
      </c>
      <c r="L6" s="44"/>
      <c r="M6" s="46" t="s">
        <v>29</v>
      </c>
      <c r="N6" s="44"/>
      <c r="O6" s="45" t="s">
        <v>30</v>
      </c>
      <c r="P6" s="44"/>
      <c r="Q6" s="46" t="s">
        <v>31</v>
      </c>
      <c r="R6" s="44"/>
      <c r="S6" s="45" t="s">
        <v>32</v>
      </c>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row>
    <row r="7" s="1" customFormat="true" ht="12.75" hidden="false" customHeight="false" outlineLevel="0" collapsed="false">
      <c r="A7" s="47"/>
      <c r="B7" s="47"/>
      <c r="C7" s="48"/>
      <c r="D7" s="47"/>
      <c r="E7" s="48"/>
      <c r="F7" s="47"/>
      <c r="G7" s="48"/>
      <c r="H7" s="47"/>
      <c r="I7" s="48"/>
      <c r="J7" s="47"/>
      <c r="K7" s="47"/>
      <c r="L7" s="47"/>
      <c r="M7" s="49"/>
      <c r="N7" s="47"/>
      <c r="O7" s="47"/>
      <c r="P7" s="47"/>
      <c r="Q7" s="49"/>
      <c r="R7" s="47"/>
      <c r="S7" s="48"/>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row>
    <row r="8" s="1" customFormat="true" ht="12.75" hidden="false" customHeight="false" outlineLevel="0" collapsed="false">
      <c r="A8" s="50" t="s">
        <v>33</v>
      </c>
      <c r="B8" s="47"/>
      <c r="C8" s="51"/>
      <c r="D8" s="51"/>
      <c r="E8" s="51"/>
      <c r="F8" s="51"/>
      <c r="G8" s="51"/>
      <c r="H8" s="51"/>
      <c r="I8" s="51"/>
      <c r="J8" s="51"/>
      <c r="K8" s="51"/>
      <c r="L8" s="51"/>
      <c r="M8" s="51"/>
      <c r="N8" s="51"/>
      <c r="O8" s="51"/>
      <c r="P8" s="51"/>
      <c r="Q8" s="51"/>
      <c r="R8" s="47"/>
      <c r="S8" s="5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row>
    <row r="9" s="1" customFormat="true" ht="12.75" hidden="false" customHeight="false" outlineLevel="0" collapsed="false">
      <c r="A9" s="47"/>
      <c r="B9" s="47"/>
      <c r="C9" s="51"/>
      <c r="D9" s="51"/>
      <c r="E9" s="51"/>
      <c r="F9" s="51"/>
      <c r="G9" s="51"/>
      <c r="H9" s="51"/>
      <c r="I9" s="51"/>
      <c r="J9" s="51"/>
      <c r="K9" s="51"/>
      <c r="L9" s="51"/>
      <c r="M9" s="51"/>
      <c r="N9" s="51"/>
      <c r="O9" s="51"/>
      <c r="P9" s="51"/>
      <c r="Q9" s="51"/>
      <c r="R9" s="47"/>
      <c r="S9" s="52"/>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row>
    <row r="10" s="1" customFormat="true" ht="12.75" hidden="false" customHeight="false" outlineLevel="0" collapsed="false">
      <c r="A10" s="53" t="s">
        <v>34</v>
      </c>
      <c r="B10" s="54"/>
      <c r="C10" s="55" t="n">
        <f aca="false">SchoolTable!O195</f>
        <v>1973979.904</v>
      </c>
      <c r="D10" s="56"/>
      <c r="E10" s="55" t="n">
        <f aca="false">SchoolTable!AN195</f>
        <v>58763081.571138</v>
      </c>
      <c r="F10" s="56"/>
      <c r="G10" s="55" t="n">
        <f aca="false">SchoolTable!BF195</f>
        <v>51071319.03339</v>
      </c>
      <c r="H10" s="56"/>
      <c r="I10" s="55" t="n">
        <f aca="false">SchoolTable!CA195</f>
        <v>12418094.72</v>
      </c>
      <c r="J10" s="57"/>
      <c r="K10" s="58"/>
      <c r="L10" s="57"/>
      <c r="M10" s="59" t="n">
        <f aca="false">IF(ISERROR(SUM(C10,E10,G10,I10)),0,SUM(C10,E10,G10,I10))</f>
        <v>124226475.228528</v>
      </c>
      <c r="N10" s="57"/>
      <c r="O10" s="58"/>
      <c r="P10" s="57"/>
      <c r="Q10" s="59" t="n">
        <f aca="false">M10</f>
        <v>124226475.228528</v>
      </c>
      <c r="R10" s="60"/>
      <c r="S10" s="61" t="n">
        <v>8.89</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row>
    <row r="11" customFormat="false" ht="12.75" hidden="false" customHeight="false" outlineLevel="0" collapsed="false">
      <c r="A11" s="53" t="s">
        <v>35</v>
      </c>
      <c r="B11" s="54"/>
      <c r="C11" s="58"/>
      <c r="D11" s="57"/>
      <c r="E11" s="55" t="n">
        <f aca="false">SchoolTable!FA155</f>
        <v>1616770</v>
      </c>
      <c r="F11" s="56"/>
      <c r="G11" s="55" t="n">
        <f aca="false">SchoolTable!FA179</f>
        <v>673260</v>
      </c>
      <c r="H11" s="56"/>
      <c r="I11" s="55" t="n">
        <f aca="false">SchoolTable!FA193</f>
        <v>91130</v>
      </c>
      <c r="J11" s="57"/>
      <c r="K11" s="58"/>
      <c r="L11" s="57"/>
      <c r="M11" s="59" t="n">
        <f aca="false">IF(ISERROR(SUM(C11,E11,G11,I11)),0,SUM(C11,E11,G11,I11))</f>
        <v>2381160</v>
      </c>
      <c r="N11" s="56"/>
      <c r="O11" s="62" t="n">
        <v>2381160</v>
      </c>
      <c r="P11" s="56"/>
      <c r="Q11" s="59" t="n">
        <f aca="false">IF(ISERROR(M11-O11),0,(M11-O11))</f>
        <v>0</v>
      </c>
      <c r="R11" s="60"/>
      <c r="S11" s="61" t="n">
        <v>100</v>
      </c>
    </row>
    <row r="12" customFormat="false" ht="12.75" hidden="false" customHeight="false" outlineLevel="0" collapsed="false">
      <c r="A12" s="53" t="s">
        <v>36</v>
      </c>
      <c r="B12" s="54"/>
      <c r="C12" s="58"/>
      <c r="D12" s="57"/>
      <c r="E12" s="63"/>
      <c r="F12" s="57"/>
      <c r="G12" s="58"/>
      <c r="H12" s="57"/>
      <c r="I12" s="58"/>
      <c r="J12" s="57"/>
      <c r="K12" s="62" t="n">
        <v>107930</v>
      </c>
      <c r="L12" s="56"/>
      <c r="M12" s="59" t="n">
        <f aca="false">K12</f>
        <v>107930</v>
      </c>
      <c r="N12" s="56"/>
      <c r="O12" s="62" t="n">
        <v>107930</v>
      </c>
      <c r="P12" s="56"/>
      <c r="Q12" s="59" t="n">
        <f aca="false">IF(ISERROR(M12-O12),0,(M12-O12))</f>
        <v>0</v>
      </c>
      <c r="R12" s="60"/>
      <c r="S12" s="61" t="n">
        <v>100</v>
      </c>
    </row>
    <row r="13" customFormat="false" ht="12.75" hidden="false" customHeight="false" outlineLevel="0" collapsed="false">
      <c r="A13" s="53" t="s">
        <v>37</v>
      </c>
      <c r="B13" s="54"/>
      <c r="C13" s="55" t="n">
        <f aca="false">SchoolTable!FB17</f>
        <v>0</v>
      </c>
      <c r="D13" s="56"/>
      <c r="E13" s="55" t="n">
        <f aca="false">SchoolTable!FB155</f>
        <v>0</v>
      </c>
      <c r="F13" s="56"/>
      <c r="G13" s="55" t="n">
        <f aca="false">SchoolTable!FB179</f>
        <v>0</v>
      </c>
      <c r="H13" s="56"/>
      <c r="I13" s="55" t="n">
        <f aca="false">SchoolTable!FB193</f>
        <v>0</v>
      </c>
      <c r="J13" s="57"/>
      <c r="K13" s="58"/>
      <c r="L13" s="57"/>
      <c r="M13" s="59" t="n">
        <f aca="false">IF(ISERROR(SUM(C13,E13,G13,I13)),0,SUM(C13,E13,G13,I13))</f>
        <v>0</v>
      </c>
      <c r="N13" s="57"/>
      <c r="O13" s="62" t="n">
        <v>0</v>
      </c>
      <c r="P13" s="57"/>
      <c r="Q13" s="59" t="n">
        <f aca="false">IF(ISERROR(M13-O13),0,(M13-O13))</f>
        <v>0</v>
      </c>
      <c r="R13" s="60"/>
      <c r="S13" s="61" t="n">
        <v>0</v>
      </c>
    </row>
    <row r="14" customFormat="false" ht="12.75" hidden="false" customHeight="false" outlineLevel="0" collapsed="false">
      <c r="A14" s="53" t="s">
        <v>38</v>
      </c>
      <c r="B14" s="54"/>
      <c r="C14" s="62" t="n">
        <v>2507870</v>
      </c>
      <c r="D14" s="56"/>
      <c r="E14" s="62" t="n">
        <v>0</v>
      </c>
      <c r="F14" s="56"/>
      <c r="G14" s="62" t="n">
        <v>0</v>
      </c>
      <c r="H14" s="56"/>
      <c r="I14" s="62" t="n">
        <v>0</v>
      </c>
      <c r="J14" s="57"/>
      <c r="K14" s="58"/>
      <c r="L14" s="57"/>
      <c r="M14" s="59" t="n">
        <f aca="false">IF(ISERROR(SUM(C14,E14,G14,I14)),0,SUM(C14,E14,G14,I14))</f>
        <v>2507870</v>
      </c>
      <c r="N14" s="56"/>
      <c r="O14" s="62" t="n">
        <v>0</v>
      </c>
      <c r="P14" s="56"/>
      <c r="Q14" s="59" t="n">
        <f aca="false">IF(ISERROR(M14-O14),0,(M14-O14))</f>
        <v>2507870</v>
      </c>
      <c r="R14" s="60"/>
      <c r="S14" s="61" t="n">
        <v>34.56</v>
      </c>
    </row>
    <row r="15" s="69" customFormat="true" ht="12.75" hidden="false" customHeight="false" outlineLevel="0" collapsed="false">
      <c r="A15" s="64"/>
      <c r="B15" s="65"/>
      <c r="C15" s="63"/>
      <c r="D15" s="57"/>
      <c r="E15" s="63"/>
      <c r="F15" s="57"/>
      <c r="G15" s="57"/>
      <c r="H15" s="57"/>
      <c r="I15" s="57"/>
      <c r="J15" s="57"/>
      <c r="K15" s="57"/>
      <c r="L15" s="57"/>
      <c r="M15" s="66"/>
      <c r="N15" s="57"/>
      <c r="O15" s="63"/>
      <c r="P15" s="57"/>
      <c r="Q15" s="66"/>
      <c r="R15" s="67"/>
      <c r="S15" s="68"/>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2.75" hidden="false" customHeight="false" outlineLevel="0" collapsed="false">
      <c r="A16" s="53" t="s">
        <v>39</v>
      </c>
      <c r="B16" s="54"/>
      <c r="C16" s="55" t="n">
        <f aca="false">SchoolTable!FC17</f>
        <v>0</v>
      </c>
      <c r="D16" s="56"/>
      <c r="E16" s="55" t="n">
        <f aca="false">SchoolTable!FC155</f>
        <v>0</v>
      </c>
      <c r="F16" s="56"/>
      <c r="G16" s="55" t="n">
        <f aca="false">SchoolTable!FC179</f>
        <v>0</v>
      </c>
      <c r="H16" s="56"/>
      <c r="I16" s="55" t="n">
        <f aca="false">SchoolTable!FC193</f>
        <v>0</v>
      </c>
      <c r="J16" s="57"/>
      <c r="K16" s="58"/>
      <c r="L16" s="57"/>
      <c r="M16" s="59" t="n">
        <f aca="false">IF(ISERROR(SUM(C16,E16,G16,I16)),0,SUM(C16,E16,G16,I16))</f>
        <v>0</v>
      </c>
      <c r="N16" s="56"/>
      <c r="O16" s="62" t="n">
        <v>0</v>
      </c>
      <c r="P16" s="56"/>
      <c r="Q16" s="59" t="n">
        <f aca="false">IF(ISERROR(M16-O16),0,(M16-O16))</f>
        <v>0</v>
      </c>
      <c r="R16" s="60"/>
      <c r="S16" s="61" t="n">
        <v>0</v>
      </c>
    </row>
    <row r="17" customFormat="false" ht="12.75" hidden="false" customHeight="false" outlineLevel="0" collapsed="false">
      <c r="A17" s="53" t="s">
        <v>40</v>
      </c>
      <c r="B17" s="54"/>
      <c r="C17" s="62" t="n">
        <v>2886</v>
      </c>
      <c r="D17" s="56"/>
      <c r="E17" s="62" t="n">
        <v>1276697</v>
      </c>
      <c r="F17" s="56"/>
      <c r="G17" s="62" t="n">
        <v>2125930</v>
      </c>
      <c r="H17" s="56"/>
      <c r="I17" s="62" t="n">
        <v>193562</v>
      </c>
      <c r="J17" s="57"/>
      <c r="K17" s="58"/>
      <c r="L17" s="57"/>
      <c r="M17" s="59" t="n">
        <f aca="false">IF(ISERROR(SUM(C17,E17,G17,I17)),0,SUM(C17,E17,G17,I17))</f>
        <v>3599075</v>
      </c>
      <c r="N17" s="56"/>
      <c r="O17" s="62" t="n">
        <v>0</v>
      </c>
      <c r="P17" s="56"/>
      <c r="Q17" s="59" t="n">
        <f aca="false">IF(ISERROR(M17-O17),0,(M17-O17))</f>
        <v>3599075</v>
      </c>
      <c r="R17" s="60"/>
      <c r="S17" s="61" t="n">
        <v>0</v>
      </c>
    </row>
    <row r="18" customFormat="false" ht="12.75" hidden="false" customHeight="false" outlineLevel="0" collapsed="false">
      <c r="A18" s="53" t="s">
        <v>41</v>
      </c>
      <c r="B18" s="54"/>
      <c r="C18" s="62" t="n">
        <v>507959</v>
      </c>
      <c r="D18" s="56"/>
      <c r="E18" s="62" t="n">
        <v>0</v>
      </c>
      <c r="F18" s="56"/>
      <c r="G18" s="62" t="n">
        <v>0</v>
      </c>
      <c r="H18" s="56"/>
      <c r="I18" s="62" t="n">
        <v>0</v>
      </c>
      <c r="J18" s="57"/>
      <c r="K18" s="58"/>
      <c r="L18" s="57"/>
      <c r="M18" s="59" t="n">
        <f aca="false">IF(ISERROR(SUM(C18,E18,G18,I18)),0,SUM(C18,E18,G18,I18))</f>
        <v>507959</v>
      </c>
      <c r="N18" s="56"/>
      <c r="O18" s="62" t="n">
        <v>0</v>
      </c>
      <c r="P18" s="56"/>
      <c r="Q18" s="59" t="n">
        <f aca="false">IF(ISERROR(M18-O18),0,(M18-O18))</f>
        <v>507959</v>
      </c>
      <c r="R18" s="60"/>
      <c r="S18" s="61" t="n">
        <v>0</v>
      </c>
    </row>
    <row r="19" s="69" customFormat="true" ht="12.75" hidden="false" customHeight="false" outlineLevel="0" collapsed="false">
      <c r="A19" s="64"/>
      <c r="B19" s="65"/>
      <c r="C19" s="63"/>
      <c r="D19" s="57"/>
      <c r="E19" s="63"/>
      <c r="F19" s="57"/>
      <c r="G19" s="57"/>
      <c r="H19" s="57"/>
      <c r="I19" s="57"/>
      <c r="J19" s="57"/>
      <c r="K19" s="57"/>
      <c r="L19" s="57"/>
      <c r="M19" s="66"/>
      <c r="N19" s="57"/>
      <c r="O19" s="63"/>
      <c r="P19" s="57"/>
      <c r="Q19" s="66"/>
      <c r="R19" s="67"/>
      <c r="S19" s="68"/>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2.75" hidden="false" customHeight="false" outlineLevel="0" collapsed="false">
      <c r="A20" s="53" t="s">
        <v>42</v>
      </c>
      <c r="B20" s="54"/>
      <c r="C20" s="62" t="n">
        <v>38783</v>
      </c>
      <c r="D20" s="56"/>
      <c r="E20" s="62" t="n">
        <v>1000243</v>
      </c>
      <c r="F20" s="56"/>
      <c r="G20" s="62" t="n">
        <v>189610</v>
      </c>
      <c r="H20" s="56"/>
      <c r="I20" s="62" t="n">
        <v>67404</v>
      </c>
      <c r="J20" s="57"/>
      <c r="K20" s="58"/>
      <c r="L20" s="57"/>
      <c r="M20" s="59" t="n">
        <f aca="false">IF(ISERROR(SUM(C20,E20,G20,I20)),0,SUM(C20,E20,G20,I20))</f>
        <v>1296040</v>
      </c>
      <c r="N20" s="56"/>
      <c r="O20" s="62" t="n">
        <v>0</v>
      </c>
      <c r="P20" s="56"/>
      <c r="Q20" s="59" t="n">
        <f aca="false">IF(ISERROR(M20-O20),0,(M20-O20))</f>
        <v>1296040</v>
      </c>
      <c r="R20" s="60"/>
      <c r="S20" s="61" t="n">
        <v>0</v>
      </c>
    </row>
    <row r="21" customFormat="false" ht="12.75" hidden="false" customHeight="false" outlineLevel="0" collapsed="false">
      <c r="A21" s="53" t="s">
        <v>43</v>
      </c>
      <c r="B21" s="54"/>
      <c r="C21" s="62" t="n">
        <v>255769</v>
      </c>
      <c r="D21" s="56"/>
      <c r="E21" s="62" t="n">
        <v>466230</v>
      </c>
      <c r="F21" s="56"/>
      <c r="G21" s="62" t="n">
        <v>245782</v>
      </c>
      <c r="H21" s="56"/>
      <c r="I21" s="62" t="n">
        <v>152288</v>
      </c>
      <c r="J21" s="57"/>
      <c r="K21" s="58"/>
      <c r="L21" s="57"/>
      <c r="M21" s="59" t="n">
        <f aca="false">IF(ISERROR(SUM(C21,E21,G21,I21)),0,SUM(C21,E21,G21,I21))</f>
        <v>1120069</v>
      </c>
      <c r="N21" s="56"/>
      <c r="O21" s="62" t="n">
        <v>0</v>
      </c>
      <c r="P21" s="56"/>
      <c r="Q21" s="59" t="n">
        <f aca="false">IF(ISERROR(M21-O21),0,(M21-O21))</f>
        <v>1120069</v>
      </c>
      <c r="R21" s="60"/>
      <c r="S21" s="61" t="n">
        <v>17.12</v>
      </c>
    </row>
    <row r="22" customFormat="false" ht="12.75" hidden="false" customHeight="false" outlineLevel="0" collapsed="false">
      <c r="A22" s="53" t="s">
        <v>44</v>
      </c>
      <c r="B22" s="54"/>
      <c r="C22" s="62" t="n">
        <v>8080</v>
      </c>
      <c r="D22" s="56"/>
      <c r="E22" s="62" t="n">
        <v>832700</v>
      </c>
      <c r="F22" s="56"/>
      <c r="G22" s="62" t="n">
        <v>409002</v>
      </c>
      <c r="H22" s="56"/>
      <c r="I22" s="62" t="n">
        <v>159836</v>
      </c>
      <c r="J22" s="57"/>
      <c r="K22" s="58"/>
      <c r="L22" s="57"/>
      <c r="M22" s="59" t="n">
        <f aca="false">IF(ISERROR(SUM(C22,E22,G22,I22)),0,SUM(C22,E22,G22,I22))</f>
        <v>1409618</v>
      </c>
      <c r="N22" s="56"/>
      <c r="O22" s="62" t="n">
        <v>0</v>
      </c>
      <c r="P22" s="56"/>
      <c r="Q22" s="59" t="n">
        <f aca="false">IF(ISERROR(M22-O22),0,(M22-O22))</f>
        <v>1409618</v>
      </c>
      <c r="R22" s="60"/>
      <c r="S22" s="61" t="n">
        <v>6.1</v>
      </c>
    </row>
    <row r="23" customFormat="false" ht="12.75" hidden="false" customHeight="false" outlineLevel="0" collapsed="false">
      <c r="A23" s="53" t="s">
        <v>45</v>
      </c>
      <c r="B23" s="54"/>
      <c r="C23" s="62" t="n">
        <v>8196</v>
      </c>
      <c r="D23" s="56"/>
      <c r="E23" s="62" t="n">
        <v>135862</v>
      </c>
      <c r="F23" s="56"/>
      <c r="G23" s="62" t="n">
        <v>106554</v>
      </c>
      <c r="H23" s="56"/>
      <c r="I23" s="62" t="n">
        <v>4136662</v>
      </c>
      <c r="J23" s="57"/>
      <c r="K23" s="58"/>
      <c r="L23" s="57"/>
      <c r="M23" s="59" t="n">
        <f aca="false">IF(ISERROR(SUM(C23,E23,G23,I23)),0,SUM(C23,E23,G23,I23))</f>
        <v>4387274</v>
      </c>
      <c r="N23" s="56"/>
      <c r="O23" s="62" t="n">
        <v>617599</v>
      </c>
      <c r="P23" s="56"/>
      <c r="Q23" s="59" t="n">
        <f aca="false">IF(ISERROR(M23-O23),0,(M23-O23))</f>
        <v>3769675</v>
      </c>
      <c r="R23" s="60"/>
      <c r="S23" s="61" t="n">
        <v>38.51</v>
      </c>
    </row>
    <row r="24" customFormat="false" ht="12.75" hidden="false" customHeight="false" outlineLevel="0" collapsed="false">
      <c r="A24" s="53" t="s">
        <v>46</v>
      </c>
      <c r="B24" s="54"/>
      <c r="C24" s="62" t="n">
        <v>0</v>
      </c>
      <c r="D24" s="56"/>
      <c r="E24" s="62" t="n">
        <v>0</v>
      </c>
      <c r="F24" s="56"/>
      <c r="G24" s="62" t="n">
        <v>0</v>
      </c>
      <c r="H24" s="56"/>
      <c r="I24" s="62" t="n">
        <v>0</v>
      </c>
      <c r="J24" s="57"/>
      <c r="K24" s="58"/>
      <c r="L24" s="57"/>
      <c r="M24" s="59" t="n">
        <f aca="false">IF(ISERROR(SUM(C24,E24,G24,I24)),0,SUM(C24,E24,G24,I24))</f>
        <v>0</v>
      </c>
      <c r="N24" s="56"/>
      <c r="O24" s="62" t="n">
        <v>0</v>
      </c>
      <c r="P24" s="56"/>
      <c r="Q24" s="59" t="n">
        <f aca="false">IF(ISERROR(M24-O24),0,(M24-O24))</f>
        <v>0</v>
      </c>
      <c r="R24" s="60"/>
      <c r="S24" s="61" t="n">
        <v>0</v>
      </c>
    </row>
    <row r="25" customFormat="false" ht="12.75" hidden="false" customHeight="false" outlineLevel="0" collapsed="false">
      <c r="A25" s="53" t="s">
        <v>47</v>
      </c>
      <c r="B25" s="54"/>
      <c r="C25" s="62" t="n">
        <v>0</v>
      </c>
      <c r="D25" s="56"/>
      <c r="E25" s="62" t="n">
        <v>0</v>
      </c>
      <c r="F25" s="56"/>
      <c r="G25" s="62" t="n">
        <v>0</v>
      </c>
      <c r="H25" s="56"/>
      <c r="I25" s="62" t="n">
        <v>328124</v>
      </c>
      <c r="J25" s="57"/>
      <c r="K25" s="58"/>
      <c r="L25" s="57"/>
      <c r="M25" s="59" t="n">
        <f aca="false">IF(ISERROR(SUM(C25,E25,G25,I25)),0,SUM(C25,E25,G25,I25))</f>
        <v>328124</v>
      </c>
      <c r="N25" s="56"/>
      <c r="O25" s="62" t="n">
        <v>0</v>
      </c>
      <c r="P25" s="56"/>
      <c r="Q25" s="59" t="n">
        <f aca="false">IF(ISERROR(M25-O25),0,(M25-O25))</f>
        <v>328124</v>
      </c>
      <c r="R25" s="60"/>
      <c r="S25" s="61" t="n">
        <v>0</v>
      </c>
    </row>
    <row r="26" customFormat="false" ht="12.75" hidden="false" customHeight="false" outlineLevel="0" collapsed="false">
      <c r="A26" s="53" t="s">
        <v>48</v>
      </c>
      <c r="B26" s="54"/>
      <c r="C26" s="62" t="n">
        <v>954</v>
      </c>
      <c r="D26" s="56"/>
      <c r="E26" s="62" t="n">
        <v>108232</v>
      </c>
      <c r="F26" s="56"/>
      <c r="G26" s="62" t="n">
        <v>125461</v>
      </c>
      <c r="H26" s="56"/>
      <c r="I26" s="62" t="n">
        <v>1853020</v>
      </c>
      <c r="J26" s="57"/>
      <c r="K26" s="58"/>
      <c r="L26" s="57"/>
      <c r="M26" s="59" t="n">
        <f aca="false">IF(ISERROR(SUM(C26,E26,G26,I26)),0,SUM(C26,E26,G26,I26))</f>
        <v>2087667</v>
      </c>
      <c r="N26" s="56"/>
      <c r="O26" s="62" t="n">
        <v>5700548</v>
      </c>
      <c r="P26" s="56"/>
      <c r="Q26" s="59" t="n">
        <f aca="false">IF(ISERROR(M26-O26),0,(M26-O26))</f>
        <v>-3612881</v>
      </c>
      <c r="R26" s="60"/>
      <c r="S26" s="61" t="n">
        <v>37.98</v>
      </c>
    </row>
    <row r="27" s="69" customFormat="true" ht="12.75" hidden="false" customHeight="false" outlineLevel="0" collapsed="false">
      <c r="A27" s="64"/>
      <c r="B27" s="65"/>
      <c r="C27" s="63"/>
      <c r="D27" s="57"/>
      <c r="E27" s="63"/>
      <c r="F27" s="57"/>
      <c r="G27" s="57"/>
      <c r="H27" s="57"/>
      <c r="I27" s="57"/>
      <c r="J27" s="57"/>
      <c r="K27" s="57"/>
      <c r="L27" s="57"/>
      <c r="M27" s="66"/>
      <c r="N27" s="57"/>
      <c r="O27" s="63"/>
      <c r="P27" s="57"/>
      <c r="Q27" s="66"/>
      <c r="R27" s="67"/>
      <c r="S27" s="68"/>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2.75" hidden="false" customHeight="false" outlineLevel="0" collapsed="false">
      <c r="A28" s="53" t="s">
        <v>49</v>
      </c>
      <c r="B28" s="54"/>
      <c r="C28" s="62" t="n">
        <v>0</v>
      </c>
      <c r="D28" s="56"/>
      <c r="E28" s="62" t="n">
        <v>0</v>
      </c>
      <c r="F28" s="56"/>
      <c r="G28" s="62" t="n">
        <v>0</v>
      </c>
      <c r="H28" s="56"/>
      <c r="I28" s="62" t="n">
        <v>0</v>
      </c>
      <c r="J28" s="57"/>
      <c r="K28" s="58"/>
      <c r="L28" s="57"/>
      <c r="M28" s="59" t="n">
        <f aca="false">IF(ISERROR(SUM(C28,E28,G28,I28)),0,SUM(C28,E28,G28,I28))</f>
        <v>0</v>
      </c>
      <c r="N28" s="56"/>
      <c r="O28" s="62" t="n">
        <v>0</v>
      </c>
      <c r="P28" s="56"/>
      <c r="Q28" s="59" t="n">
        <f aca="false">IF(ISERROR(M28-O28),0,(M28-O28))</f>
        <v>0</v>
      </c>
      <c r="R28" s="60"/>
      <c r="S28" s="61" t="n">
        <v>0</v>
      </c>
    </row>
    <row r="29" s="69" customFormat="true" ht="12.75" hidden="false" customHeight="false" outlineLevel="0" collapsed="false">
      <c r="A29" s="64"/>
      <c r="B29" s="65"/>
      <c r="C29" s="63"/>
      <c r="D29" s="57"/>
      <c r="E29" s="63"/>
      <c r="F29" s="57"/>
      <c r="G29" s="57"/>
      <c r="H29" s="57"/>
      <c r="I29" s="57"/>
      <c r="J29" s="57"/>
      <c r="K29" s="57"/>
      <c r="L29" s="57"/>
      <c r="M29" s="66"/>
      <c r="N29" s="57"/>
      <c r="O29" s="63"/>
      <c r="P29" s="57"/>
      <c r="Q29" s="66"/>
      <c r="R29" s="67"/>
      <c r="S29" s="68"/>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2.75" hidden="false" customHeight="false" outlineLevel="0" collapsed="false">
      <c r="A30" s="53" t="s">
        <v>50</v>
      </c>
      <c r="B30" s="54"/>
      <c r="C30" s="62" t="n">
        <v>0</v>
      </c>
      <c r="D30" s="56"/>
      <c r="E30" s="62" t="n">
        <v>447099</v>
      </c>
      <c r="F30" s="56"/>
      <c r="G30" s="62" t="n">
        <v>0</v>
      </c>
      <c r="H30" s="56"/>
      <c r="I30" s="62" t="n">
        <v>0</v>
      </c>
      <c r="J30" s="57"/>
      <c r="K30" s="58"/>
      <c r="L30" s="57"/>
      <c r="M30" s="59" t="n">
        <f aca="false">IF(ISERROR(SUM(C30,E30,G30,I30)),0,SUM(C30,E30,G30,I30))</f>
        <v>447099</v>
      </c>
      <c r="N30" s="56"/>
      <c r="O30" s="62" t="n">
        <v>0</v>
      </c>
      <c r="P30" s="56"/>
      <c r="Q30" s="59" t="n">
        <f aca="false">IF(ISERROR(M30-O30),0,(M30-O30))</f>
        <v>447099</v>
      </c>
      <c r="R30" s="60"/>
      <c r="S30" s="61" t="n">
        <v>0</v>
      </c>
    </row>
    <row r="31" customFormat="false" ht="12.75" hidden="false" customHeight="false" outlineLevel="0" collapsed="false">
      <c r="A31" s="53" t="s">
        <v>51</v>
      </c>
      <c r="B31" s="54"/>
      <c r="C31" s="62" t="n">
        <v>9102</v>
      </c>
      <c r="D31" s="56"/>
      <c r="E31" s="62" t="n">
        <v>1504943</v>
      </c>
      <c r="F31" s="56"/>
      <c r="G31" s="62" t="n">
        <v>406828</v>
      </c>
      <c r="H31" s="56"/>
      <c r="I31" s="62" t="n">
        <v>105133</v>
      </c>
      <c r="J31" s="57"/>
      <c r="K31" s="58"/>
      <c r="L31" s="57"/>
      <c r="M31" s="59" t="n">
        <f aca="false">IF(ISERROR(SUM(C31,E31,G31,I31)),0,SUM(C31,E31,G31,I31))</f>
        <v>2026006</v>
      </c>
      <c r="N31" s="56"/>
      <c r="O31" s="62" t="n">
        <v>0</v>
      </c>
      <c r="P31" s="56"/>
      <c r="Q31" s="59" t="n">
        <f aca="false">IF(ISERROR(M31-O31),0,(M31-O31))</f>
        <v>2026006</v>
      </c>
      <c r="R31" s="60"/>
      <c r="S31" s="61" t="n">
        <v>18.32</v>
      </c>
    </row>
    <row r="32" customFormat="false" ht="12.75" hidden="false" customHeight="false" outlineLevel="0" collapsed="false">
      <c r="A32" s="53" t="s">
        <v>52</v>
      </c>
      <c r="B32" s="54"/>
      <c r="C32" s="62" t="n">
        <v>25764</v>
      </c>
      <c r="D32" s="56"/>
      <c r="E32" s="62" t="n">
        <v>1128998</v>
      </c>
      <c r="F32" s="56"/>
      <c r="G32" s="62" t="n">
        <v>433366</v>
      </c>
      <c r="H32" s="56"/>
      <c r="I32" s="62" t="n">
        <v>216584</v>
      </c>
      <c r="J32" s="57"/>
      <c r="K32" s="58"/>
      <c r="L32" s="57"/>
      <c r="M32" s="59" t="n">
        <f aca="false">IF(ISERROR(SUM(C32,E32,G32,I32)),0,SUM(C32,E32,G32,I32))</f>
        <v>1804712</v>
      </c>
      <c r="N32" s="56"/>
      <c r="O32" s="62" t="n">
        <v>0</v>
      </c>
      <c r="P32" s="56"/>
      <c r="Q32" s="59" t="n">
        <f aca="false">IF(ISERROR(M32-O32),0,(M32-O32))</f>
        <v>1804712</v>
      </c>
      <c r="R32" s="60"/>
      <c r="S32" s="61" t="n">
        <v>32.93</v>
      </c>
    </row>
    <row r="33" customFormat="false" ht="12.75" hidden="false" customHeight="false" outlineLevel="0" collapsed="false">
      <c r="A33" s="53" t="s">
        <v>53</v>
      </c>
      <c r="B33" s="54"/>
      <c r="C33" s="62" t="n">
        <v>0</v>
      </c>
      <c r="D33" s="57"/>
      <c r="E33" s="62" t="n">
        <v>0</v>
      </c>
      <c r="F33" s="57"/>
      <c r="G33" s="62" t="n">
        <v>432129</v>
      </c>
      <c r="H33" s="56"/>
      <c r="I33" s="62" t="n">
        <v>3184</v>
      </c>
      <c r="J33" s="57"/>
      <c r="K33" s="58"/>
      <c r="L33" s="57"/>
      <c r="M33" s="59" t="n">
        <f aca="false">IF(ISERROR(SUM(C33,E33,G33,I33)),0,SUM(C33,E33,G33,I33))</f>
        <v>435313</v>
      </c>
      <c r="N33" s="56"/>
      <c r="O33" s="62" t="n">
        <v>0</v>
      </c>
      <c r="P33" s="56"/>
      <c r="Q33" s="59" t="n">
        <f aca="false">IF(ISERROR(M33-O33),0,(M33-O33))</f>
        <v>435313</v>
      </c>
      <c r="R33" s="60"/>
      <c r="S33" s="61" t="n">
        <v>0</v>
      </c>
    </row>
    <row r="34" s="69" customFormat="true" ht="12.75" hidden="false" customHeight="false" outlineLevel="0" collapsed="false">
      <c r="A34" s="64"/>
      <c r="B34" s="65"/>
      <c r="C34" s="63"/>
      <c r="D34" s="57"/>
      <c r="E34" s="63"/>
      <c r="F34" s="57"/>
      <c r="G34" s="63"/>
      <c r="H34" s="57"/>
      <c r="I34" s="63"/>
      <c r="J34" s="57"/>
      <c r="K34" s="57"/>
      <c r="L34" s="57"/>
      <c r="M34" s="66"/>
      <c r="N34" s="57"/>
      <c r="O34" s="63"/>
      <c r="P34" s="57"/>
      <c r="Q34" s="66"/>
      <c r="R34" s="67"/>
      <c r="S34" s="68"/>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row>
    <row r="35" customFormat="false" ht="22.5" hidden="false" customHeight="false" outlineLevel="0" collapsed="false">
      <c r="A35" s="53" t="s">
        <v>54</v>
      </c>
      <c r="B35" s="54"/>
      <c r="C35" s="62" t="n">
        <v>0</v>
      </c>
      <c r="D35" s="56"/>
      <c r="E35" s="62" t="n">
        <v>153931</v>
      </c>
      <c r="F35" s="56"/>
      <c r="G35" s="62" t="n">
        <v>36736</v>
      </c>
      <c r="H35" s="56"/>
      <c r="I35" s="62" t="n">
        <v>26830</v>
      </c>
      <c r="J35" s="57"/>
      <c r="K35" s="58"/>
      <c r="L35" s="57"/>
      <c r="M35" s="59" t="n">
        <f aca="false">IF(ISERROR(SUM(C35,E35,G35,I35)),0,SUM(C35,E35,G35,I35))</f>
        <v>217497</v>
      </c>
      <c r="N35" s="56"/>
      <c r="O35" s="62" t="n">
        <v>0</v>
      </c>
      <c r="P35" s="56"/>
      <c r="Q35" s="59" t="n">
        <f aca="false">IF(ISERROR(M35-O35),0,(M35-O35))</f>
        <v>217497</v>
      </c>
      <c r="R35" s="60"/>
      <c r="S35" s="61" t="n">
        <v>41.03</v>
      </c>
    </row>
    <row r="36" s="69" customFormat="true" ht="12.75" hidden="false" customHeight="false" outlineLevel="0" collapsed="false">
      <c r="A36" s="64"/>
      <c r="B36" s="65"/>
      <c r="C36" s="63"/>
      <c r="D36" s="57"/>
      <c r="E36" s="63"/>
      <c r="F36" s="57"/>
      <c r="G36" s="70"/>
      <c r="H36" s="57"/>
      <c r="I36" s="63"/>
      <c r="J36" s="57"/>
      <c r="K36" s="57"/>
      <c r="L36" s="57"/>
      <c r="M36" s="66"/>
      <c r="N36" s="57"/>
      <c r="O36" s="63"/>
      <c r="P36" s="57"/>
      <c r="Q36" s="66"/>
      <c r="R36" s="67"/>
      <c r="S36" s="68"/>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row>
    <row r="37" customFormat="false" ht="12.75" hidden="false" customHeight="false" outlineLevel="0" collapsed="false">
      <c r="A37" s="53" t="s">
        <v>55</v>
      </c>
      <c r="B37" s="54"/>
      <c r="C37" s="62" t="n">
        <v>0</v>
      </c>
      <c r="D37" s="56"/>
      <c r="E37" s="62" t="n">
        <v>393933</v>
      </c>
      <c r="F37" s="71"/>
      <c r="G37" s="72"/>
      <c r="H37" s="73"/>
      <c r="I37" s="62" t="n">
        <v>5067</v>
      </c>
      <c r="J37" s="57"/>
      <c r="K37" s="58"/>
      <c r="L37" s="57"/>
      <c r="M37" s="59" t="n">
        <f aca="false">IF(ISERROR(SUM(C37,E37,G37,I37)),0,SUM(C37,E37,G37,I37))</f>
        <v>399000</v>
      </c>
      <c r="N37" s="56"/>
      <c r="O37" s="62" t="n">
        <v>0</v>
      </c>
      <c r="P37" s="56"/>
      <c r="Q37" s="59" t="n">
        <f aca="false">IF(ISERROR(M37-O37),0,(M37-O37))</f>
        <v>399000</v>
      </c>
      <c r="R37" s="60"/>
      <c r="S37" s="61" t="n">
        <v>0</v>
      </c>
    </row>
    <row r="38" customFormat="false" ht="12.75" hidden="false" customHeight="false" outlineLevel="0" collapsed="false">
      <c r="A38" s="53" t="s">
        <v>56</v>
      </c>
      <c r="B38" s="54"/>
      <c r="C38" s="62" t="n">
        <v>172</v>
      </c>
      <c r="D38" s="56"/>
      <c r="E38" s="62" t="n">
        <v>25670</v>
      </c>
      <c r="F38" s="56"/>
      <c r="G38" s="62" t="n">
        <v>22055</v>
      </c>
      <c r="H38" s="56"/>
      <c r="I38" s="62" t="n">
        <v>15935</v>
      </c>
      <c r="J38" s="57"/>
      <c r="K38" s="58"/>
      <c r="L38" s="57"/>
      <c r="M38" s="59" t="n">
        <f aca="false">IF(ISERROR(SUM(C38,E38,G38,I38)),0,SUM(C38,E38,G38,I38))</f>
        <v>63832</v>
      </c>
      <c r="N38" s="56"/>
      <c r="O38" s="62" t="n">
        <v>0</v>
      </c>
      <c r="P38" s="56"/>
      <c r="Q38" s="59" t="n">
        <f aca="false">IF(ISERROR(M38-O38),0,(M38-O38))</f>
        <v>63832</v>
      </c>
      <c r="R38" s="60"/>
      <c r="S38" s="61" t="n">
        <v>0</v>
      </c>
    </row>
    <row r="39" customFormat="false" ht="12.75" hidden="false" customHeight="false" outlineLevel="0" collapsed="false">
      <c r="A39" s="53" t="s">
        <v>57</v>
      </c>
      <c r="B39" s="54"/>
      <c r="C39" s="62" t="n">
        <v>0</v>
      </c>
      <c r="D39" s="56"/>
      <c r="E39" s="62" t="n">
        <v>20160</v>
      </c>
      <c r="F39" s="57"/>
      <c r="G39" s="58"/>
      <c r="H39" s="57"/>
      <c r="I39" s="62" t="n">
        <v>0</v>
      </c>
      <c r="J39" s="57"/>
      <c r="K39" s="58"/>
      <c r="L39" s="57"/>
      <c r="M39" s="59" t="n">
        <f aca="false">IF(ISERROR(SUM(C39,E39,G39,I39)),0,SUM(C39,E39,G39,I39))</f>
        <v>20160</v>
      </c>
      <c r="N39" s="56"/>
      <c r="O39" s="62" t="n">
        <v>20160</v>
      </c>
      <c r="P39" s="56"/>
      <c r="Q39" s="59" t="n">
        <f aca="false">IF(ISERROR(M39-O39),0,(M39-O39))</f>
        <v>0</v>
      </c>
      <c r="R39" s="60"/>
      <c r="S39" s="61" t="n">
        <v>0</v>
      </c>
    </row>
    <row r="40" customFormat="false" ht="12.75" hidden="false" customHeight="false" outlineLevel="0" collapsed="false">
      <c r="A40" s="53" t="s">
        <v>58</v>
      </c>
      <c r="B40" s="54"/>
      <c r="C40" s="62" t="n">
        <v>0</v>
      </c>
      <c r="D40" s="56"/>
      <c r="E40" s="62" t="n">
        <v>110867</v>
      </c>
      <c r="F40" s="57"/>
      <c r="G40" s="58"/>
      <c r="H40" s="57"/>
      <c r="I40" s="62" t="n">
        <v>1426</v>
      </c>
      <c r="J40" s="57"/>
      <c r="K40" s="58"/>
      <c r="L40" s="57"/>
      <c r="M40" s="59" t="n">
        <f aca="false">IF(ISERROR(SUM(C40,E40,G40,I40)),0,SUM(C40,E40,G40,I40))</f>
        <v>112293</v>
      </c>
      <c r="N40" s="56"/>
      <c r="O40" s="62" t="n">
        <v>0</v>
      </c>
      <c r="P40" s="56"/>
      <c r="Q40" s="59" t="n">
        <f aca="false">IF(ISERROR(M40-O40),0,(M40-O40))</f>
        <v>112293</v>
      </c>
      <c r="R40" s="60"/>
      <c r="S40" s="61" t="n">
        <v>0</v>
      </c>
    </row>
    <row r="41" s="69" customFormat="true" ht="12.75" hidden="false" customHeight="false" outlineLevel="0" collapsed="false">
      <c r="A41" s="64"/>
      <c r="B41" s="65"/>
      <c r="C41" s="63"/>
      <c r="D41" s="57"/>
      <c r="E41" s="63"/>
      <c r="F41" s="57"/>
      <c r="G41" s="57"/>
      <c r="H41" s="57"/>
      <c r="I41" s="63"/>
      <c r="J41" s="57"/>
      <c r="K41" s="57"/>
      <c r="L41" s="57"/>
      <c r="M41" s="66"/>
      <c r="N41" s="57"/>
      <c r="O41" s="63"/>
      <c r="P41" s="57"/>
      <c r="Q41" s="66"/>
      <c r="R41" s="67"/>
      <c r="S41" s="68"/>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row>
    <row r="42" customFormat="false" ht="12.75" hidden="false" customHeight="false" outlineLevel="0" collapsed="false">
      <c r="A42" s="53" t="s">
        <v>59</v>
      </c>
      <c r="B42" s="54"/>
      <c r="C42" s="62" t="n">
        <v>0</v>
      </c>
      <c r="D42" s="56"/>
      <c r="E42" s="62" t="n">
        <v>0</v>
      </c>
      <c r="F42" s="56"/>
      <c r="G42" s="62" t="n">
        <v>0</v>
      </c>
      <c r="H42" s="56"/>
      <c r="I42" s="62" t="n">
        <v>0</v>
      </c>
      <c r="J42" s="57"/>
      <c r="K42" s="58"/>
      <c r="L42" s="57"/>
      <c r="M42" s="59" t="n">
        <f aca="false">IF(ISERROR(SUM(C42,E42,G42,I42)),0,SUM(C42,E42,G42,I42))</f>
        <v>0</v>
      </c>
      <c r="N42" s="56"/>
      <c r="O42" s="62" t="n">
        <v>0</v>
      </c>
      <c r="P42" s="56"/>
      <c r="Q42" s="59" t="n">
        <f aca="false">IF(ISERROR(M42-O42),0,(M42-O42))</f>
        <v>0</v>
      </c>
      <c r="R42" s="60"/>
      <c r="S42" s="61" t="n">
        <v>0</v>
      </c>
    </row>
    <row r="43" customFormat="false" ht="12.75" hidden="false" customHeight="false" outlineLevel="0" collapsed="false">
      <c r="A43" s="53" t="s">
        <v>60</v>
      </c>
      <c r="B43" s="54"/>
      <c r="C43" s="62" t="n">
        <v>963</v>
      </c>
      <c r="D43" s="56"/>
      <c r="E43" s="62" t="n">
        <v>16192</v>
      </c>
      <c r="F43" s="56"/>
      <c r="G43" s="62" t="n">
        <v>0</v>
      </c>
      <c r="H43" s="56"/>
      <c r="I43" s="62" t="n">
        <v>1043</v>
      </c>
      <c r="J43" s="57"/>
      <c r="K43" s="58"/>
      <c r="L43" s="57"/>
      <c r="M43" s="59" t="n">
        <f aca="false">IF(ISERROR(SUM(C43,E43,G43,I43)),0,SUM(C43,E43,G43,I43))</f>
        <v>18198</v>
      </c>
      <c r="N43" s="56"/>
      <c r="O43" s="62" t="n">
        <v>0</v>
      </c>
      <c r="P43" s="56"/>
      <c r="Q43" s="59" t="n">
        <f aca="false">IF(ISERROR(M43-O43),0,(M43-O43))</f>
        <v>18198</v>
      </c>
      <c r="R43" s="60"/>
      <c r="S43" s="61" t="n">
        <v>0</v>
      </c>
    </row>
    <row r="44" customFormat="false" ht="12.75" hidden="false" customHeight="false" outlineLevel="0" collapsed="false">
      <c r="A44" s="53" t="s">
        <v>61</v>
      </c>
      <c r="B44" s="54"/>
      <c r="C44" s="62" t="n">
        <v>5927</v>
      </c>
      <c r="D44" s="56"/>
      <c r="E44" s="62" t="n">
        <v>225335</v>
      </c>
      <c r="F44" s="56"/>
      <c r="G44" s="62" t="n">
        <v>267475</v>
      </c>
      <c r="H44" s="56"/>
      <c r="I44" s="62" t="n">
        <v>349982</v>
      </c>
      <c r="J44" s="57"/>
      <c r="K44" s="58"/>
      <c r="L44" s="57"/>
      <c r="M44" s="59" t="n">
        <f aca="false">IF(ISERROR(SUM(C44,E44,G44,I44)),0,SUM(C44,E44,G44,I44))</f>
        <v>848719</v>
      </c>
      <c r="N44" s="56"/>
      <c r="O44" s="62" t="n">
        <v>0</v>
      </c>
      <c r="P44" s="56"/>
      <c r="Q44" s="59" t="n">
        <f aca="false">IF(ISERROR(M44-O44),0,(M44-O44))</f>
        <v>848719</v>
      </c>
      <c r="R44" s="60"/>
      <c r="S44" s="61" t="n">
        <v>0</v>
      </c>
    </row>
    <row r="45" customFormat="false" ht="12.75" hidden="false" customHeight="false" outlineLevel="0" collapsed="false">
      <c r="A45" s="53" t="s">
        <v>62</v>
      </c>
      <c r="B45" s="54"/>
      <c r="C45" s="62" t="n">
        <v>0</v>
      </c>
      <c r="D45" s="56"/>
      <c r="E45" s="62" t="n">
        <v>157990</v>
      </c>
      <c r="F45" s="56"/>
      <c r="G45" s="62" t="n">
        <v>98420</v>
      </c>
      <c r="H45" s="56"/>
      <c r="I45" s="62" t="n">
        <v>2590</v>
      </c>
      <c r="J45" s="57"/>
      <c r="K45" s="58"/>
      <c r="L45" s="57"/>
      <c r="M45" s="59" t="n">
        <f aca="false">IF(ISERROR(SUM(C45,E45,G45,I45)),0,SUM(C45,E45,G45,I45))</f>
        <v>259000</v>
      </c>
      <c r="N45" s="56"/>
      <c r="O45" s="62" t="n">
        <v>0</v>
      </c>
      <c r="P45" s="56"/>
      <c r="Q45" s="59" t="n">
        <f aca="false">IF(ISERROR(M45-O45),0,(M45-O45))</f>
        <v>259000</v>
      </c>
      <c r="R45" s="60"/>
      <c r="S45" s="61" t="n">
        <v>0</v>
      </c>
    </row>
    <row r="46" customFormat="false" ht="12.75" hidden="false" customHeight="false" outlineLevel="0" collapsed="false">
      <c r="A46" s="53" t="s">
        <v>63</v>
      </c>
      <c r="B46" s="54"/>
      <c r="C46" s="62" t="n">
        <v>0</v>
      </c>
      <c r="D46" s="56"/>
      <c r="E46" s="62" t="n">
        <v>205413</v>
      </c>
      <c r="F46" s="56"/>
      <c r="G46" s="62" t="n">
        <v>62689</v>
      </c>
      <c r="H46" s="56"/>
      <c r="I46" s="62" t="n">
        <v>6853</v>
      </c>
      <c r="J46" s="57"/>
      <c r="K46" s="58"/>
      <c r="L46" s="57"/>
      <c r="M46" s="59" t="n">
        <f aca="false">IF(ISERROR(SUM(C46,E46,G46,I46)),0,SUM(C46,E46,G46,I46))</f>
        <v>274955</v>
      </c>
      <c r="N46" s="56"/>
      <c r="O46" s="62" t="n">
        <v>0</v>
      </c>
      <c r="P46" s="56"/>
      <c r="Q46" s="59" t="n">
        <f aca="false">IF(ISERROR(M46-O46),0,(M46-O46))</f>
        <v>274955</v>
      </c>
      <c r="R46" s="60"/>
      <c r="S46" s="61" t="n">
        <v>0</v>
      </c>
    </row>
    <row r="47" customFormat="false" ht="12.75" hidden="false" customHeight="false" outlineLevel="0" collapsed="false">
      <c r="A47" s="53" t="s">
        <v>64</v>
      </c>
      <c r="B47" s="54"/>
      <c r="C47" s="62" t="n">
        <v>304</v>
      </c>
      <c r="D47" s="56"/>
      <c r="E47" s="62" t="n">
        <v>11168</v>
      </c>
      <c r="F47" s="56"/>
      <c r="G47" s="62" t="n">
        <v>13141</v>
      </c>
      <c r="H47" s="56"/>
      <c r="I47" s="62" t="n">
        <v>37606</v>
      </c>
      <c r="J47" s="57"/>
      <c r="K47" s="58"/>
      <c r="L47" s="57"/>
      <c r="M47" s="59" t="n">
        <f aca="false">IF(ISERROR(SUM(C47,E47,G47,I47)),0,SUM(C47,E47,G47,I47))</f>
        <v>62219</v>
      </c>
      <c r="N47" s="56"/>
      <c r="O47" s="62" t="n">
        <v>0</v>
      </c>
      <c r="P47" s="56"/>
      <c r="Q47" s="59" t="n">
        <f aca="false">IF(ISERROR(M47-O47),0,(M47-O47))</f>
        <v>62219</v>
      </c>
      <c r="R47" s="60"/>
      <c r="S47" s="61" t="n">
        <v>0</v>
      </c>
    </row>
    <row r="48" customFormat="false" ht="12.75" hidden="false" customHeight="false" outlineLevel="0" collapsed="false">
      <c r="A48" s="53" t="s">
        <v>65</v>
      </c>
      <c r="B48" s="54"/>
      <c r="C48" s="62" t="n">
        <v>0</v>
      </c>
      <c r="D48" s="56"/>
      <c r="E48" s="62" t="n">
        <v>561634</v>
      </c>
      <c r="F48" s="56"/>
      <c r="G48" s="62" t="n">
        <v>453567</v>
      </c>
      <c r="H48" s="56"/>
      <c r="I48" s="62" t="n">
        <v>56294</v>
      </c>
      <c r="J48" s="57"/>
      <c r="K48" s="58"/>
      <c r="L48" s="57"/>
      <c r="M48" s="59" t="n">
        <f aca="false">IF(ISERROR(SUM(C48,E48,G48,I48)),0,SUM(C48,E48,G48,I48))</f>
        <v>1071495</v>
      </c>
      <c r="N48" s="56"/>
      <c r="O48" s="62" t="n">
        <v>0</v>
      </c>
      <c r="P48" s="56"/>
      <c r="Q48" s="59" t="n">
        <f aca="false">IF(ISERROR(M48-O48),0,(M48-O48))</f>
        <v>1071495</v>
      </c>
      <c r="R48" s="60"/>
      <c r="S48" s="61" t="n">
        <v>0</v>
      </c>
    </row>
    <row r="49" customFormat="false" ht="12.75" hidden="false" customHeight="false" outlineLevel="0" collapsed="false">
      <c r="A49" s="53" t="s">
        <v>66</v>
      </c>
      <c r="B49" s="54"/>
      <c r="C49" s="62" t="n">
        <v>0</v>
      </c>
      <c r="D49" s="56"/>
      <c r="E49" s="62" t="n">
        <v>0</v>
      </c>
      <c r="F49" s="56"/>
      <c r="G49" s="62" t="n">
        <v>0</v>
      </c>
      <c r="H49" s="56"/>
      <c r="I49" s="62" t="n">
        <v>0</v>
      </c>
      <c r="J49" s="57"/>
      <c r="K49" s="58"/>
      <c r="L49" s="57"/>
      <c r="M49" s="59" t="n">
        <f aca="false">IF(ISERROR(SUM(C49,E49,G49,I49)),0,SUM(C49,E49,G49,I49))</f>
        <v>0</v>
      </c>
      <c r="N49" s="56"/>
      <c r="O49" s="62" t="n">
        <v>0</v>
      </c>
      <c r="P49" s="56"/>
      <c r="Q49" s="59" t="n">
        <f aca="false">IF(ISERROR(M49-O49),0,(M49-O49))</f>
        <v>0</v>
      </c>
      <c r="R49" s="60"/>
      <c r="S49" s="61" t="n">
        <v>0</v>
      </c>
    </row>
    <row r="50" customFormat="false" ht="12.75" hidden="false" customHeight="false" outlineLevel="0" collapsed="false">
      <c r="A50" s="53" t="s">
        <v>67</v>
      </c>
      <c r="B50" s="54"/>
      <c r="C50" s="62" t="n">
        <v>0</v>
      </c>
      <c r="D50" s="56"/>
      <c r="E50" s="62" t="n">
        <v>223343</v>
      </c>
      <c r="F50" s="56"/>
      <c r="G50" s="62" t="n">
        <v>22089</v>
      </c>
      <c r="H50" s="56"/>
      <c r="I50" s="62" t="n">
        <v>0</v>
      </c>
      <c r="J50" s="57"/>
      <c r="K50" s="58"/>
      <c r="L50" s="57"/>
      <c r="M50" s="59" t="n">
        <f aca="false">IF(ISERROR(SUM(C50,E50,G50,I50)),0,SUM(C50,E50,G50,I50))</f>
        <v>245432</v>
      </c>
      <c r="N50" s="56"/>
      <c r="O50" s="62" t="n">
        <v>0</v>
      </c>
      <c r="P50" s="56"/>
      <c r="Q50" s="59" t="n">
        <f aca="false">IF(ISERROR(M50-O50),0,(M50-O50))</f>
        <v>245432</v>
      </c>
      <c r="R50" s="60"/>
      <c r="S50" s="61" t="n">
        <v>0</v>
      </c>
    </row>
    <row r="51" customFormat="false" ht="12.75" hidden="false" customHeight="false" outlineLevel="0" collapsed="false">
      <c r="A51" s="53" t="s">
        <v>68</v>
      </c>
      <c r="B51" s="54"/>
      <c r="C51" s="62" t="n">
        <v>0</v>
      </c>
      <c r="D51" s="56"/>
      <c r="E51" s="62" t="n">
        <v>0</v>
      </c>
      <c r="F51" s="56"/>
      <c r="G51" s="62" t="n">
        <v>0</v>
      </c>
      <c r="H51" s="56"/>
      <c r="I51" s="62" t="n">
        <v>0</v>
      </c>
      <c r="J51" s="57"/>
      <c r="K51" s="58"/>
      <c r="L51" s="57"/>
      <c r="M51" s="59" t="n">
        <f aca="false">IF(ISERROR(SUM(C51,E51,G51,I51)),0,SUM(C51,E51,G51,I51))</f>
        <v>0</v>
      </c>
      <c r="N51" s="56"/>
      <c r="O51" s="62" t="n">
        <v>0</v>
      </c>
      <c r="P51" s="56"/>
      <c r="Q51" s="59" t="n">
        <f aca="false">IF(ISERROR(M51-O51),0,(M51-O51))</f>
        <v>0</v>
      </c>
      <c r="R51" s="60"/>
      <c r="S51" s="61" t="n">
        <v>0</v>
      </c>
    </row>
    <row r="52" s="69" customFormat="true" ht="12.75" hidden="false" customHeight="false" outlineLevel="0" collapsed="false">
      <c r="A52" s="64"/>
      <c r="B52" s="65"/>
      <c r="C52" s="63"/>
      <c r="D52" s="57"/>
      <c r="E52" s="63"/>
      <c r="F52" s="57"/>
      <c r="G52" s="63"/>
      <c r="H52" s="57"/>
      <c r="I52" s="63"/>
      <c r="J52" s="57"/>
      <c r="K52" s="57"/>
      <c r="L52" s="57"/>
      <c r="M52" s="66"/>
      <c r="N52" s="57"/>
      <c r="O52" s="63"/>
      <c r="P52" s="57"/>
      <c r="Q52" s="66"/>
      <c r="R52" s="67"/>
      <c r="S52" s="68"/>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row>
    <row r="53" customFormat="false" ht="12.75" hidden="false" customHeight="false" outlineLevel="0" collapsed="false">
      <c r="A53" s="53" t="s">
        <v>69</v>
      </c>
      <c r="B53" s="54"/>
      <c r="C53" s="62" t="n">
        <v>0</v>
      </c>
      <c r="D53" s="56"/>
      <c r="E53" s="62" t="n">
        <v>0</v>
      </c>
      <c r="F53" s="56"/>
      <c r="G53" s="62" t="n">
        <v>0</v>
      </c>
      <c r="H53" s="56"/>
      <c r="I53" s="62" t="n">
        <v>0</v>
      </c>
      <c r="J53" s="57"/>
      <c r="K53" s="58"/>
      <c r="L53" s="57"/>
      <c r="M53" s="59" t="n">
        <f aca="false">IF(ISERROR(SUM(C53,E53,G53,I53)),0,SUM(C53,E53,G53,I53))</f>
        <v>0</v>
      </c>
      <c r="N53" s="56"/>
      <c r="O53" s="62" t="n">
        <v>0</v>
      </c>
      <c r="P53" s="56"/>
      <c r="Q53" s="59" t="n">
        <f aca="false">IF(ISERROR(M53-O53),0,(M53-O53))</f>
        <v>0</v>
      </c>
      <c r="R53" s="60"/>
      <c r="S53" s="61" t="n">
        <v>0</v>
      </c>
    </row>
    <row r="54" s="69" customFormat="true" ht="12" hidden="false" customHeight="true" outlineLevel="0" collapsed="false">
      <c r="A54" s="64"/>
      <c r="B54" s="65"/>
      <c r="C54" s="63"/>
      <c r="D54" s="57"/>
      <c r="E54" s="63"/>
      <c r="F54" s="57"/>
      <c r="G54" s="63"/>
      <c r="H54" s="57"/>
      <c r="I54" s="63"/>
      <c r="J54" s="57"/>
      <c r="K54" s="57"/>
      <c r="L54" s="57"/>
      <c r="M54" s="66"/>
      <c r="N54" s="57"/>
      <c r="O54" s="63"/>
      <c r="P54" s="57"/>
      <c r="Q54" s="66"/>
      <c r="R54" s="67"/>
      <c r="S54" s="68"/>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row>
    <row r="55" customFormat="false" ht="12.75" hidden="false" customHeight="false" outlineLevel="0" collapsed="false">
      <c r="A55" s="53" t="s">
        <v>70</v>
      </c>
      <c r="B55" s="54"/>
      <c r="C55" s="62" t="n">
        <v>0</v>
      </c>
      <c r="D55" s="56"/>
      <c r="E55" s="62" t="n">
        <v>0</v>
      </c>
      <c r="F55" s="56"/>
      <c r="G55" s="62" t="n">
        <v>0</v>
      </c>
      <c r="H55" s="56"/>
      <c r="I55" s="62" t="n">
        <v>0</v>
      </c>
      <c r="J55" s="57"/>
      <c r="K55" s="58"/>
      <c r="L55" s="57"/>
      <c r="M55" s="59" t="n">
        <f aca="false">IF(ISERROR(SUM(C55,E55,G55,I55)),0,SUM(C55,E55,G55,I55))</f>
        <v>0</v>
      </c>
      <c r="N55" s="56"/>
      <c r="O55" s="62" t="n">
        <v>0</v>
      </c>
      <c r="P55" s="56"/>
      <c r="Q55" s="59" t="n">
        <f aca="false">IF(ISERROR(M55-O55),0,(M55-O55))</f>
        <v>0</v>
      </c>
      <c r="R55" s="60"/>
      <c r="S55" s="61" t="n">
        <v>0</v>
      </c>
    </row>
    <row r="56" customFormat="false" ht="12.75" hidden="false" customHeight="false" outlineLevel="0" collapsed="false">
      <c r="A56" s="53" t="s">
        <v>71</v>
      </c>
      <c r="B56" s="54"/>
      <c r="C56" s="62" t="n">
        <v>0</v>
      </c>
      <c r="D56" s="56"/>
      <c r="E56" s="62" t="n">
        <v>382604</v>
      </c>
      <c r="F56" s="56"/>
      <c r="G56" s="62" t="n">
        <v>42512</v>
      </c>
      <c r="H56" s="56"/>
      <c r="I56" s="62" t="n">
        <v>0</v>
      </c>
      <c r="J56" s="57"/>
      <c r="K56" s="58"/>
      <c r="L56" s="57"/>
      <c r="M56" s="59" t="n">
        <f aca="false">IF(ISERROR(SUM(C56,E56,G56,I56)),0,SUM(C56,E56,G56,I56))</f>
        <v>425116</v>
      </c>
      <c r="N56" s="56"/>
      <c r="O56" s="62" t="n">
        <v>0</v>
      </c>
      <c r="P56" s="56"/>
      <c r="Q56" s="59" t="n">
        <f aca="false">IF(ISERROR(M56-O56),0,(M56-O56))</f>
        <v>425116</v>
      </c>
      <c r="R56" s="60"/>
      <c r="S56" s="61" t="n">
        <v>0</v>
      </c>
    </row>
    <row r="57" s="69" customFormat="true" ht="12.75" hidden="false" customHeight="false" outlineLevel="0" collapsed="false">
      <c r="A57" s="64"/>
      <c r="B57" s="65"/>
      <c r="C57" s="63"/>
      <c r="D57" s="57"/>
      <c r="E57" s="63"/>
      <c r="F57" s="57"/>
      <c r="G57" s="63"/>
      <c r="H57" s="57"/>
      <c r="I57" s="63"/>
      <c r="J57" s="57"/>
      <c r="K57" s="57"/>
      <c r="L57" s="57"/>
      <c r="M57" s="66"/>
      <c r="N57" s="57"/>
      <c r="O57" s="63"/>
      <c r="P57" s="57"/>
      <c r="Q57" s="66"/>
      <c r="R57" s="67"/>
      <c r="S57" s="74"/>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row>
    <row r="58" s="1" customFormat="true" ht="12.75" hidden="false" customHeight="false" outlineLevel="0" collapsed="false">
      <c r="A58" s="53" t="s">
        <v>72</v>
      </c>
      <c r="B58" s="54"/>
      <c r="C58" s="55" t="n">
        <f aca="false">SUM(C10:C56)</f>
        <v>5346708.904</v>
      </c>
      <c r="D58" s="56"/>
      <c r="E58" s="55" t="n">
        <f aca="false">SUM(E10:E56)</f>
        <v>69769095.571138</v>
      </c>
      <c r="F58" s="56"/>
      <c r="G58" s="55" t="n">
        <f aca="false">SUM(G10:G56)</f>
        <v>57237925.03339</v>
      </c>
      <c r="H58" s="56"/>
      <c r="I58" s="55" t="n">
        <f aca="false">SUM(I10:I56)</f>
        <v>20228647.72</v>
      </c>
      <c r="J58" s="56"/>
      <c r="K58" s="55" t="n">
        <f aca="false">SUM(K10:K56)</f>
        <v>107930</v>
      </c>
      <c r="L58" s="56"/>
      <c r="M58" s="55" t="n">
        <f aca="false">SUM(M10:M56)</f>
        <v>152690307.228528</v>
      </c>
      <c r="N58" s="56"/>
      <c r="O58" s="55" t="n">
        <f aca="false">SUM(O10:O56)</f>
        <v>8827397</v>
      </c>
      <c r="P58" s="56"/>
      <c r="Q58" s="59" t="n">
        <f aca="false">IF(ISERROR(M58-O58),0,(M58-O58))</f>
        <v>143862910.228528</v>
      </c>
      <c r="R58" s="75"/>
      <c r="S58" s="76"/>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row>
    <row r="59" s="1" customFormat="true" ht="12.75" hidden="false" customHeight="false" outlineLevel="0" collapsed="false">
      <c r="A59" s="77"/>
      <c r="B59" s="65"/>
      <c r="C59" s="58"/>
      <c r="D59" s="57"/>
      <c r="E59" s="58"/>
      <c r="F59" s="57"/>
      <c r="G59" s="58"/>
      <c r="H59" s="57"/>
      <c r="I59" s="58"/>
      <c r="J59" s="57"/>
      <c r="K59" s="58"/>
      <c r="L59" s="57"/>
      <c r="M59" s="78"/>
      <c r="N59" s="57"/>
      <c r="O59" s="57"/>
      <c r="P59" s="57"/>
      <c r="Q59" s="78"/>
      <c r="R59" s="67"/>
      <c r="S59" s="79"/>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row>
    <row r="60" s="1" customFormat="true" ht="22.5" hidden="false" customHeight="false" outlineLevel="0" collapsed="false">
      <c r="A60" s="50" t="s">
        <v>73</v>
      </c>
      <c r="B60" s="80"/>
      <c r="C60" s="81"/>
      <c r="D60" s="81"/>
      <c r="E60" s="81"/>
      <c r="F60" s="81"/>
      <c r="G60" s="81"/>
      <c r="H60" s="81"/>
      <c r="I60" s="81"/>
      <c r="J60" s="81"/>
      <c r="K60" s="81"/>
      <c r="L60" s="81"/>
      <c r="M60" s="57"/>
      <c r="N60" s="81"/>
      <c r="O60" s="81"/>
      <c r="P60" s="81"/>
      <c r="Q60" s="57"/>
      <c r="R60" s="82"/>
      <c r="S60" s="8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row>
    <row r="61" s="1" customFormat="true" ht="12.75" hidden="false" customHeight="false" outlineLevel="0" collapsed="false">
      <c r="A61" s="50"/>
      <c r="B61" s="80"/>
      <c r="C61" s="81"/>
      <c r="D61" s="81"/>
      <c r="E61" s="81"/>
      <c r="F61" s="81"/>
      <c r="G61" s="81"/>
      <c r="H61" s="81"/>
      <c r="I61" s="81"/>
      <c r="J61" s="81"/>
      <c r="K61" s="81"/>
      <c r="L61" s="81"/>
      <c r="M61" s="83"/>
      <c r="N61" s="81"/>
      <c r="O61" s="81"/>
      <c r="P61" s="81"/>
      <c r="Q61" s="83"/>
      <c r="R61" s="82"/>
      <c r="S61" s="8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row>
    <row r="62" customFormat="false" ht="12.75" hidden="false" customHeight="false" outlineLevel="0" collapsed="false">
      <c r="A62" s="53" t="s">
        <v>74</v>
      </c>
      <c r="B62" s="54"/>
      <c r="C62" s="58"/>
      <c r="D62" s="57"/>
      <c r="E62" s="58"/>
      <c r="F62" s="57"/>
      <c r="G62" s="58"/>
      <c r="H62" s="57"/>
      <c r="I62" s="58"/>
      <c r="J62" s="57"/>
      <c r="K62" s="62" t="n">
        <v>465806</v>
      </c>
      <c r="L62" s="56"/>
      <c r="M62" s="59" t="n">
        <f aca="false">IF(ISERROR(SUM(K62)),0,SUM(K62))</f>
        <v>465806</v>
      </c>
      <c r="N62" s="56"/>
      <c r="O62" s="62" t="n">
        <v>341</v>
      </c>
      <c r="P62" s="56"/>
      <c r="Q62" s="59" t="n">
        <f aca="false">IF(ISERROR(M62-O62),0,(M62-O62))</f>
        <v>465465</v>
      </c>
      <c r="R62" s="75"/>
      <c r="S62" s="76"/>
      <c r="T62" s="22"/>
    </row>
    <row r="63" customFormat="false" ht="12.75" hidden="false" customHeight="false" outlineLevel="0" collapsed="false">
      <c r="A63" s="53" t="s">
        <v>75</v>
      </c>
      <c r="B63" s="54"/>
      <c r="C63" s="58"/>
      <c r="D63" s="57"/>
      <c r="E63" s="58"/>
      <c r="F63" s="57"/>
      <c r="G63" s="58"/>
      <c r="H63" s="57"/>
      <c r="I63" s="58"/>
      <c r="J63" s="57"/>
      <c r="K63" s="62" t="n">
        <v>210251</v>
      </c>
      <c r="L63" s="56"/>
      <c r="M63" s="59" t="n">
        <f aca="false">IF(ISERROR(SUM(K63)),0,SUM(K63))</f>
        <v>210251</v>
      </c>
      <c r="N63" s="56"/>
      <c r="O63" s="62" t="n">
        <v>1122</v>
      </c>
      <c r="P63" s="56"/>
      <c r="Q63" s="59" t="n">
        <f aca="false">IF(ISERROR(M63-O63),0,(M63-O63))</f>
        <v>209129</v>
      </c>
      <c r="R63" s="75"/>
      <c r="S63" s="76"/>
      <c r="T63" s="22"/>
    </row>
    <row r="64" customFormat="false" ht="12.75" hidden="false" customHeight="false" outlineLevel="0" collapsed="false">
      <c r="A64" s="53" t="s">
        <v>76</v>
      </c>
      <c r="B64" s="54"/>
      <c r="C64" s="58"/>
      <c r="D64" s="57"/>
      <c r="E64" s="58"/>
      <c r="F64" s="57"/>
      <c r="G64" s="58"/>
      <c r="H64" s="57"/>
      <c r="I64" s="58"/>
      <c r="J64" s="57"/>
      <c r="K64" s="62" t="n">
        <v>415021</v>
      </c>
      <c r="L64" s="56"/>
      <c r="M64" s="59" t="n">
        <f aca="false">IF(ISERROR(SUM(K64)),0,SUM(K64))</f>
        <v>415021</v>
      </c>
      <c r="N64" s="56"/>
      <c r="O64" s="62" t="n">
        <v>0</v>
      </c>
      <c r="P64" s="56"/>
      <c r="Q64" s="59" t="n">
        <f aca="false">IF(ISERROR(M64-O64),0,(M64-O64))</f>
        <v>415021</v>
      </c>
      <c r="R64" s="75"/>
      <c r="S64" s="76"/>
      <c r="T64" s="22"/>
    </row>
    <row r="65" customFormat="false" ht="12.75" hidden="false" customHeight="false" outlineLevel="0" collapsed="false">
      <c r="A65" s="53" t="s">
        <v>77</v>
      </c>
      <c r="B65" s="54"/>
      <c r="C65" s="58"/>
      <c r="D65" s="57"/>
      <c r="E65" s="58"/>
      <c r="F65" s="57"/>
      <c r="G65" s="58"/>
      <c r="H65" s="57"/>
      <c r="I65" s="58"/>
      <c r="J65" s="57"/>
      <c r="K65" s="62" t="n">
        <v>228230</v>
      </c>
      <c r="L65" s="84"/>
      <c r="M65" s="55" t="n">
        <f aca="false">IF(ISERROR(SUM(K65)),0,SUM(K65))</f>
        <v>228230</v>
      </c>
      <c r="N65" s="56"/>
      <c r="O65" s="62" t="n">
        <v>10000</v>
      </c>
      <c r="P65" s="56"/>
      <c r="Q65" s="59" t="n">
        <f aca="false">IF(ISERROR(M65-O65),0,(M65-O65))</f>
        <v>218230</v>
      </c>
      <c r="R65" s="75"/>
      <c r="S65" s="76"/>
      <c r="T65" s="22"/>
    </row>
    <row r="66" customFormat="false" ht="12.75" hidden="false" customHeight="false" outlineLevel="0" collapsed="false">
      <c r="A66" s="53" t="s">
        <v>78</v>
      </c>
      <c r="B66" s="54"/>
      <c r="C66" s="58"/>
      <c r="D66" s="57"/>
      <c r="E66" s="58"/>
      <c r="F66" s="57"/>
      <c r="G66" s="58"/>
      <c r="H66" s="57"/>
      <c r="I66" s="58"/>
      <c r="J66" s="57"/>
      <c r="K66" s="62" t="n">
        <v>13040</v>
      </c>
      <c r="L66" s="56"/>
      <c r="M66" s="59" t="n">
        <f aca="false">IF(ISERROR(SUM(K66)),0,SUM(K66))</f>
        <v>13040</v>
      </c>
      <c r="N66" s="56"/>
      <c r="O66" s="62" t="n">
        <v>0</v>
      </c>
      <c r="P66" s="56"/>
      <c r="Q66" s="59" t="n">
        <f aca="false">IF(ISERROR(M66-O66),0,(M66-O66))</f>
        <v>13040</v>
      </c>
      <c r="R66" s="75"/>
      <c r="S66" s="76"/>
      <c r="T66" s="22"/>
    </row>
    <row r="67" customFormat="false" ht="12.75" hidden="false" customHeight="false" outlineLevel="0" collapsed="false">
      <c r="A67" s="53" t="s">
        <v>79</v>
      </c>
      <c r="B67" s="54"/>
      <c r="C67" s="58"/>
      <c r="D67" s="57"/>
      <c r="E67" s="58"/>
      <c r="F67" s="57"/>
      <c r="G67" s="58"/>
      <c r="H67" s="57"/>
      <c r="I67" s="58"/>
      <c r="J67" s="57"/>
      <c r="K67" s="55" t="n">
        <f aca="false">SUM(K62:K66)</f>
        <v>1332348</v>
      </c>
      <c r="L67" s="56"/>
      <c r="M67" s="55" t="n">
        <f aca="false">SUM(M62:M66)</f>
        <v>1332348</v>
      </c>
      <c r="N67" s="56"/>
      <c r="O67" s="55" t="n">
        <f aca="false">SUM(O62:O66)</f>
        <v>11463</v>
      </c>
      <c r="P67" s="56"/>
      <c r="Q67" s="55" t="n">
        <f aca="false">SUM(Q62:Q66)</f>
        <v>1320885</v>
      </c>
      <c r="R67" s="75"/>
      <c r="S67" s="85"/>
      <c r="T67" s="22"/>
    </row>
    <row r="68" s="1" customFormat="true" ht="12.75" hidden="false" customHeight="false" outlineLevel="0" collapsed="false">
      <c r="A68" s="77"/>
      <c r="B68" s="65"/>
      <c r="C68" s="58"/>
      <c r="D68" s="57"/>
      <c r="E68" s="58"/>
      <c r="F68" s="57"/>
      <c r="G68" s="58"/>
      <c r="H68" s="57"/>
      <c r="I68" s="58"/>
      <c r="J68" s="57"/>
      <c r="K68" s="58"/>
      <c r="L68" s="57"/>
      <c r="M68" s="78"/>
      <c r="N68" s="57"/>
      <c r="O68" s="57"/>
      <c r="P68" s="57"/>
      <c r="Q68" s="78"/>
      <c r="R68" s="67"/>
      <c r="S68" s="86"/>
      <c r="T68" s="22"/>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row>
    <row r="69" s="1" customFormat="true" ht="12.75" hidden="false" customHeight="false" outlineLevel="0" collapsed="false">
      <c r="A69" s="50"/>
      <c r="B69" s="80"/>
      <c r="C69" s="81"/>
      <c r="D69" s="81"/>
      <c r="E69" s="81"/>
      <c r="F69" s="81"/>
      <c r="G69" s="81"/>
      <c r="H69" s="81"/>
      <c r="I69" s="81"/>
      <c r="J69" s="81"/>
      <c r="K69" s="81"/>
      <c r="L69" s="81"/>
      <c r="M69" s="57"/>
      <c r="N69" s="81"/>
      <c r="O69" s="81"/>
      <c r="P69" s="81"/>
      <c r="Q69" s="57"/>
      <c r="R69" s="82"/>
      <c r="S69" s="82"/>
      <c r="T69" s="22"/>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row>
    <row r="70" s="1" customFormat="true" ht="22.5" hidden="false" customHeight="false" outlineLevel="0" collapsed="false">
      <c r="A70" s="50" t="s">
        <v>80</v>
      </c>
      <c r="B70" s="80"/>
      <c r="C70" s="81"/>
      <c r="D70" s="81"/>
      <c r="E70" s="81"/>
      <c r="F70" s="81"/>
      <c r="G70" s="81"/>
      <c r="H70" s="81"/>
      <c r="I70" s="81"/>
      <c r="J70" s="81"/>
      <c r="K70" s="81"/>
      <c r="L70" s="81"/>
      <c r="M70" s="83"/>
      <c r="N70" s="81"/>
      <c r="O70" s="81"/>
      <c r="P70" s="81"/>
      <c r="Q70" s="83"/>
      <c r="R70" s="82"/>
      <c r="S70" s="82"/>
      <c r="T70" s="22"/>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row>
    <row r="71" customFormat="false" ht="12.75" hidden="false" customHeight="false" outlineLevel="0" collapsed="false">
      <c r="A71" s="53" t="s">
        <v>81</v>
      </c>
      <c r="B71" s="54"/>
      <c r="C71" s="58"/>
      <c r="D71" s="57"/>
      <c r="E71" s="58"/>
      <c r="F71" s="57"/>
      <c r="G71" s="58"/>
      <c r="H71" s="57"/>
      <c r="I71" s="58"/>
      <c r="J71" s="57"/>
      <c r="K71" s="62" t="n">
        <v>0</v>
      </c>
      <c r="L71" s="56"/>
      <c r="M71" s="59" t="n">
        <f aca="false">IF(ISERROR(SUM(K71)),0,SUM(K71))</f>
        <v>0</v>
      </c>
      <c r="N71" s="56"/>
      <c r="O71" s="62" t="n">
        <v>0</v>
      </c>
      <c r="P71" s="56"/>
      <c r="Q71" s="59" t="n">
        <f aca="false">IF(ISERROR(M71-O71),0,(M71-O71))</f>
        <v>0</v>
      </c>
      <c r="R71" s="87"/>
      <c r="S71" s="88"/>
      <c r="T71" s="22"/>
    </row>
    <row r="72" customFormat="false" ht="12.75" hidden="false" customHeight="false" outlineLevel="0" collapsed="false">
      <c r="A72" s="53" t="s">
        <v>82</v>
      </c>
      <c r="B72" s="54"/>
      <c r="C72" s="62" t="n">
        <v>77</v>
      </c>
      <c r="D72" s="56"/>
      <c r="E72" s="62" t="n">
        <v>40109</v>
      </c>
      <c r="F72" s="56"/>
      <c r="G72" s="62" t="n">
        <v>39105</v>
      </c>
      <c r="H72" s="56"/>
      <c r="I72" s="62" t="n">
        <v>2659</v>
      </c>
      <c r="J72" s="71"/>
      <c r="K72" s="70"/>
      <c r="L72" s="73"/>
      <c r="M72" s="59" t="n">
        <f aca="false">IF(ISERROR(SUM(C72,E72,G72,I72,K72)),0,SUM(C72,E72,G72,I72,K72))</f>
        <v>81950</v>
      </c>
      <c r="N72" s="56"/>
      <c r="O72" s="62" t="n">
        <v>0</v>
      </c>
      <c r="P72" s="56"/>
      <c r="Q72" s="59" t="n">
        <f aca="false">IF(ISERROR(M72-O72),0,(M72-O72))</f>
        <v>81950</v>
      </c>
      <c r="R72" s="87"/>
      <c r="S72" s="88"/>
      <c r="T72" s="22"/>
    </row>
    <row r="73" customFormat="false" ht="12.75" hidden="false" customHeight="false" outlineLevel="0" collapsed="false">
      <c r="A73" s="53" t="s">
        <v>83</v>
      </c>
      <c r="B73" s="54"/>
      <c r="C73" s="62" t="n">
        <v>512</v>
      </c>
      <c r="D73" s="56"/>
      <c r="E73" s="62" t="n">
        <v>592185</v>
      </c>
      <c r="F73" s="56"/>
      <c r="G73" s="62" t="n">
        <v>520245</v>
      </c>
      <c r="H73" s="56"/>
      <c r="I73" s="62" t="n">
        <v>2474451</v>
      </c>
      <c r="J73" s="71"/>
      <c r="K73" s="89"/>
      <c r="L73" s="73"/>
      <c r="M73" s="59" t="n">
        <f aca="false">IF(ISERROR(SUM(C73,E73,G73,I73,K73)),0,SUM(C73,E73,G73,I73,K73))</f>
        <v>3587393</v>
      </c>
      <c r="N73" s="56"/>
      <c r="O73" s="62" t="n">
        <v>0</v>
      </c>
      <c r="P73" s="56"/>
      <c r="Q73" s="59" t="n">
        <f aca="false">IF(ISERROR(M73-O73),0,(M73-O73))</f>
        <v>3587393</v>
      </c>
      <c r="R73" s="87"/>
      <c r="S73" s="88"/>
      <c r="T73" s="22"/>
    </row>
    <row r="74" customFormat="false" ht="22.5" hidden="false" customHeight="false" outlineLevel="0" collapsed="false">
      <c r="A74" s="53" t="s">
        <v>84</v>
      </c>
      <c r="B74" s="54"/>
      <c r="C74" s="62" t="n">
        <v>270</v>
      </c>
      <c r="D74" s="56"/>
      <c r="E74" s="62" t="n">
        <v>998160</v>
      </c>
      <c r="F74" s="56"/>
      <c r="G74" s="62" t="n">
        <v>2985898</v>
      </c>
      <c r="H74" s="56"/>
      <c r="I74" s="62" t="n">
        <v>24499</v>
      </c>
      <c r="J74" s="71"/>
      <c r="K74" s="72"/>
      <c r="L74" s="73"/>
      <c r="M74" s="59" t="n">
        <f aca="false">IF(ISERROR(SUM(C74,E74,G74,I74,K74)),0,SUM(C74,E74,G74,I74,K74))</f>
        <v>4008827</v>
      </c>
      <c r="N74" s="56"/>
      <c r="O74" s="62" t="n">
        <v>394750</v>
      </c>
      <c r="P74" s="56"/>
      <c r="Q74" s="59" t="n">
        <f aca="false">IF(ISERROR(M74-O74),0,(M74-O74))</f>
        <v>3614077</v>
      </c>
      <c r="R74" s="87"/>
      <c r="S74" s="88"/>
      <c r="T74" s="22"/>
    </row>
    <row r="75" customFormat="false" ht="22.5" hidden="false" customHeight="false" outlineLevel="0" collapsed="false">
      <c r="A75" s="53" t="s">
        <v>85</v>
      </c>
      <c r="B75" s="54"/>
      <c r="C75" s="58"/>
      <c r="D75" s="57"/>
      <c r="E75" s="58"/>
      <c r="F75" s="57"/>
      <c r="G75" s="58"/>
      <c r="H75" s="57"/>
      <c r="I75" s="58"/>
      <c r="J75" s="57"/>
      <c r="K75" s="62" t="n">
        <v>38460</v>
      </c>
      <c r="L75" s="56"/>
      <c r="M75" s="59" t="n">
        <f aca="false">IF(ISERROR(SUM(K75)),0,SUM(K75))</f>
        <v>38460</v>
      </c>
      <c r="N75" s="56"/>
      <c r="O75" s="62" t="n">
        <v>0</v>
      </c>
      <c r="P75" s="56"/>
      <c r="Q75" s="59" t="n">
        <f aca="false">IF(ISERROR(M75-O75),0,(M75-O75))</f>
        <v>38460</v>
      </c>
      <c r="R75" s="87"/>
      <c r="S75" s="88"/>
      <c r="T75" s="22"/>
    </row>
    <row r="76" customFormat="false" ht="22.5" hidden="false" customHeight="false" outlineLevel="0" collapsed="false">
      <c r="A76" s="53" t="s">
        <v>86</v>
      </c>
      <c r="B76" s="54"/>
      <c r="C76" s="58"/>
      <c r="D76" s="57"/>
      <c r="E76" s="58"/>
      <c r="F76" s="57"/>
      <c r="G76" s="58"/>
      <c r="H76" s="57"/>
      <c r="I76" s="58"/>
      <c r="J76" s="57"/>
      <c r="K76" s="62" t="n">
        <v>0</v>
      </c>
      <c r="L76" s="56"/>
      <c r="M76" s="59" t="n">
        <f aca="false">IF(ISERROR(SUM(K76)),0,SUM(K76))</f>
        <v>0</v>
      </c>
      <c r="N76" s="56"/>
      <c r="O76" s="62" t="n">
        <v>0</v>
      </c>
      <c r="P76" s="56"/>
      <c r="Q76" s="59" t="n">
        <f aca="false">IF(ISERROR(M76-O76),0,(M76-O76))</f>
        <v>0</v>
      </c>
      <c r="R76" s="87"/>
      <c r="S76" s="88"/>
      <c r="T76" s="22"/>
    </row>
    <row r="77" customFormat="false" ht="22.5" hidden="false" customHeight="false" outlineLevel="0" collapsed="false">
      <c r="A77" s="53" t="s">
        <v>87</v>
      </c>
      <c r="B77" s="54"/>
      <c r="C77" s="58"/>
      <c r="D77" s="57"/>
      <c r="E77" s="58"/>
      <c r="F77" s="57"/>
      <c r="G77" s="58"/>
      <c r="H77" s="57"/>
      <c r="I77" s="58"/>
      <c r="J77" s="57"/>
      <c r="K77" s="62" t="n">
        <v>1049540</v>
      </c>
      <c r="L77" s="56"/>
      <c r="M77" s="59" t="n">
        <f aca="false">IF(ISERROR(SUM(K77)),0,SUM(K77))</f>
        <v>1049540</v>
      </c>
      <c r="N77" s="56"/>
      <c r="O77" s="62" t="n">
        <v>291667</v>
      </c>
      <c r="P77" s="56"/>
      <c r="Q77" s="59" t="n">
        <f aca="false">IF(ISERROR(M77-O77),0,(M77-O77))</f>
        <v>757873</v>
      </c>
      <c r="R77" s="87"/>
      <c r="S77" s="88"/>
      <c r="T77" s="22"/>
    </row>
    <row r="78" customFormat="false" ht="12.75" hidden="false" customHeight="false" outlineLevel="0" collapsed="false">
      <c r="A78" s="53" t="s">
        <v>88</v>
      </c>
      <c r="B78" s="54"/>
      <c r="C78" s="58"/>
      <c r="D78" s="57"/>
      <c r="E78" s="58"/>
      <c r="F78" s="57"/>
      <c r="G78" s="58"/>
      <c r="H78" s="57"/>
      <c r="I78" s="58"/>
      <c r="J78" s="57"/>
      <c r="K78" s="62" t="n">
        <v>488287</v>
      </c>
      <c r="L78" s="56"/>
      <c r="M78" s="59" t="n">
        <f aca="false">IF(ISERROR(SUM(K78)),0,SUM(K78))</f>
        <v>488287</v>
      </c>
      <c r="N78" s="56"/>
      <c r="O78" s="62" t="n">
        <v>0</v>
      </c>
      <c r="P78" s="56"/>
      <c r="Q78" s="59" t="n">
        <f aca="false">IF(ISERROR(M78-O78),0,(M78-O78))</f>
        <v>488287</v>
      </c>
      <c r="R78" s="87"/>
      <c r="S78" s="88"/>
      <c r="T78" s="22"/>
    </row>
    <row r="79" customFormat="false" ht="12.75" hidden="false" customHeight="false" outlineLevel="0" collapsed="false">
      <c r="A79" s="53" t="s">
        <v>89</v>
      </c>
      <c r="B79" s="54"/>
      <c r="C79" s="58"/>
      <c r="D79" s="57"/>
      <c r="E79" s="58"/>
      <c r="F79" s="57"/>
      <c r="G79" s="58"/>
      <c r="H79" s="57"/>
      <c r="I79" s="58"/>
      <c r="J79" s="57"/>
      <c r="K79" s="62" t="n">
        <v>580839</v>
      </c>
      <c r="L79" s="56"/>
      <c r="M79" s="59" t="n">
        <f aca="false">IF(ISERROR(SUM(K79)),0,SUM(K79))</f>
        <v>580839</v>
      </c>
      <c r="N79" s="56"/>
      <c r="O79" s="62" t="n">
        <v>19000</v>
      </c>
      <c r="P79" s="56"/>
      <c r="Q79" s="59" t="n">
        <f aca="false">IF(ISERROR(M79-O79),0,(M79-O79))</f>
        <v>561839</v>
      </c>
      <c r="R79" s="87"/>
      <c r="S79" s="88"/>
      <c r="T79" s="22"/>
    </row>
    <row r="80" s="1" customFormat="true" ht="12.75" hidden="false" customHeight="false" outlineLevel="0" collapsed="false">
      <c r="A80" s="53" t="s">
        <v>90</v>
      </c>
      <c r="B80" s="54"/>
      <c r="C80" s="55" t="n">
        <f aca="false">SUM(C71:C79)</f>
        <v>859</v>
      </c>
      <c r="D80" s="56"/>
      <c r="E80" s="55" t="n">
        <f aca="false">SUM(E71:E79)</f>
        <v>1630454</v>
      </c>
      <c r="F80" s="56"/>
      <c r="G80" s="55" t="n">
        <f aca="false">SUM(G71:G79)</f>
        <v>3545248</v>
      </c>
      <c r="H80" s="56"/>
      <c r="I80" s="55" t="n">
        <f aca="false">SUM(I71:I79)</f>
        <v>2501609</v>
      </c>
      <c r="J80" s="56"/>
      <c r="K80" s="55" t="n">
        <f aca="false">SUM(K71:K79)</f>
        <v>2157126</v>
      </c>
      <c r="L80" s="56"/>
      <c r="M80" s="55" t="n">
        <f aca="false">SUM(M71:M79)</f>
        <v>9835296</v>
      </c>
      <c r="N80" s="56"/>
      <c r="O80" s="55" t="n">
        <f aca="false">SUM(O71:O79)</f>
        <v>705417</v>
      </c>
      <c r="P80" s="56"/>
      <c r="Q80" s="55" t="n">
        <f aca="false">SUM(Q71:Q79)</f>
        <v>9129879</v>
      </c>
      <c r="R80" s="87"/>
      <c r="S80" s="90"/>
      <c r="T80" s="22"/>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row>
    <row r="81" s="1" customFormat="true" ht="12.75" hidden="false" customHeight="false" outlineLevel="0" collapsed="false">
      <c r="A81" s="77"/>
      <c r="B81" s="65"/>
      <c r="C81" s="58"/>
      <c r="D81" s="57"/>
      <c r="E81" s="58"/>
      <c r="F81" s="57"/>
      <c r="G81" s="58"/>
      <c r="H81" s="57"/>
      <c r="I81" s="58"/>
      <c r="J81" s="57"/>
      <c r="K81" s="57"/>
      <c r="L81" s="57"/>
      <c r="M81" s="78"/>
      <c r="N81" s="57"/>
      <c r="O81" s="57"/>
      <c r="P81" s="57"/>
      <c r="Q81" s="78"/>
      <c r="R81" s="91"/>
      <c r="S81" s="92"/>
      <c r="T81" s="22"/>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row>
    <row r="82" s="1" customFormat="true" ht="12.75" hidden="false" customHeight="false" outlineLevel="0" collapsed="false">
      <c r="A82" s="50"/>
      <c r="B82" s="80"/>
      <c r="C82" s="81"/>
      <c r="D82" s="81"/>
      <c r="E82" s="81"/>
      <c r="F82" s="81"/>
      <c r="G82" s="81"/>
      <c r="H82" s="81"/>
      <c r="I82" s="81"/>
      <c r="J82" s="81"/>
      <c r="K82" s="81"/>
      <c r="L82" s="81"/>
      <c r="M82" s="57"/>
      <c r="N82" s="81"/>
      <c r="O82" s="81"/>
      <c r="P82" s="81"/>
      <c r="Q82" s="57"/>
      <c r="R82" s="47"/>
      <c r="S82" s="47"/>
      <c r="T82" s="22"/>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row>
    <row r="83" s="1" customFormat="true" ht="12.75" hidden="false" customHeight="false" outlineLevel="0" collapsed="false">
      <c r="A83" s="50" t="s">
        <v>91</v>
      </c>
      <c r="B83" s="80"/>
      <c r="C83" s="81"/>
      <c r="D83" s="81"/>
      <c r="E83" s="81"/>
      <c r="F83" s="81"/>
      <c r="G83" s="81"/>
      <c r="H83" s="81"/>
      <c r="I83" s="81"/>
      <c r="J83" s="81"/>
      <c r="K83" s="81"/>
      <c r="L83" s="81"/>
      <c r="M83" s="83"/>
      <c r="N83" s="81"/>
      <c r="O83" s="81"/>
      <c r="P83" s="81"/>
      <c r="Q83" s="83"/>
      <c r="R83" s="47"/>
      <c r="S83" s="47"/>
      <c r="T83" s="22"/>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row>
    <row r="84" customFormat="false" ht="12.75" hidden="false" customHeight="false" outlineLevel="0" collapsed="false">
      <c r="A84" s="53" t="s">
        <v>92</v>
      </c>
      <c r="B84" s="54"/>
      <c r="C84" s="58"/>
      <c r="D84" s="57"/>
      <c r="E84" s="58"/>
      <c r="F84" s="57"/>
      <c r="G84" s="58"/>
      <c r="H84" s="57"/>
      <c r="I84" s="58"/>
      <c r="J84" s="57"/>
      <c r="K84" s="62" t="n">
        <v>2045341</v>
      </c>
      <c r="L84" s="56"/>
      <c r="M84" s="59" t="n">
        <f aca="false">IF(ISERROR(SUM(K84)),0,SUM(K84))</f>
        <v>2045341</v>
      </c>
      <c r="N84" s="56"/>
      <c r="O84" s="62" t="n">
        <v>0</v>
      </c>
      <c r="P84" s="56"/>
      <c r="Q84" s="59" t="n">
        <f aca="false">IF(ISERROR(M84-O84),0,(M84-O84))</f>
        <v>2045341</v>
      </c>
      <c r="R84" s="87"/>
      <c r="S84" s="88"/>
      <c r="T84" s="22"/>
    </row>
    <row r="85" customFormat="false" ht="12.75" hidden="false" customHeight="false" outlineLevel="0" collapsed="false">
      <c r="A85" s="53" t="s">
        <v>93</v>
      </c>
      <c r="B85" s="54"/>
      <c r="C85" s="58"/>
      <c r="D85" s="57"/>
      <c r="E85" s="58"/>
      <c r="F85" s="57"/>
      <c r="G85" s="58"/>
      <c r="H85" s="57"/>
      <c r="I85" s="58"/>
      <c r="J85" s="57"/>
      <c r="K85" s="62" t="n">
        <v>300</v>
      </c>
      <c r="L85" s="56"/>
      <c r="M85" s="59" t="n">
        <f aca="false">IF(ISERROR(SUM(K85)),0,SUM(K85))</f>
        <v>300</v>
      </c>
      <c r="N85" s="56"/>
      <c r="O85" s="62" t="n">
        <v>0</v>
      </c>
      <c r="P85" s="56"/>
      <c r="Q85" s="59" t="n">
        <f aca="false">IF(ISERROR(M85-O85),0,(M85-O85))</f>
        <v>300</v>
      </c>
      <c r="R85" s="87"/>
      <c r="S85" s="88"/>
      <c r="T85" s="22"/>
    </row>
    <row r="86" customFormat="false" ht="12.75" hidden="false" customHeight="false" outlineLevel="0" collapsed="false">
      <c r="A86" s="53" t="s">
        <v>94</v>
      </c>
      <c r="B86" s="54"/>
      <c r="C86" s="58"/>
      <c r="D86" s="57"/>
      <c r="E86" s="58"/>
      <c r="F86" s="57"/>
      <c r="G86" s="58"/>
      <c r="H86" s="57"/>
      <c r="I86" s="58"/>
      <c r="J86" s="57"/>
      <c r="K86" s="62" t="n">
        <v>0</v>
      </c>
      <c r="L86" s="56"/>
      <c r="M86" s="59" t="n">
        <f aca="false">IF(ISERROR(SUM(K86)),0,SUM(K86))</f>
        <v>0</v>
      </c>
      <c r="N86" s="56"/>
      <c r="O86" s="62" t="n">
        <v>0</v>
      </c>
      <c r="P86" s="56"/>
      <c r="Q86" s="59" t="n">
        <f aca="false">IF(ISERROR(M86-O86),0,(M86-O86))</f>
        <v>0</v>
      </c>
      <c r="R86" s="87"/>
      <c r="S86" s="88"/>
      <c r="T86" s="22"/>
    </row>
    <row r="87" customFormat="false" ht="12.75" hidden="false" customHeight="false" outlineLevel="0" collapsed="false">
      <c r="A87" s="53" t="s">
        <v>95</v>
      </c>
      <c r="B87" s="54"/>
      <c r="C87" s="58"/>
      <c r="D87" s="57"/>
      <c r="E87" s="58"/>
      <c r="F87" s="57"/>
      <c r="G87" s="58"/>
      <c r="H87" s="57"/>
      <c r="I87" s="58"/>
      <c r="J87" s="57"/>
      <c r="K87" s="62" t="n">
        <v>0</v>
      </c>
      <c r="L87" s="56"/>
      <c r="M87" s="59" t="n">
        <f aca="false">IF(ISERROR(SUM(K87)),0,SUM(K87))</f>
        <v>0</v>
      </c>
      <c r="N87" s="56"/>
      <c r="O87" s="62" t="n">
        <v>0</v>
      </c>
      <c r="P87" s="56"/>
      <c r="Q87" s="59" t="n">
        <f aca="false">IF(ISERROR(M87-O87),0,(M87-O87))</f>
        <v>0</v>
      </c>
      <c r="R87" s="87"/>
      <c r="S87" s="88"/>
      <c r="T87" s="22"/>
    </row>
    <row r="88" customFormat="false" ht="22.5" hidden="false" customHeight="false" outlineLevel="0" collapsed="false">
      <c r="A88" s="53" t="s">
        <v>96</v>
      </c>
      <c r="B88" s="54"/>
      <c r="C88" s="58"/>
      <c r="D88" s="57"/>
      <c r="E88" s="58"/>
      <c r="F88" s="57"/>
      <c r="G88" s="58"/>
      <c r="H88" s="57"/>
      <c r="I88" s="58"/>
      <c r="J88" s="57"/>
      <c r="K88" s="62" t="n">
        <v>2966169</v>
      </c>
      <c r="L88" s="56"/>
      <c r="M88" s="59" t="n">
        <f aca="false">IF(ISERROR(SUM(K88)),0,SUM(K88))</f>
        <v>2966169</v>
      </c>
      <c r="N88" s="56"/>
      <c r="O88" s="62" t="n">
        <v>3271543</v>
      </c>
      <c r="P88" s="56"/>
      <c r="Q88" s="59" t="n">
        <f aca="false">IF(ISERROR(M88-O88),0,(M88-O88))</f>
        <v>-305374</v>
      </c>
      <c r="R88" s="87"/>
      <c r="S88" s="88"/>
      <c r="T88" s="22"/>
    </row>
    <row r="89" customFormat="false" ht="12.75" hidden="false" customHeight="false" outlineLevel="0" collapsed="false">
      <c r="A89" s="53" t="s">
        <v>97</v>
      </c>
      <c r="B89" s="54"/>
      <c r="C89" s="58"/>
      <c r="D89" s="57"/>
      <c r="E89" s="58"/>
      <c r="F89" s="57"/>
      <c r="G89" s="58"/>
      <c r="H89" s="57"/>
      <c r="I89" s="58"/>
      <c r="J89" s="57"/>
      <c r="K89" s="55" t="n">
        <f aca="false">SUM(K84:K88)</f>
        <v>5011810</v>
      </c>
      <c r="L89" s="56"/>
      <c r="M89" s="55" t="n">
        <f aca="false">SUM(M84:M88)</f>
        <v>5011810</v>
      </c>
      <c r="N89" s="56"/>
      <c r="O89" s="55" t="n">
        <f aca="false">SUM(O84:O88)</f>
        <v>3271543</v>
      </c>
      <c r="P89" s="56"/>
      <c r="Q89" s="55" t="n">
        <f aca="false">SUM(Q84:Q88)</f>
        <v>1740267</v>
      </c>
      <c r="R89" s="87"/>
      <c r="S89" s="90"/>
      <c r="T89" s="22"/>
    </row>
    <row r="90" s="1" customFormat="true" ht="12.75" hidden="false" customHeight="false" outlineLevel="0" collapsed="false">
      <c r="A90" s="77"/>
      <c r="B90" s="65"/>
      <c r="C90" s="58"/>
      <c r="D90" s="57"/>
      <c r="E90" s="58"/>
      <c r="F90" s="57"/>
      <c r="G90" s="58"/>
      <c r="H90" s="57"/>
      <c r="I90" s="58"/>
      <c r="J90" s="57"/>
      <c r="K90" s="58"/>
      <c r="L90" s="57"/>
      <c r="M90" s="78"/>
      <c r="N90" s="57"/>
      <c r="O90" s="57"/>
      <c r="P90" s="57"/>
      <c r="Q90" s="78"/>
      <c r="R90" s="91"/>
      <c r="S90" s="92"/>
      <c r="T90" s="22"/>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row>
    <row r="91" s="1" customFormat="true" ht="12.75" hidden="false" customHeight="false" outlineLevel="0" collapsed="false">
      <c r="A91" s="50"/>
      <c r="B91" s="80"/>
      <c r="C91" s="81"/>
      <c r="D91" s="81"/>
      <c r="E91" s="81"/>
      <c r="F91" s="81"/>
      <c r="G91" s="81"/>
      <c r="H91" s="81"/>
      <c r="I91" s="81"/>
      <c r="J91" s="81"/>
      <c r="K91" s="81"/>
      <c r="L91" s="81"/>
      <c r="M91" s="57"/>
      <c r="N91" s="81"/>
      <c r="O91" s="81"/>
      <c r="P91" s="81"/>
      <c r="Q91" s="57"/>
      <c r="R91" s="51"/>
      <c r="S91" s="51"/>
      <c r="T91" s="22"/>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row>
    <row r="92" s="1" customFormat="true" ht="12.75" hidden="false" customHeight="false" outlineLevel="0" collapsed="false">
      <c r="A92" s="50" t="s">
        <v>98</v>
      </c>
      <c r="B92" s="80"/>
      <c r="C92" s="81"/>
      <c r="D92" s="81"/>
      <c r="E92" s="81"/>
      <c r="F92" s="81"/>
      <c r="G92" s="81"/>
      <c r="H92" s="81"/>
      <c r="I92" s="81"/>
      <c r="J92" s="81"/>
      <c r="K92" s="81"/>
      <c r="L92" s="81"/>
      <c r="M92" s="83"/>
      <c r="N92" s="81"/>
      <c r="O92" s="81"/>
      <c r="P92" s="81"/>
      <c r="Q92" s="83"/>
      <c r="R92" s="51"/>
      <c r="S92" s="51"/>
      <c r="T92" s="22"/>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row>
    <row r="93" customFormat="false" ht="12.75" hidden="false" customHeight="false" outlineLevel="0" collapsed="false">
      <c r="A93" s="53" t="s">
        <v>99</v>
      </c>
      <c r="B93" s="54"/>
      <c r="C93" s="58"/>
      <c r="D93" s="57"/>
      <c r="E93" s="58"/>
      <c r="F93" s="57"/>
      <c r="G93" s="62" t="n">
        <v>0</v>
      </c>
      <c r="H93" s="56"/>
      <c r="I93" s="62" t="n">
        <v>0</v>
      </c>
      <c r="J93" s="71"/>
      <c r="K93" s="89"/>
      <c r="L93" s="73"/>
      <c r="M93" s="59" t="n">
        <f aca="false">IF(ISERROR(SUM(,G93,I93,K93)),0,SUM(G93,I93,K93))</f>
        <v>0</v>
      </c>
      <c r="N93" s="56"/>
      <c r="O93" s="62" t="n">
        <v>0</v>
      </c>
      <c r="P93" s="56"/>
      <c r="Q93" s="59" t="n">
        <f aca="false">IF(ISERROR(M93-O93),0,(M93-O93))</f>
        <v>0</v>
      </c>
      <c r="R93" s="93"/>
      <c r="S93" s="94"/>
      <c r="T93" s="22"/>
    </row>
    <row r="94" customFormat="false" ht="12.75" hidden="false" customHeight="false" outlineLevel="0" collapsed="false">
      <c r="A94" s="53" t="s">
        <v>100</v>
      </c>
      <c r="B94" s="54"/>
      <c r="C94" s="58"/>
      <c r="D94" s="57"/>
      <c r="E94" s="58"/>
      <c r="F94" s="57"/>
      <c r="G94" s="62" t="n">
        <v>0</v>
      </c>
      <c r="H94" s="56"/>
      <c r="I94" s="62" t="n">
        <v>0</v>
      </c>
      <c r="J94" s="71"/>
      <c r="K94" s="89"/>
      <c r="L94" s="73"/>
      <c r="M94" s="59" t="n">
        <f aca="false">IF(ISERROR(SUM(,G94,I94,K94)),0,SUM(G94,I94,K94))</f>
        <v>0</v>
      </c>
      <c r="N94" s="56"/>
      <c r="O94" s="62" t="n">
        <v>0</v>
      </c>
      <c r="P94" s="56"/>
      <c r="Q94" s="59" t="n">
        <f aca="false">IF(ISERROR(M94-O94),0,(M94-O94))</f>
        <v>0</v>
      </c>
      <c r="R94" s="93"/>
      <c r="S94" s="94"/>
      <c r="T94" s="22"/>
    </row>
    <row r="95" customFormat="false" ht="12.75" hidden="false" customHeight="false" outlineLevel="0" collapsed="false">
      <c r="A95" s="53" t="s">
        <v>101</v>
      </c>
      <c r="B95" s="54"/>
      <c r="C95" s="58"/>
      <c r="D95" s="57"/>
      <c r="E95" s="58"/>
      <c r="F95" s="57"/>
      <c r="G95" s="55" t="n">
        <f aca="false">SUM(G93:G94)</f>
        <v>0</v>
      </c>
      <c r="H95" s="56"/>
      <c r="I95" s="55" t="n">
        <f aca="false">SUM(I93:I94)</f>
        <v>0</v>
      </c>
      <c r="J95" s="71"/>
      <c r="K95" s="89"/>
      <c r="L95" s="73"/>
      <c r="M95" s="55" t="n">
        <f aca="false">SUM(M93:M94)</f>
        <v>0</v>
      </c>
      <c r="N95" s="56"/>
      <c r="O95" s="55" t="n">
        <f aca="false">SUM(O93:O94)</f>
        <v>0</v>
      </c>
      <c r="P95" s="56"/>
      <c r="Q95" s="59" t="n">
        <f aca="false">IF(ISERROR(M95-O95),0,(M95-O95))</f>
        <v>0</v>
      </c>
      <c r="R95" s="93"/>
      <c r="S95" s="95"/>
      <c r="T95" s="22"/>
    </row>
    <row r="96" s="1" customFormat="true" ht="12.75" hidden="false" customHeight="false" outlineLevel="0" collapsed="false">
      <c r="A96" s="77"/>
      <c r="B96" s="65"/>
      <c r="C96" s="58"/>
      <c r="D96" s="57"/>
      <c r="E96" s="58"/>
      <c r="F96" s="57"/>
      <c r="G96" s="58"/>
      <c r="H96" s="57"/>
      <c r="I96" s="58"/>
      <c r="J96" s="57"/>
      <c r="K96" s="58"/>
      <c r="L96" s="57"/>
      <c r="M96" s="66"/>
      <c r="N96" s="57"/>
      <c r="O96" s="57"/>
      <c r="P96" s="57"/>
      <c r="Q96" s="66"/>
      <c r="R96" s="96"/>
      <c r="S96" s="97"/>
      <c r="T96" s="22"/>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row>
    <row r="97" customFormat="false" ht="22.5" hidden="false" customHeight="false" outlineLevel="0" collapsed="false">
      <c r="A97" s="53" t="s">
        <v>102</v>
      </c>
      <c r="B97" s="54"/>
      <c r="C97" s="58"/>
      <c r="D97" s="57"/>
      <c r="E97" s="58"/>
      <c r="F97" s="57"/>
      <c r="G97" s="62" t="n">
        <v>0</v>
      </c>
      <c r="H97" s="56"/>
      <c r="I97" s="62" t="n">
        <v>0</v>
      </c>
      <c r="J97" s="57"/>
      <c r="K97" s="58"/>
      <c r="L97" s="57"/>
      <c r="M97" s="59" t="n">
        <f aca="false">IF(ISERROR(SUM(G97,I97)),0,SUM(G97,I97))</f>
        <v>0</v>
      </c>
      <c r="N97" s="56"/>
      <c r="O97" s="62" t="n">
        <v>0</v>
      </c>
      <c r="P97" s="56"/>
      <c r="Q97" s="59" t="n">
        <f aca="false">IF(ISERROR(M97-O97),0,(M97-O97))</f>
        <v>0</v>
      </c>
      <c r="R97" s="93"/>
      <c r="S97" s="94"/>
      <c r="T97" s="22"/>
    </row>
    <row r="98" s="1" customFormat="true" ht="12.75" hidden="false" customHeight="false" outlineLevel="0" collapsed="false">
      <c r="A98" s="53"/>
      <c r="B98" s="54"/>
      <c r="C98" s="58"/>
      <c r="D98" s="57"/>
      <c r="E98" s="58"/>
      <c r="F98" s="57"/>
      <c r="G98" s="58"/>
      <c r="H98" s="57"/>
      <c r="I98" s="58"/>
      <c r="J98" s="57"/>
      <c r="K98" s="58"/>
      <c r="L98" s="57"/>
      <c r="M98" s="78"/>
      <c r="N98" s="57"/>
      <c r="O98" s="57"/>
      <c r="P98" s="57"/>
      <c r="Q98" s="78"/>
      <c r="R98" s="96"/>
      <c r="S98" s="97"/>
      <c r="T98" s="22"/>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row>
    <row r="99" s="1" customFormat="true" ht="12.75" hidden="false" customHeight="false" outlineLevel="0" collapsed="false">
      <c r="A99" s="50" t="s">
        <v>103</v>
      </c>
      <c r="B99" s="80"/>
      <c r="C99" s="81"/>
      <c r="D99" s="81"/>
      <c r="E99" s="81"/>
      <c r="F99" s="81"/>
      <c r="G99" s="81"/>
      <c r="H99" s="81"/>
      <c r="I99" s="81"/>
      <c r="J99" s="81"/>
      <c r="K99" s="81"/>
      <c r="L99" s="81"/>
      <c r="M99" s="57"/>
      <c r="N99" s="81"/>
      <c r="O99" s="81"/>
      <c r="P99" s="81"/>
      <c r="Q99" s="57"/>
      <c r="R99" s="51"/>
      <c r="S99" s="51"/>
      <c r="T99" s="22"/>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row>
    <row r="100" s="1" customFormat="true" ht="12.75" hidden="false" customHeight="false" outlineLevel="0" collapsed="false">
      <c r="A100" s="50"/>
      <c r="B100" s="80"/>
      <c r="C100" s="81"/>
      <c r="D100" s="81"/>
      <c r="E100" s="81"/>
      <c r="F100" s="81"/>
      <c r="G100" s="81"/>
      <c r="H100" s="81"/>
      <c r="I100" s="81"/>
      <c r="J100" s="81"/>
      <c r="K100" s="81"/>
      <c r="L100" s="81"/>
      <c r="M100" s="83"/>
      <c r="N100" s="81"/>
      <c r="O100" s="81"/>
      <c r="P100" s="81"/>
      <c r="Q100" s="83"/>
      <c r="R100" s="51"/>
      <c r="S100" s="51"/>
      <c r="T100" s="22"/>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row>
    <row r="101" customFormat="false" ht="12.75" hidden="false" customHeight="false" outlineLevel="0" collapsed="false">
      <c r="A101" s="53" t="s">
        <v>104</v>
      </c>
      <c r="B101" s="54"/>
      <c r="C101" s="58"/>
      <c r="D101" s="57"/>
      <c r="E101" s="58"/>
      <c r="F101" s="57"/>
      <c r="G101" s="58"/>
      <c r="H101" s="57"/>
      <c r="I101" s="58"/>
      <c r="J101" s="57"/>
      <c r="K101" s="62" t="n">
        <v>1971640</v>
      </c>
      <c r="L101" s="56"/>
      <c r="M101" s="59" t="n">
        <f aca="false">IF(ISERROR(SUM(K101)),0,SUM(K101))</f>
        <v>1971640</v>
      </c>
      <c r="N101" s="56"/>
      <c r="O101" s="62" t="n">
        <v>1862394</v>
      </c>
      <c r="P101" s="56"/>
      <c r="Q101" s="59" t="n">
        <f aca="false">IF(ISERROR(M101-O101),0,(M101-O101))</f>
        <v>109246</v>
      </c>
      <c r="R101" s="93"/>
      <c r="S101" s="94"/>
      <c r="T101" s="22"/>
    </row>
    <row r="102" s="1" customFormat="true" ht="12.75" hidden="false" customHeight="false" outlineLevel="0" collapsed="false">
      <c r="A102" s="77"/>
      <c r="B102" s="65"/>
      <c r="C102" s="58"/>
      <c r="D102" s="57"/>
      <c r="E102" s="58"/>
      <c r="F102" s="57"/>
      <c r="G102" s="58"/>
      <c r="H102" s="57"/>
      <c r="I102" s="58"/>
      <c r="J102" s="57"/>
      <c r="K102" s="58"/>
      <c r="L102" s="57"/>
      <c r="M102" s="66"/>
      <c r="N102" s="57"/>
      <c r="O102" s="58"/>
      <c r="P102" s="57"/>
      <c r="Q102" s="66"/>
      <c r="R102" s="96"/>
      <c r="S102" s="97"/>
      <c r="T102" s="22"/>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row>
    <row r="103" s="1" customFormat="true" ht="12.75" hidden="false" customHeight="false" outlineLevel="0" collapsed="false">
      <c r="A103" s="53" t="s">
        <v>105</v>
      </c>
      <c r="B103" s="54"/>
      <c r="C103" s="58"/>
      <c r="D103" s="57"/>
      <c r="E103" s="58"/>
      <c r="F103" s="57"/>
      <c r="G103" s="58"/>
      <c r="H103" s="57"/>
      <c r="I103" s="58"/>
      <c r="J103" s="57"/>
      <c r="K103" s="55" t="n">
        <f aca="false">K101</f>
        <v>1971640</v>
      </c>
      <c r="L103" s="56"/>
      <c r="M103" s="55" t="n">
        <f aca="false">M101</f>
        <v>1971640</v>
      </c>
      <c r="N103" s="56"/>
      <c r="O103" s="55" t="n">
        <f aca="false">O101</f>
        <v>1862394</v>
      </c>
      <c r="P103" s="56"/>
      <c r="Q103" s="55" t="n">
        <f aca="false">Q101</f>
        <v>109246</v>
      </c>
      <c r="R103" s="93"/>
      <c r="S103" s="95"/>
      <c r="T103" s="22"/>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row>
    <row r="104" s="1" customFormat="true" ht="12.75" hidden="false" customHeight="false" outlineLevel="0" collapsed="false">
      <c r="A104" s="77"/>
      <c r="B104" s="65"/>
      <c r="C104" s="58"/>
      <c r="D104" s="57"/>
      <c r="E104" s="58"/>
      <c r="F104" s="57"/>
      <c r="G104" s="58"/>
      <c r="H104" s="57"/>
      <c r="I104" s="58"/>
      <c r="J104" s="57"/>
      <c r="K104" s="58"/>
      <c r="L104" s="57"/>
      <c r="M104" s="66"/>
      <c r="N104" s="57"/>
      <c r="O104" s="58"/>
      <c r="P104" s="57"/>
      <c r="Q104" s="66"/>
      <c r="R104" s="96"/>
      <c r="S104" s="97"/>
      <c r="T104" s="22"/>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row>
    <row r="105" customFormat="false" ht="12.75" hidden="false" customHeight="false" outlineLevel="0" collapsed="false">
      <c r="A105" s="53" t="s">
        <v>106</v>
      </c>
      <c r="B105" s="54"/>
      <c r="C105" s="58"/>
      <c r="D105" s="57"/>
      <c r="E105" s="58"/>
      <c r="F105" s="57"/>
      <c r="G105" s="58"/>
      <c r="H105" s="57"/>
      <c r="I105" s="58"/>
      <c r="J105" s="57"/>
      <c r="K105" s="62" t="n">
        <v>0</v>
      </c>
      <c r="L105" s="56"/>
      <c r="M105" s="59" t="n">
        <f aca="false">IF(ISERROR(SUM(K105)),0,SUM(K105))</f>
        <v>0</v>
      </c>
      <c r="N105" s="56"/>
      <c r="O105" s="62" t="n">
        <v>0</v>
      </c>
      <c r="P105" s="56"/>
      <c r="Q105" s="59" t="n">
        <f aca="false">IF(ISERROR(M105-O105),0,(M105-O105))</f>
        <v>0</v>
      </c>
      <c r="R105" s="93"/>
      <c r="S105" s="94"/>
      <c r="T105" s="22"/>
    </row>
    <row r="106" s="1" customFormat="true" ht="12.75" hidden="false" customHeight="false" outlineLevel="0" collapsed="false">
      <c r="A106" s="77"/>
      <c r="B106" s="65"/>
      <c r="C106" s="58"/>
      <c r="D106" s="57"/>
      <c r="E106" s="58"/>
      <c r="F106" s="57"/>
      <c r="G106" s="58"/>
      <c r="H106" s="57"/>
      <c r="I106" s="58"/>
      <c r="J106" s="57"/>
      <c r="K106" s="58"/>
      <c r="L106" s="57"/>
      <c r="M106" s="78"/>
      <c r="N106" s="57"/>
      <c r="O106" s="57"/>
      <c r="P106" s="57"/>
      <c r="Q106" s="78"/>
      <c r="R106" s="96"/>
      <c r="S106" s="97"/>
      <c r="T106" s="22"/>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row>
    <row r="107" s="1" customFormat="true" ht="12.75" hidden="false" customHeight="false" outlineLevel="0" collapsed="false">
      <c r="A107" s="50" t="s">
        <v>107</v>
      </c>
      <c r="B107" s="80"/>
      <c r="C107" s="81"/>
      <c r="D107" s="81"/>
      <c r="E107" s="81"/>
      <c r="F107" s="81"/>
      <c r="G107" s="81"/>
      <c r="H107" s="81"/>
      <c r="I107" s="81"/>
      <c r="J107" s="81"/>
      <c r="K107" s="81"/>
      <c r="L107" s="81"/>
      <c r="M107" s="57"/>
      <c r="N107" s="81"/>
      <c r="O107" s="81"/>
      <c r="P107" s="81"/>
      <c r="Q107" s="57"/>
      <c r="R107" s="51"/>
      <c r="S107" s="51"/>
      <c r="T107" s="22"/>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row>
    <row r="108" s="1" customFormat="true" ht="12.75" hidden="false" customHeight="false" outlineLevel="0" collapsed="false">
      <c r="A108" s="50"/>
      <c r="B108" s="80"/>
      <c r="C108" s="81"/>
      <c r="D108" s="81"/>
      <c r="E108" s="81"/>
      <c r="F108" s="81"/>
      <c r="G108" s="81"/>
      <c r="H108" s="81"/>
      <c r="I108" s="81"/>
      <c r="J108" s="81"/>
      <c r="K108" s="81"/>
      <c r="L108" s="81"/>
      <c r="M108" s="83"/>
      <c r="N108" s="81"/>
      <c r="O108" s="81"/>
      <c r="P108" s="81"/>
      <c r="Q108" s="83"/>
      <c r="R108" s="51"/>
      <c r="S108" s="51"/>
      <c r="T108" s="22"/>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row>
    <row r="109" customFormat="false" ht="12.75" hidden="false" customHeight="false" outlineLevel="0" collapsed="false">
      <c r="A109" s="53" t="s">
        <v>108</v>
      </c>
      <c r="B109" s="54"/>
      <c r="C109" s="58"/>
      <c r="D109" s="57"/>
      <c r="E109" s="58"/>
      <c r="F109" s="57"/>
      <c r="G109" s="58"/>
      <c r="H109" s="57"/>
      <c r="I109" s="58"/>
      <c r="J109" s="57"/>
      <c r="K109" s="62" t="n">
        <v>0</v>
      </c>
      <c r="L109" s="56"/>
      <c r="M109" s="59" t="n">
        <f aca="false">IF(ISERROR(SUM(K109)),0,SUM(K109))</f>
        <v>0</v>
      </c>
      <c r="N109" s="56"/>
      <c r="O109" s="62" t="n">
        <v>0</v>
      </c>
      <c r="P109" s="56"/>
      <c r="Q109" s="59" t="n">
        <f aca="false">IF(ISERROR(M109-O109),0,(M109-O109))</f>
        <v>0</v>
      </c>
      <c r="R109" s="93"/>
      <c r="S109" s="94"/>
      <c r="T109" s="22"/>
    </row>
    <row r="110" customFormat="false" ht="12.75" hidden="false" customHeight="false" outlineLevel="0" collapsed="false">
      <c r="A110" s="53" t="s">
        <v>109</v>
      </c>
      <c r="B110" s="54"/>
      <c r="C110" s="58"/>
      <c r="D110" s="57"/>
      <c r="E110" s="58"/>
      <c r="F110" s="57"/>
      <c r="G110" s="58"/>
      <c r="H110" s="57"/>
      <c r="I110" s="58"/>
      <c r="J110" s="57"/>
      <c r="K110" s="62" t="n">
        <v>1347569</v>
      </c>
      <c r="L110" s="56"/>
      <c r="M110" s="59" t="n">
        <f aca="false">IF(ISERROR(SUM(K110)),0,SUM(K110))</f>
        <v>1347569</v>
      </c>
      <c r="N110" s="56"/>
      <c r="O110" s="62" t="n">
        <v>751866</v>
      </c>
      <c r="P110" s="56"/>
      <c r="Q110" s="59" t="n">
        <f aca="false">IF(ISERROR(M110-O110),0,(M110-O110))</f>
        <v>595703</v>
      </c>
      <c r="R110" s="93"/>
      <c r="S110" s="94"/>
      <c r="T110" s="22"/>
    </row>
    <row r="111" customFormat="false" ht="12.75" hidden="false" customHeight="false" outlineLevel="0" collapsed="false">
      <c r="A111" s="53" t="s">
        <v>110</v>
      </c>
      <c r="B111" s="54"/>
      <c r="C111" s="58"/>
      <c r="D111" s="57"/>
      <c r="E111" s="58"/>
      <c r="F111" s="57"/>
      <c r="G111" s="58"/>
      <c r="H111" s="57"/>
      <c r="I111" s="58"/>
      <c r="J111" s="57"/>
      <c r="K111" s="62" t="n">
        <v>0</v>
      </c>
      <c r="L111" s="56"/>
      <c r="M111" s="59" t="n">
        <f aca="false">IF(ISERROR(SUM(K111)),0,SUM(K111))</f>
        <v>0</v>
      </c>
      <c r="N111" s="56"/>
      <c r="O111" s="62" t="n">
        <v>0</v>
      </c>
      <c r="P111" s="56"/>
      <c r="Q111" s="59" t="n">
        <f aca="false">IF(ISERROR(M111-O111),0,(M111-O111))</f>
        <v>0</v>
      </c>
      <c r="R111" s="93"/>
      <c r="S111" s="94"/>
      <c r="T111" s="22"/>
    </row>
    <row r="112" customFormat="false" ht="12.75" hidden="false" customHeight="false" outlineLevel="0" collapsed="false">
      <c r="A112" s="53" t="s">
        <v>111</v>
      </c>
      <c r="B112" s="54"/>
      <c r="C112" s="58"/>
      <c r="D112" s="57"/>
      <c r="E112" s="58"/>
      <c r="F112" s="57"/>
      <c r="G112" s="58"/>
      <c r="H112" s="57"/>
      <c r="I112" s="58"/>
      <c r="J112" s="57"/>
      <c r="K112" s="55" t="n">
        <f aca="false">SUM(K109:K111)</f>
        <v>1347569</v>
      </c>
      <c r="L112" s="56"/>
      <c r="M112" s="55" t="n">
        <f aca="false">SUM(M109:M111)</f>
        <v>1347569</v>
      </c>
      <c r="N112" s="56"/>
      <c r="O112" s="55" t="n">
        <f aca="false">SUM(O109:O111)</f>
        <v>751866</v>
      </c>
      <c r="P112" s="56"/>
      <c r="Q112" s="59" t="n">
        <f aca="false">IF(ISERROR(M112-O112),0,(M112-O112))</f>
        <v>595703</v>
      </c>
      <c r="R112" s="93"/>
      <c r="S112" s="95"/>
      <c r="T112" s="22"/>
    </row>
    <row r="113" s="1" customFormat="true" ht="12.75" hidden="false" customHeight="false" outlineLevel="0" collapsed="false">
      <c r="A113" s="77"/>
      <c r="B113" s="65"/>
      <c r="C113" s="58"/>
      <c r="D113" s="57"/>
      <c r="E113" s="58"/>
      <c r="F113" s="57"/>
      <c r="G113" s="58"/>
      <c r="H113" s="57"/>
      <c r="I113" s="58"/>
      <c r="J113" s="57"/>
      <c r="K113" s="58"/>
      <c r="L113" s="57"/>
      <c r="M113" s="78"/>
      <c r="N113" s="57"/>
      <c r="O113" s="57"/>
      <c r="P113" s="57"/>
      <c r="Q113" s="78"/>
      <c r="R113" s="96"/>
      <c r="S113" s="97"/>
      <c r="T113" s="22"/>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row>
    <row r="114" s="1" customFormat="true" ht="12.75" hidden="false" customHeight="false" outlineLevel="0" collapsed="false">
      <c r="A114" s="50" t="s">
        <v>112</v>
      </c>
      <c r="B114" s="80"/>
      <c r="C114" s="81"/>
      <c r="D114" s="81"/>
      <c r="E114" s="81"/>
      <c r="F114" s="81"/>
      <c r="G114" s="81"/>
      <c r="H114" s="81"/>
      <c r="I114" s="81"/>
      <c r="J114" s="81"/>
      <c r="K114" s="81"/>
      <c r="L114" s="81"/>
      <c r="M114" s="57"/>
      <c r="N114" s="81"/>
      <c r="O114" s="81"/>
      <c r="P114" s="81"/>
      <c r="Q114" s="57"/>
      <c r="R114" s="51"/>
      <c r="S114" s="51"/>
      <c r="T114" s="22"/>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row>
    <row r="115" s="1" customFormat="true" ht="12.75" hidden="false" customHeight="false" outlineLevel="0" collapsed="false">
      <c r="A115" s="50"/>
      <c r="B115" s="80"/>
      <c r="C115" s="81"/>
      <c r="D115" s="81"/>
      <c r="E115" s="81"/>
      <c r="F115" s="81"/>
      <c r="G115" s="81"/>
      <c r="H115" s="81"/>
      <c r="I115" s="81"/>
      <c r="J115" s="81"/>
      <c r="K115" s="81"/>
      <c r="L115" s="81"/>
      <c r="M115" s="83"/>
      <c r="N115" s="81"/>
      <c r="O115" s="81"/>
      <c r="P115" s="81"/>
      <c r="Q115" s="83"/>
      <c r="R115" s="51"/>
      <c r="S115" s="51"/>
      <c r="T115" s="22"/>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row>
    <row r="116" customFormat="false" ht="22.5" hidden="false" customHeight="false" outlineLevel="0" collapsed="false">
      <c r="A116" s="53" t="s">
        <v>113</v>
      </c>
      <c r="B116" s="54"/>
      <c r="C116" s="58"/>
      <c r="D116" s="57"/>
      <c r="E116" s="58"/>
      <c r="F116" s="57"/>
      <c r="G116" s="58"/>
      <c r="H116" s="57"/>
      <c r="I116" s="58"/>
      <c r="J116" s="57"/>
      <c r="K116" s="62" t="n">
        <v>241000</v>
      </c>
      <c r="L116" s="56"/>
      <c r="M116" s="59" t="n">
        <f aca="false">IF(ISERROR(SUM(K116)),0,SUM(K116))</f>
        <v>241000</v>
      </c>
      <c r="N116" s="56"/>
      <c r="O116" s="62" t="n">
        <v>0</v>
      </c>
      <c r="P116" s="56"/>
      <c r="Q116" s="59" t="n">
        <f aca="false">IF(ISERROR(M116-O116),0,(M116-O116))</f>
        <v>241000</v>
      </c>
      <c r="R116" s="93"/>
      <c r="S116" s="94"/>
      <c r="T116" s="22"/>
    </row>
    <row r="117" customFormat="false" ht="12.75" hidden="false" customHeight="false" outlineLevel="0" collapsed="false">
      <c r="A117" s="53" t="s">
        <v>114</v>
      </c>
      <c r="B117" s="54"/>
      <c r="C117" s="58"/>
      <c r="D117" s="57"/>
      <c r="E117" s="58"/>
      <c r="F117" s="57"/>
      <c r="G117" s="58"/>
      <c r="H117" s="57"/>
      <c r="I117" s="58"/>
      <c r="J117" s="57"/>
      <c r="K117" s="62" t="n">
        <v>62233</v>
      </c>
      <c r="L117" s="56"/>
      <c r="M117" s="59" t="n">
        <f aca="false">IF(ISERROR(SUM(K117)),0,SUM(K117))</f>
        <v>62233</v>
      </c>
      <c r="N117" s="56"/>
      <c r="O117" s="62" t="n">
        <v>0</v>
      </c>
      <c r="P117" s="56"/>
      <c r="Q117" s="59" t="n">
        <f aca="false">IF(ISERROR(M117-O117),0,(M117-O117))</f>
        <v>62233</v>
      </c>
      <c r="R117" s="93"/>
      <c r="S117" s="94"/>
      <c r="T117" s="22"/>
    </row>
    <row r="118" customFormat="false" ht="12.75" hidden="false" customHeight="false" outlineLevel="0" collapsed="false">
      <c r="A118" s="53" t="s">
        <v>115</v>
      </c>
      <c r="B118" s="54"/>
      <c r="C118" s="58"/>
      <c r="D118" s="57"/>
      <c r="E118" s="58"/>
      <c r="F118" s="57"/>
      <c r="G118" s="58"/>
      <c r="H118" s="57"/>
      <c r="I118" s="58"/>
      <c r="J118" s="57"/>
      <c r="K118" s="55" t="n">
        <f aca="false">SUM(K116:K117)</f>
        <v>303233</v>
      </c>
      <c r="L118" s="56"/>
      <c r="M118" s="55" t="n">
        <f aca="false">SUM(M116:M117)</f>
        <v>303233</v>
      </c>
      <c r="N118" s="56"/>
      <c r="O118" s="55" t="n">
        <f aca="false">SUM(O116:O117)</f>
        <v>0</v>
      </c>
      <c r="P118" s="56"/>
      <c r="Q118" s="59" t="n">
        <f aca="false">IF(ISERROR(M118-O118),0,(M118-O118))</f>
        <v>303233</v>
      </c>
      <c r="R118" s="93"/>
      <c r="S118" s="95"/>
      <c r="T118" s="22"/>
    </row>
    <row r="119" s="1" customFormat="true" ht="12.75" hidden="false" customHeight="false" outlineLevel="0" collapsed="false">
      <c r="A119" s="77"/>
      <c r="B119" s="65"/>
      <c r="C119" s="58"/>
      <c r="D119" s="57"/>
      <c r="E119" s="58"/>
      <c r="F119" s="57"/>
      <c r="G119" s="58"/>
      <c r="H119" s="57"/>
      <c r="I119" s="58"/>
      <c r="J119" s="57"/>
      <c r="K119" s="58"/>
      <c r="L119" s="57"/>
      <c r="M119" s="78"/>
      <c r="N119" s="57"/>
      <c r="O119" s="57"/>
      <c r="P119" s="57"/>
      <c r="Q119" s="78"/>
      <c r="R119" s="96"/>
      <c r="S119" s="97"/>
      <c r="T119" s="22"/>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row>
    <row r="120" s="1" customFormat="true" ht="22.5" hidden="false" customHeight="false" outlineLevel="0" collapsed="false">
      <c r="A120" s="50" t="s">
        <v>116</v>
      </c>
      <c r="B120" s="80"/>
      <c r="C120" s="81"/>
      <c r="D120" s="81"/>
      <c r="E120" s="81"/>
      <c r="F120" s="81"/>
      <c r="G120" s="81"/>
      <c r="H120" s="81"/>
      <c r="I120" s="81"/>
      <c r="J120" s="81"/>
      <c r="K120" s="81"/>
      <c r="L120" s="81"/>
      <c r="M120" s="57"/>
      <c r="N120" s="81"/>
      <c r="O120" s="81"/>
      <c r="P120" s="81"/>
      <c r="Q120" s="57"/>
      <c r="R120" s="51"/>
      <c r="S120" s="51"/>
      <c r="T120" s="22"/>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row>
    <row r="121" s="1" customFormat="true" ht="12.75" hidden="false" customHeight="false" outlineLevel="0" collapsed="false">
      <c r="A121" s="50"/>
      <c r="B121" s="80"/>
      <c r="C121" s="81"/>
      <c r="D121" s="81"/>
      <c r="E121" s="81"/>
      <c r="F121" s="81"/>
      <c r="G121" s="81"/>
      <c r="H121" s="81"/>
      <c r="I121" s="81"/>
      <c r="J121" s="81"/>
      <c r="K121" s="81"/>
      <c r="L121" s="81"/>
      <c r="M121" s="83"/>
      <c r="N121" s="81"/>
      <c r="O121" s="81"/>
      <c r="P121" s="81"/>
      <c r="Q121" s="83"/>
      <c r="R121" s="51"/>
      <c r="S121" s="51"/>
      <c r="T121" s="22"/>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row>
    <row r="122" customFormat="false" ht="12.75" hidden="false" customHeight="false" outlineLevel="0" collapsed="false">
      <c r="A122" s="53" t="s">
        <v>117</v>
      </c>
      <c r="B122" s="54"/>
      <c r="C122" s="58"/>
      <c r="D122" s="57"/>
      <c r="E122" s="58"/>
      <c r="F122" s="57"/>
      <c r="G122" s="58"/>
      <c r="H122" s="57"/>
      <c r="I122" s="58"/>
      <c r="J122" s="57"/>
      <c r="K122" s="62" t="n">
        <v>824878</v>
      </c>
      <c r="L122" s="56"/>
      <c r="M122" s="59" t="n">
        <f aca="false">IF(ISERROR(SUM(K122)),0,SUM(K122))</f>
        <v>824878</v>
      </c>
      <c r="N122" s="56"/>
      <c r="O122" s="62" t="n">
        <v>34477</v>
      </c>
      <c r="P122" s="56"/>
      <c r="Q122" s="59" t="n">
        <f aca="false">IF(ISERROR(M122-O122),0,(M122-O122))</f>
        <v>790401</v>
      </c>
      <c r="R122" s="93"/>
      <c r="S122" s="94"/>
      <c r="T122" s="22"/>
    </row>
    <row r="123" customFormat="false" ht="22.5" hidden="false" customHeight="false" outlineLevel="0" collapsed="false">
      <c r="A123" s="53" t="s">
        <v>118</v>
      </c>
      <c r="B123" s="54"/>
      <c r="C123" s="58"/>
      <c r="D123" s="57"/>
      <c r="E123" s="58"/>
      <c r="F123" s="57"/>
      <c r="G123" s="58"/>
      <c r="H123" s="57"/>
      <c r="I123" s="58"/>
      <c r="J123" s="57"/>
      <c r="K123" s="62" t="n">
        <v>3731683</v>
      </c>
      <c r="L123" s="56"/>
      <c r="M123" s="59" t="n">
        <f aca="false">IF(ISERROR(SUM(K123)),0,SUM(K123))</f>
        <v>3731683</v>
      </c>
      <c r="N123" s="56"/>
      <c r="O123" s="62" t="n">
        <v>48032</v>
      </c>
      <c r="P123" s="56"/>
      <c r="Q123" s="59" t="n">
        <f aca="false">IF(ISERROR(M123-O123),0,(M123-O123))</f>
        <v>3683651</v>
      </c>
      <c r="R123" s="93"/>
      <c r="S123" s="94"/>
      <c r="T123" s="22"/>
    </row>
    <row r="124" s="1" customFormat="true" ht="12.75" hidden="false" customHeight="false" outlineLevel="0" collapsed="false">
      <c r="A124" s="53" t="s">
        <v>119</v>
      </c>
      <c r="B124" s="54"/>
      <c r="C124" s="58"/>
      <c r="D124" s="57"/>
      <c r="E124" s="58"/>
      <c r="F124" s="57"/>
      <c r="G124" s="58"/>
      <c r="H124" s="57"/>
      <c r="I124" s="58"/>
      <c r="J124" s="57"/>
      <c r="K124" s="55" t="n">
        <f aca="false">SUM(K122:K123)</f>
        <v>4556561</v>
      </c>
      <c r="L124" s="56"/>
      <c r="M124" s="55" t="n">
        <f aca="false">SUM(M122:M123)</f>
        <v>4556561</v>
      </c>
      <c r="N124" s="56"/>
      <c r="O124" s="55" t="n">
        <f aca="false">SUM(O122:O123)</f>
        <v>82509</v>
      </c>
      <c r="P124" s="56"/>
      <c r="Q124" s="59" t="n">
        <f aca="false">IF(ISERROR(M124-O124),0,(M124-O124))</f>
        <v>4474052</v>
      </c>
      <c r="R124" s="93"/>
      <c r="S124" s="95"/>
      <c r="T124" s="22"/>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row>
    <row r="125" s="1" customFormat="true" ht="12.75" hidden="false" customHeight="false" outlineLevel="0" collapsed="false">
      <c r="A125" s="77"/>
      <c r="B125" s="65"/>
      <c r="C125" s="58"/>
      <c r="D125" s="57"/>
      <c r="E125" s="58"/>
      <c r="F125" s="57"/>
      <c r="G125" s="58"/>
      <c r="H125" s="57"/>
      <c r="I125" s="58"/>
      <c r="J125" s="57"/>
      <c r="K125" s="58"/>
      <c r="L125" s="57"/>
      <c r="M125" s="78"/>
      <c r="N125" s="57"/>
      <c r="O125" s="57"/>
      <c r="P125" s="57"/>
      <c r="Q125" s="78"/>
      <c r="R125" s="96"/>
      <c r="S125" s="97"/>
      <c r="T125" s="22"/>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row>
    <row r="126" s="1" customFormat="true" ht="22.5" hidden="false" customHeight="false" outlineLevel="0" collapsed="false">
      <c r="A126" s="50" t="s">
        <v>120</v>
      </c>
      <c r="B126" s="80"/>
      <c r="C126" s="81"/>
      <c r="D126" s="81"/>
      <c r="E126" s="81"/>
      <c r="F126" s="81"/>
      <c r="G126" s="81"/>
      <c r="H126" s="81"/>
      <c r="I126" s="81"/>
      <c r="J126" s="81"/>
      <c r="K126" s="81"/>
      <c r="L126" s="81"/>
      <c r="M126" s="57"/>
      <c r="N126" s="81"/>
      <c r="O126" s="81"/>
      <c r="P126" s="81"/>
      <c r="Q126" s="57"/>
      <c r="R126" s="51"/>
      <c r="S126" s="51"/>
      <c r="T126" s="22"/>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row>
    <row r="127" s="1" customFormat="true" ht="12.75" hidden="false" customHeight="false" outlineLevel="0" collapsed="false">
      <c r="A127" s="50"/>
      <c r="B127" s="80"/>
      <c r="C127" s="81"/>
      <c r="D127" s="81"/>
      <c r="E127" s="81"/>
      <c r="F127" s="81"/>
      <c r="G127" s="81"/>
      <c r="H127" s="81"/>
      <c r="I127" s="81"/>
      <c r="J127" s="81"/>
      <c r="K127" s="81"/>
      <c r="L127" s="81"/>
      <c r="M127" s="83"/>
      <c r="N127" s="81"/>
      <c r="O127" s="81"/>
      <c r="P127" s="81"/>
      <c r="Q127" s="83"/>
      <c r="R127" s="51"/>
      <c r="S127" s="51"/>
      <c r="T127" s="22"/>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row>
    <row r="128" customFormat="false" ht="12.75" hidden="false" customHeight="false" outlineLevel="0" collapsed="false">
      <c r="A128" s="53" t="s">
        <v>121</v>
      </c>
      <c r="B128" s="54"/>
      <c r="C128" s="58"/>
      <c r="D128" s="57"/>
      <c r="E128" s="58"/>
      <c r="F128" s="57"/>
      <c r="G128" s="58"/>
      <c r="H128" s="57"/>
      <c r="I128" s="58"/>
      <c r="J128" s="57"/>
      <c r="K128" s="62" t="n">
        <v>5190912</v>
      </c>
      <c r="L128" s="56"/>
      <c r="M128" s="59" t="n">
        <f aca="false">IF(ISERROR(SUM(C128,E128,G128,I128,K128)),0,SUM(C128,E128,G128,I128,K128))</f>
        <v>5190912</v>
      </c>
      <c r="N128" s="56"/>
      <c r="O128" s="62" t="n">
        <v>0</v>
      </c>
      <c r="P128" s="56"/>
      <c r="Q128" s="59" t="n">
        <f aca="false">IF(ISERROR(M128-O128),0,(M128-O128))</f>
        <v>5190912</v>
      </c>
      <c r="R128" s="93"/>
      <c r="S128" s="94"/>
      <c r="T128" s="22"/>
    </row>
    <row r="129" customFormat="false" ht="12.75" hidden="false" customHeight="false" outlineLevel="0" collapsed="false">
      <c r="A129" s="53" t="s">
        <v>122</v>
      </c>
      <c r="B129" s="54"/>
      <c r="C129" s="58"/>
      <c r="D129" s="57"/>
      <c r="E129" s="58"/>
      <c r="F129" s="57"/>
      <c r="G129" s="58"/>
      <c r="H129" s="57"/>
      <c r="I129" s="58"/>
      <c r="J129" s="57"/>
      <c r="K129" s="62" t="n">
        <v>7278124</v>
      </c>
      <c r="L129" s="56"/>
      <c r="M129" s="59" t="n">
        <f aca="false">IF(ISERROR(SUM(C129,E129,G129,I129,K129)),0,SUM(C129,E129,G129,I129,K129))</f>
        <v>7278124</v>
      </c>
      <c r="N129" s="56"/>
      <c r="O129" s="62" t="n">
        <v>0</v>
      </c>
      <c r="P129" s="56"/>
      <c r="Q129" s="59" t="n">
        <f aca="false">IF(ISERROR(M129-O129),0,(M129-O129))</f>
        <v>7278124</v>
      </c>
      <c r="R129" s="93"/>
      <c r="S129" s="94"/>
      <c r="T129" s="22"/>
    </row>
    <row r="130" customFormat="false" ht="12.75" hidden="false" customHeight="false" outlineLevel="0" collapsed="false">
      <c r="A130" s="53" t="s">
        <v>123</v>
      </c>
      <c r="B130" s="54"/>
      <c r="C130" s="58"/>
      <c r="D130" s="57"/>
      <c r="E130" s="58"/>
      <c r="F130" s="57"/>
      <c r="G130" s="58"/>
      <c r="H130" s="57"/>
      <c r="I130" s="58"/>
      <c r="J130" s="57"/>
      <c r="K130" s="62" t="n">
        <v>681608</v>
      </c>
      <c r="L130" s="56"/>
      <c r="M130" s="59" t="n">
        <f aca="false">IF(ISERROR(SUM(C130,E130,G130,I130,K130)),0,SUM(C130,E130,G130,I130,K130))</f>
        <v>681608</v>
      </c>
      <c r="N130" s="56"/>
      <c r="O130" s="62" t="n">
        <v>0</v>
      </c>
      <c r="P130" s="56"/>
      <c r="Q130" s="59" t="n">
        <f aca="false">IF(ISERROR(M130-O130),0,(M130-O130))</f>
        <v>681608</v>
      </c>
      <c r="R130" s="93"/>
      <c r="S130" s="94"/>
      <c r="T130" s="22"/>
    </row>
    <row r="131" customFormat="false" ht="12.75" hidden="false" customHeight="false" outlineLevel="0" collapsed="false">
      <c r="A131" s="53" t="s">
        <v>124</v>
      </c>
      <c r="B131" s="54"/>
      <c r="C131" s="58"/>
      <c r="D131" s="57"/>
      <c r="E131" s="58"/>
      <c r="F131" s="57"/>
      <c r="G131" s="58"/>
      <c r="H131" s="57"/>
      <c r="I131" s="58"/>
      <c r="J131" s="57"/>
      <c r="K131" s="62" t="n">
        <v>0</v>
      </c>
      <c r="L131" s="56"/>
      <c r="M131" s="59" t="n">
        <f aca="false">IF(ISERROR(SUM(C131,E131,G131,I131,K131)),0,SUM(C131,E131,G131,I131,K131))</f>
        <v>0</v>
      </c>
      <c r="N131" s="56"/>
      <c r="O131" s="62" t="n">
        <v>0</v>
      </c>
      <c r="P131" s="56"/>
      <c r="Q131" s="59" t="n">
        <f aca="false">IF(ISERROR(M131-O131),0,(M131-O131))</f>
        <v>0</v>
      </c>
      <c r="R131" s="93"/>
      <c r="S131" s="94"/>
      <c r="T131" s="22"/>
    </row>
    <row r="132" customFormat="false" ht="12.75" hidden="false" customHeight="false" outlineLevel="0" collapsed="false">
      <c r="A132" s="53" t="s">
        <v>125</v>
      </c>
      <c r="B132" s="54"/>
      <c r="C132" s="58"/>
      <c r="D132" s="57"/>
      <c r="E132" s="58"/>
      <c r="F132" s="57"/>
      <c r="G132" s="58"/>
      <c r="H132" s="57"/>
      <c r="I132" s="58"/>
      <c r="J132" s="57"/>
      <c r="K132" s="62" t="n">
        <v>295500</v>
      </c>
      <c r="L132" s="56"/>
      <c r="M132" s="59" t="n">
        <f aca="false">IF(ISERROR(SUM(C132,E132,G132,I132,K132)),0,SUM(C132,E132,G132,I132,K132))</f>
        <v>295500</v>
      </c>
      <c r="N132" s="56"/>
      <c r="O132" s="62" t="n">
        <v>0</v>
      </c>
      <c r="P132" s="56"/>
      <c r="Q132" s="59" t="n">
        <f aca="false">IF(ISERROR(M132-O132),0,(M132-O132))</f>
        <v>295500</v>
      </c>
      <c r="R132" s="93"/>
      <c r="S132" s="94"/>
      <c r="T132" s="22"/>
    </row>
    <row r="133" customFormat="false" ht="12.75" hidden="false" customHeight="false" outlineLevel="0" collapsed="false">
      <c r="A133" s="53" t="s">
        <v>126</v>
      </c>
      <c r="B133" s="54"/>
      <c r="C133" s="58"/>
      <c r="D133" s="57"/>
      <c r="E133" s="58"/>
      <c r="F133" s="57"/>
      <c r="G133" s="58"/>
      <c r="H133" s="57"/>
      <c r="I133" s="58"/>
      <c r="J133" s="57"/>
      <c r="K133" s="62" t="n">
        <v>250940</v>
      </c>
      <c r="L133" s="56"/>
      <c r="M133" s="59" t="n">
        <f aca="false">IF(ISERROR(SUM(C133,E133,G133,I133,K133)),0,SUM(C133,E133,G133,I133,K133))</f>
        <v>250940</v>
      </c>
      <c r="N133" s="56"/>
      <c r="O133" s="62" t="n">
        <v>0</v>
      </c>
      <c r="P133" s="56"/>
      <c r="Q133" s="59" t="n">
        <f aca="false">IF(ISERROR(M133-O133),0,(M133-O133))</f>
        <v>250940</v>
      </c>
      <c r="R133" s="93"/>
      <c r="S133" s="94"/>
      <c r="T133" s="22"/>
    </row>
    <row r="134" customFormat="false" ht="12.75" hidden="false" customHeight="false" outlineLevel="0" collapsed="false">
      <c r="A134" s="53" t="s">
        <v>127</v>
      </c>
      <c r="B134" s="54"/>
      <c r="C134" s="58"/>
      <c r="D134" s="57"/>
      <c r="E134" s="58"/>
      <c r="F134" s="57"/>
      <c r="G134" s="58"/>
      <c r="H134" s="57"/>
      <c r="I134" s="58"/>
      <c r="J134" s="57"/>
      <c r="K134" s="62" t="n">
        <v>0</v>
      </c>
      <c r="L134" s="56"/>
      <c r="M134" s="59" t="n">
        <f aca="false">IF(ISERROR(SUM(C134,E134,G134,I134,K134)),0,SUM(C134,E134,G134,I134,K134))</f>
        <v>0</v>
      </c>
      <c r="N134" s="56"/>
      <c r="O134" s="62" t="n">
        <v>0</v>
      </c>
      <c r="P134" s="56"/>
      <c r="Q134" s="59" t="n">
        <f aca="false">IF(ISERROR(M134-O134),0,(M134-O134))</f>
        <v>0</v>
      </c>
      <c r="R134" s="93"/>
      <c r="S134" s="94"/>
      <c r="T134" s="22"/>
    </row>
    <row r="135" customFormat="false" ht="12.75" hidden="false" customHeight="false" outlineLevel="0" collapsed="false">
      <c r="A135" s="53" t="s">
        <v>128</v>
      </c>
      <c r="B135" s="54"/>
      <c r="C135" s="62" t="n">
        <v>0</v>
      </c>
      <c r="D135" s="56"/>
      <c r="E135" s="62" t="n">
        <v>0</v>
      </c>
      <c r="F135" s="56"/>
      <c r="G135" s="62" t="n">
        <v>0</v>
      </c>
      <c r="H135" s="56"/>
      <c r="I135" s="62" t="n">
        <v>0</v>
      </c>
      <c r="J135" s="71"/>
      <c r="K135" s="63"/>
      <c r="L135" s="73"/>
      <c r="M135" s="59" t="n">
        <f aca="false">IF(ISERROR(SUM(C135,E135,G135,I135)),0,SUM(C135,E135,G135,I135))</f>
        <v>0</v>
      </c>
      <c r="N135" s="56"/>
      <c r="O135" s="62" t="n">
        <v>0</v>
      </c>
      <c r="P135" s="56"/>
      <c r="Q135" s="59" t="n">
        <f aca="false">IF(ISERROR(M135-O135),0,(M135-O135))</f>
        <v>0</v>
      </c>
      <c r="R135" s="93"/>
      <c r="S135" s="94"/>
      <c r="T135" s="22"/>
    </row>
    <row r="136" customFormat="false" ht="12.75" hidden="false" customHeight="false" outlineLevel="0" collapsed="false">
      <c r="A136" s="53" t="s">
        <v>129</v>
      </c>
      <c r="B136" s="54"/>
      <c r="C136" s="58"/>
      <c r="D136" s="57"/>
      <c r="E136" s="58"/>
      <c r="F136" s="57"/>
      <c r="G136" s="58"/>
      <c r="H136" s="57"/>
      <c r="I136" s="58"/>
      <c r="J136" s="57"/>
      <c r="K136" s="62" t="n">
        <v>1195026</v>
      </c>
      <c r="L136" s="56"/>
      <c r="M136" s="59" t="n">
        <f aca="false">IF(ISERROR(SUM(C136,E136,G136,I136,K136)),0,SUM(C136,E136,G136,I136,K136))</f>
        <v>1195026</v>
      </c>
      <c r="N136" s="56"/>
      <c r="O136" s="62" t="n">
        <v>0</v>
      </c>
      <c r="P136" s="56"/>
      <c r="Q136" s="59" t="n">
        <f aca="false">IF(ISERROR(M136-O136),0,(M136-O136))</f>
        <v>1195026</v>
      </c>
      <c r="R136" s="93"/>
      <c r="S136" s="94"/>
      <c r="T136" s="22"/>
    </row>
    <row r="137" customFormat="false" ht="12.75" hidden="false" customHeight="false" outlineLevel="0" collapsed="false">
      <c r="A137" s="53" t="s">
        <v>130</v>
      </c>
      <c r="B137" s="54"/>
      <c r="C137" s="58"/>
      <c r="D137" s="57"/>
      <c r="E137" s="58"/>
      <c r="F137" s="57"/>
      <c r="G137" s="58"/>
      <c r="H137" s="57"/>
      <c r="I137" s="58"/>
      <c r="J137" s="57"/>
      <c r="K137" s="62" t="n">
        <v>0</v>
      </c>
      <c r="L137" s="56"/>
      <c r="M137" s="59" t="n">
        <f aca="false">IF(ISERROR(SUM(C137,E137,G137,I137,K137)),0,SUM(C137,E137,G137,I137,K137))</f>
        <v>0</v>
      </c>
      <c r="N137" s="56"/>
      <c r="O137" s="62" t="n">
        <v>0</v>
      </c>
      <c r="P137" s="56"/>
      <c r="Q137" s="59" t="n">
        <f aca="false">IF(ISERROR(M137-O137),0,(M137-O137))</f>
        <v>0</v>
      </c>
      <c r="R137" s="93"/>
      <c r="S137" s="94"/>
      <c r="T137" s="22"/>
    </row>
    <row r="138" s="1" customFormat="true" ht="12.75" hidden="false" customHeight="false" outlineLevel="0" collapsed="false">
      <c r="A138" s="53" t="s">
        <v>131</v>
      </c>
      <c r="B138" s="54"/>
      <c r="C138" s="55" t="n">
        <f aca="false">SUM(C128:C137)</f>
        <v>0</v>
      </c>
      <c r="D138" s="56"/>
      <c r="E138" s="55" t="n">
        <f aca="false">SUM(E128:E137)</f>
        <v>0</v>
      </c>
      <c r="F138" s="56"/>
      <c r="G138" s="55" t="n">
        <f aca="false">SUM(G128:G137)</f>
        <v>0</v>
      </c>
      <c r="H138" s="56"/>
      <c r="I138" s="55" t="n">
        <f aca="false">SUM(I128:I137)</f>
        <v>0</v>
      </c>
      <c r="J138" s="56"/>
      <c r="K138" s="55" t="n">
        <f aca="false">SUM(K128:K137)</f>
        <v>14892110</v>
      </c>
      <c r="L138" s="56"/>
      <c r="M138" s="55" t="n">
        <f aca="false">SUM(M128:M137)</f>
        <v>14892110</v>
      </c>
      <c r="N138" s="56"/>
      <c r="O138" s="55" t="n">
        <f aca="false">SUM(O128:O137)</f>
        <v>0</v>
      </c>
      <c r="P138" s="56"/>
      <c r="Q138" s="59" t="n">
        <f aca="false">IF(ISERROR(M138-O138),0,(M138-O138))</f>
        <v>14892110</v>
      </c>
      <c r="R138" s="93"/>
      <c r="S138" s="95"/>
      <c r="T138" s="22"/>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row>
    <row r="139" s="1" customFormat="true" ht="12.75" hidden="false" customHeight="false" outlineLevel="0" collapsed="false">
      <c r="A139" s="77"/>
      <c r="B139" s="65"/>
      <c r="C139" s="58"/>
      <c r="D139" s="57"/>
      <c r="E139" s="58"/>
      <c r="F139" s="57"/>
      <c r="G139" s="58"/>
      <c r="H139" s="57"/>
      <c r="I139" s="58"/>
      <c r="J139" s="57"/>
      <c r="K139" s="58"/>
      <c r="L139" s="57"/>
      <c r="M139" s="78"/>
      <c r="N139" s="57"/>
      <c r="O139" s="57"/>
      <c r="P139" s="57"/>
      <c r="Q139" s="78"/>
      <c r="R139" s="96"/>
      <c r="S139" s="97"/>
      <c r="T139" s="22"/>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row>
    <row r="140" s="1" customFormat="true" ht="22.5" hidden="false" customHeight="false" outlineLevel="0" collapsed="false">
      <c r="A140" s="50" t="s">
        <v>132</v>
      </c>
      <c r="B140" s="80"/>
      <c r="C140" s="81"/>
      <c r="D140" s="81"/>
      <c r="E140" s="81"/>
      <c r="F140" s="81"/>
      <c r="G140" s="81"/>
      <c r="H140" s="81"/>
      <c r="I140" s="81"/>
      <c r="J140" s="81"/>
      <c r="K140" s="81"/>
      <c r="L140" s="81"/>
      <c r="M140" s="57"/>
      <c r="N140" s="81"/>
      <c r="O140" s="81"/>
      <c r="P140" s="81"/>
      <c r="Q140" s="57"/>
      <c r="R140" s="51"/>
      <c r="S140" s="51"/>
      <c r="T140" s="22"/>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row>
    <row r="141" s="1" customFormat="true" ht="12.75" hidden="false" customHeight="false" outlineLevel="0" collapsed="false">
      <c r="A141" s="50"/>
      <c r="B141" s="80"/>
      <c r="C141" s="81"/>
      <c r="D141" s="81"/>
      <c r="E141" s="81"/>
      <c r="F141" s="81"/>
      <c r="G141" s="81"/>
      <c r="H141" s="81"/>
      <c r="I141" s="81"/>
      <c r="J141" s="81"/>
      <c r="K141" s="81"/>
      <c r="L141" s="81"/>
      <c r="M141" s="83"/>
      <c r="N141" s="81"/>
      <c r="O141" s="81"/>
      <c r="P141" s="81"/>
      <c r="Q141" s="83"/>
      <c r="R141" s="51"/>
      <c r="S141" s="51"/>
      <c r="T141" s="22"/>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row>
    <row r="142" customFormat="false" ht="12.75" hidden="false" customHeight="false" outlineLevel="0" collapsed="false">
      <c r="A142" s="53" t="s">
        <v>133</v>
      </c>
      <c r="B142" s="54"/>
      <c r="C142" s="58"/>
      <c r="D142" s="57"/>
      <c r="E142" s="58"/>
      <c r="F142" s="57"/>
      <c r="G142" s="58"/>
      <c r="H142" s="57"/>
      <c r="I142" s="58"/>
      <c r="J142" s="57"/>
      <c r="K142" s="62" t="n">
        <v>0</v>
      </c>
      <c r="L142" s="56"/>
      <c r="M142" s="59" t="n">
        <f aca="false">IF(ISERROR(SUM(C142,E142,G142,I142,K142)),0,SUM(C142,E142,G142,I142,K142))</f>
        <v>0</v>
      </c>
      <c r="N142" s="56"/>
      <c r="O142" s="62" t="n">
        <v>0</v>
      </c>
      <c r="P142" s="56"/>
      <c r="Q142" s="59" t="n">
        <f aca="false">IF(ISERROR(M142-O142),0,(M142-O142))</f>
        <v>0</v>
      </c>
      <c r="R142" s="93"/>
      <c r="S142" s="94"/>
      <c r="T142" s="22"/>
    </row>
    <row r="143" customFormat="false" ht="12.75" hidden="false" customHeight="false" outlineLevel="0" collapsed="false">
      <c r="A143" s="53" t="s">
        <v>134</v>
      </c>
      <c r="B143" s="54"/>
      <c r="C143" s="58"/>
      <c r="D143" s="57"/>
      <c r="E143" s="58"/>
      <c r="F143" s="57"/>
      <c r="G143" s="58"/>
      <c r="H143" s="57"/>
      <c r="I143" s="58"/>
      <c r="J143" s="57"/>
      <c r="K143" s="62" t="n">
        <v>1366500</v>
      </c>
      <c r="L143" s="56"/>
      <c r="M143" s="59" t="n">
        <f aca="false">IF(ISERROR(SUM(C143,E143,G143,I143,K143)),0,SUM(C143,E143,G143,I143,K143))</f>
        <v>1366500</v>
      </c>
      <c r="N143" s="56"/>
      <c r="O143" s="62" t="n">
        <v>0</v>
      </c>
      <c r="P143" s="56"/>
      <c r="Q143" s="59" t="n">
        <f aca="false">IF(ISERROR(M143-O143),0,(M143-O143))</f>
        <v>1366500</v>
      </c>
      <c r="R143" s="93"/>
      <c r="S143" s="94"/>
      <c r="T143" s="22"/>
    </row>
    <row r="144" customFormat="false" ht="12.75" hidden="false" customHeight="false" outlineLevel="0" collapsed="false">
      <c r="A144" s="53" t="s">
        <v>135</v>
      </c>
      <c r="B144" s="54"/>
      <c r="C144" s="58"/>
      <c r="D144" s="57"/>
      <c r="E144" s="58"/>
      <c r="F144" s="57"/>
      <c r="G144" s="58"/>
      <c r="H144" s="57"/>
      <c r="I144" s="58"/>
      <c r="J144" s="57"/>
      <c r="K144" s="62" t="n">
        <v>213300</v>
      </c>
      <c r="L144" s="56"/>
      <c r="M144" s="59" t="n">
        <f aca="false">IF(ISERROR(SUM(C144,E144,G144,I144,K144)),0,SUM(C144,E144,G144,I144,K144))</f>
        <v>213300</v>
      </c>
      <c r="N144" s="56"/>
      <c r="O144" s="62" t="n">
        <v>213300</v>
      </c>
      <c r="P144" s="56"/>
      <c r="Q144" s="59" t="n">
        <f aca="false">IF(ISERROR(M144-O144),0,(M144-O144))</f>
        <v>0</v>
      </c>
      <c r="R144" s="93"/>
      <c r="S144" s="94"/>
      <c r="T144" s="22"/>
    </row>
    <row r="145" s="13" customFormat="true" ht="12.75" hidden="false" customHeight="false" outlineLevel="0" collapsed="false">
      <c r="A145" s="53" t="s">
        <v>136</v>
      </c>
      <c r="B145" s="54"/>
      <c r="C145" s="58"/>
      <c r="D145" s="57"/>
      <c r="E145" s="58"/>
      <c r="F145" s="57"/>
      <c r="G145" s="58"/>
      <c r="H145" s="57"/>
      <c r="I145" s="58"/>
      <c r="J145" s="57"/>
      <c r="K145" s="55" t="n">
        <f aca="false">SUM(K142:K144)</f>
        <v>1579800</v>
      </c>
      <c r="L145" s="56"/>
      <c r="M145" s="55" t="n">
        <f aca="false">SUM(M142:M144)</f>
        <v>1579800</v>
      </c>
      <c r="N145" s="56"/>
      <c r="O145" s="55" t="n">
        <f aca="false">SUM(O142:O144)</f>
        <v>213300</v>
      </c>
      <c r="P145" s="56"/>
      <c r="Q145" s="59" t="n">
        <f aca="false">IF(ISERROR(M145-O145),0,(M145-O145))</f>
        <v>1366500</v>
      </c>
      <c r="R145" s="93"/>
      <c r="S145" s="95"/>
      <c r="T145" s="98"/>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row>
    <row r="146" s="1" customFormat="true" ht="12.75" hidden="false" customHeight="false" outlineLevel="0" collapsed="false">
      <c r="A146" s="77"/>
      <c r="B146" s="65"/>
      <c r="C146" s="58"/>
      <c r="D146" s="57"/>
      <c r="E146" s="58"/>
      <c r="F146" s="57"/>
      <c r="G146" s="58"/>
      <c r="H146" s="57"/>
      <c r="I146" s="58"/>
      <c r="J146" s="57"/>
      <c r="K146" s="57"/>
      <c r="L146" s="57"/>
      <c r="M146" s="66"/>
      <c r="N146" s="57"/>
      <c r="O146" s="57"/>
      <c r="P146" s="57"/>
      <c r="Q146" s="66"/>
      <c r="R146" s="96"/>
      <c r="S146" s="97"/>
      <c r="T146" s="22"/>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row>
    <row r="147" customFormat="false" ht="12.75" hidden="false" customHeight="false" outlineLevel="0" collapsed="false">
      <c r="A147" s="53" t="s">
        <v>137</v>
      </c>
      <c r="B147" s="54"/>
      <c r="C147" s="58"/>
      <c r="D147" s="57"/>
      <c r="E147" s="58"/>
      <c r="F147" s="57"/>
      <c r="G147" s="58"/>
      <c r="H147" s="57"/>
      <c r="I147" s="58"/>
      <c r="J147" s="57"/>
      <c r="K147" s="62" t="n">
        <v>631615</v>
      </c>
      <c r="L147" s="56"/>
      <c r="M147" s="59" t="n">
        <f aca="false">IF(ISERROR(SUM(C147,E147,G147,I147,K147)),0,SUM(C147,E147,G147,I147,K147))</f>
        <v>631615</v>
      </c>
      <c r="N147" s="56"/>
      <c r="O147" s="62" t="n">
        <v>0</v>
      </c>
      <c r="P147" s="56"/>
      <c r="Q147" s="59" t="n">
        <f aca="false">IF(ISERROR(M147-O147),0,(M147-O147))</f>
        <v>631615</v>
      </c>
      <c r="R147" s="93"/>
      <c r="S147" s="94"/>
      <c r="T147" s="22"/>
    </row>
    <row r="148" customFormat="false" ht="12.75" hidden="false" customHeight="false" outlineLevel="0" collapsed="false">
      <c r="A148" s="53" t="s">
        <v>138</v>
      </c>
      <c r="B148" s="54"/>
      <c r="C148" s="58"/>
      <c r="D148" s="57"/>
      <c r="E148" s="58"/>
      <c r="F148" s="57"/>
      <c r="G148" s="58"/>
      <c r="H148" s="57"/>
      <c r="I148" s="58"/>
      <c r="J148" s="57"/>
      <c r="K148" s="62" t="n">
        <v>1662556</v>
      </c>
      <c r="L148" s="56"/>
      <c r="M148" s="59" t="n">
        <f aca="false">IF(ISERROR(SUM(C148,E148,G148,I148,K148)),0,SUM(C148,E148,G148,I148,K148))</f>
        <v>1662556</v>
      </c>
      <c r="N148" s="56"/>
      <c r="O148" s="62" t="n">
        <v>0</v>
      </c>
      <c r="P148" s="56"/>
      <c r="Q148" s="59" t="n">
        <f aca="false">IF(ISERROR(M148-O148),0,(M148-O148))</f>
        <v>1662556</v>
      </c>
      <c r="R148" s="93"/>
      <c r="S148" s="94"/>
      <c r="T148" s="22"/>
    </row>
    <row r="149" customFormat="false" ht="12.75" hidden="false" customHeight="false" outlineLevel="0" collapsed="false">
      <c r="A149" s="53" t="s">
        <v>139</v>
      </c>
      <c r="B149" s="54"/>
      <c r="C149" s="58"/>
      <c r="D149" s="57"/>
      <c r="E149" s="58"/>
      <c r="F149" s="57"/>
      <c r="G149" s="58"/>
      <c r="H149" s="57"/>
      <c r="I149" s="58"/>
      <c r="J149" s="57"/>
      <c r="K149" s="62" t="n">
        <v>227354</v>
      </c>
      <c r="L149" s="56"/>
      <c r="M149" s="59" t="n">
        <f aca="false">IF(ISERROR(SUM(C149,E149,G149,I149,K149)),0,SUM(C149,E149,G149,I149,K149))</f>
        <v>227354</v>
      </c>
      <c r="N149" s="56"/>
      <c r="O149" s="62" t="n">
        <v>0</v>
      </c>
      <c r="P149" s="56"/>
      <c r="Q149" s="59" t="n">
        <f aca="false">IF(ISERROR(M149-O149),0,(M149-O149))</f>
        <v>227354</v>
      </c>
      <c r="R149" s="93"/>
      <c r="S149" s="94"/>
      <c r="T149" s="22"/>
    </row>
    <row r="150" customFormat="false" ht="12.75" hidden="false" customHeight="false" outlineLevel="0" collapsed="false">
      <c r="A150" s="53" t="s">
        <v>140</v>
      </c>
      <c r="B150" s="54"/>
      <c r="C150" s="58"/>
      <c r="D150" s="57"/>
      <c r="E150" s="58"/>
      <c r="F150" s="57"/>
      <c r="G150" s="58"/>
      <c r="H150" s="57"/>
      <c r="I150" s="58"/>
      <c r="J150" s="57"/>
      <c r="K150" s="62" t="n">
        <v>28244</v>
      </c>
      <c r="L150" s="56"/>
      <c r="M150" s="59" t="n">
        <f aca="false">IF(ISERROR(SUM(C150,E150,G150,I150,K150)),0,SUM(C150,E150,G150,I150,K150))</f>
        <v>28244</v>
      </c>
      <c r="N150" s="56"/>
      <c r="O150" s="62" t="n">
        <v>0</v>
      </c>
      <c r="P150" s="56"/>
      <c r="Q150" s="59" t="n">
        <f aca="false">IF(ISERROR(M150-O150),0,(M150-O150))</f>
        <v>28244</v>
      </c>
      <c r="R150" s="93"/>
      <c r="S150" s="94"/>
      <c r="T150" s="22"/>
    </row>
    <row r="151" customFormat="false" ht="12.75" hidden="false" customHeight="false" outlineLevel="0" collapsed="false">
      <c r="A151" s="53" t="s">
        <v>141</v>
      </c>
      <c r="B151" s="54"/>
      <c r="C151" s="58"/>
      <c r="D151" s="57"/>
      <c r="E151" s="58"/>
      <c r="F151" s="57"/>
      <c r="G151" s="58"/>
      <c r="H151" s="57"/>
      <c r="I151" s="58"/>
      <c r="J151" s="57"/>
      <c r="K151" s="62" t="n">
        <v>2963108</v>
      </c>
      <c r="L151" s="56"/>
      <c r="M151" s="59" t="n">
        <f aca="false">IF(ISERROR(SUM(C151,E151,G151,I151,K151)),0,SUM(C151,E151,G151,I151,K151))</f>
        <v>2963108</v>
      </c>
      <c r="N151" s="56"/>
      <c r="O151" s="62" t="n">
        <v>0</v>
      </c>
      <c r="P151" s="56"/>
      <c r="Q151" s="59" t="n">
        <f aca="false">IF(ISERROR(M151-O151),0,(M151-O151))</f>
        <v>2963108</v>
      </c>
      <c r="R151" s="93"/>
      <c r="S151" s="94"/>
      <c r="T151" s="22"/>
    </row>
    <row r="152" customFormat="false" ht="12.75" hidden="false" customHeight="false" outlineLevel="0" collapsed="false">
      <c r="A152" s="53" t="s">
        <v>142</v>
      </c>
      <c r="B152" s="54"/>
      <c r="C152" s="58"/>
      <c r="D152" s="57"/>
      <c r="E152" s="58"/>
      <c r="F152" s="57"/>
      <c r="G152" s="58"/>
      <c r="H152" s="57"/>
      <c r="I152" s="58"/>
      <c r="J152" s="57"/>
      <c r="K152" s="62" t="n">
        <v>291507</v>
      </c>
      <c r="L152" s="56"/>
      <c r="M152" s="59" t="n">
        <f aca="false">IF(ISERROR(SUM(C152,E152,G152,I152,K152)),0,SUM(C152,E152,G152,I152,K152))</f>
        <v>291507</v>
      </c>
      <c r="N152" s="56"/>
      <c r="O152" s="62" t="n">
        <v>0</v>
      </c>
      <c r="P152" s="56"/>
      <c r="Q152" s="59" t="n">
        <f aca="false">IF(ISERROR(M152-O152),0,(M152-O152))</f>
        <v>291507</v>
      </c>
      <c r="R152" s="93"/>
      <c r="S152" s="94"/>
      <c r="T152" s="22"/>
    </row>
    <row r="153" customFormat="false" ht="12.75" hidden="false" customHeight="false" outlineLevel="0" collapsed="false">
      <c r="A153" s="53" t="s">
        <v>143</v>
      </c>
      <c r="B153" s="54"/>
      <c r="C153" s="58"/>
      <c r="D153" s="57"/>
      <c r="E153" s="58"/>
      <c r="F153" s="57"/>
      <c r="G153" s="58"/>
      <c r="H153" s="57"/>
      <c r="I153" s="58"/>
      <c r="J153" s="57"/>
      <c r="K153" s="62" t="n">
        <v>85000</v>
      </c>
      <c r="L153" s="56"/>
      <c r="M153" s="59" t="n">
        <f aca="false">IF(ISERROR(SUM(C153,E153,G153,I153,K153)),0,SUM(C153,E153,G153,I153,K153))</f>
        <v>85000</v>
      </c>
      <c r="N153" s="56"/>
      <c r="O153" s="62" t="n">
        <v>0</v>
      </c>
      <c r="P153" s="56"/>
      <c r="Q153" s="59" t="n">
        <f aca="false">IF(ISERROR(M153-O153),0,(M153-O153))</f>
        <v>85000</v>
      </c>
      <c r="R153" s="93"/>
      <c r="S153" s="94"/>
      <c r="T153" s="22"/>
    </row>
    <row r="154" s="13" customFormat="true" ht="12.75" hidden="false" customHeight="false" outlineLevel="0" collapsed="false">
      <c r="A154" s="53" t="s">
        <v>144</v>
      </c>
      <c r="B154" s="54"/>
      <c r="C154" s="58"/>
      <c r="D154" s="57"/>
      <c r="E154" s="58"/>
      <c r="F154" s="57"/>
      <c r="G154" s="58"/>
      <c r="H154" s="57"/>
      <c r="I154" s="58"/>
      <c r="J154" s="57"/>
      <c r="K154" s="55" t="n">
        <f aca="false">SUM(K147:K153)</f>
        <v>5889384</v>
      </c>
      <c r="L154" s="56"/>
      <c r="M154" s="59" t="n">
        <f aca="false">SUM(M147:M153)</f>
        <v>5889384</v>
      </c>
      <c r="N154" s="56"/>
      <c r="O154" s="55" t="n">
        <f aca="false">SUM(O147:O153)</f>
        <v>0</v>
      </c>
      <c r="P154" s="56"/>
      <c r="Q154" s="59" t="n">
        <f aca="false">IF(ISERROR(M154-O154),0,(M154-O154))</f>
        <v>5889384</v>
      </c>
      <c r="R154" s="93"/>
      <c r="S154" s="95"/>
      <c r="T154" s="98"/>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row>
    <row r="155" s="1" customFormat="true" ht="12.75" hidden="false" customHeight="false" outlineLevel="0" collapsed="false">
      <c r="A155" s="77"/>
      <c r="B155" s="65"/>
      <c r="C155" s="58"/>
      <c r="D155" s="57"/>
      <c r="E155" s="58"/>
      <c r="F155" s="57"/>
      <c r="G155" s="58"/>
      <c r="H155" s="57"/>
      <c r="I155" s="58"/>
      <c r="J155" s="57"/>
      <c r="K155" s="58"/>
      <c r="L155" s="57"/>
      <c r="M155" s="78"/>
      <c r="N155" s="57"/>
      <c r="O155" s="57"/>
      <c r="P155" s="57"/>
      <c r="Q155" s="78"/>
      <c r="R155" s="96"/>
      <c r="S155" s="97"/>
      <c r="T155" s="22"/>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row>
    <row r="156" s="1" customFormat="true" ht="22.5" hidden="false" customHeight="false" outlineLevel="0" collapsed="false">
      <c r="A156" s="50" t="s">
        <v>145</v>
      </c>
      <c r="B156" s="80"/>
      <c r="C156" s="81"/>
      <c r="D156" s="81"/>
      <c r="E156" s="81"/>
      <c r="F156" s="81"/>
      <c r="G156" s="81"/>
      <c r="H156" s="81"/>
      <c r="I156" s="81"/>
      <c r="J156" s="81"/>
      <c r="K156" s="81"/>
      <c r="L156" s="81"/>
      <c r="M156" s="57"/>
      <c r="N156" s="81"/>
      <c r="O156" s="81"/>
      <c r="P156" s="81"/>
      <c r="Q156" s="57"/>
      <c r="R156" s="51"/>
      <c r="S156" s="51"/>
      <c r="T156" s="22"/>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row>
    <row r="157" s="1" customFormat="true" ht="12.75" hidden="false" customHeight="false" outlineLevel="0" collapsed="false">
      <c r="A157" s="50"/>
      <c r="B157" s="80"/>
      <c r="C157" s="81"/>
      <c r="D157" s="81"/>
      <c r="E157" s="81"/>
      <c r="F157" s="81"/>
      <c r="G157" s="81"/>
      <c r="H157" s="81"/>
      <c r="I157" s="81"/>
      <c r="J157" s="81"/>
      <c r="K157" s="81"/>
      <c r="L157" s="81"/>
      <c r="M157" s="83"/>
      <c r="N157" s="81"/>
      <c r="O157" s="81"/>
      <c r="P157" s="81"/>
      <c r="Q157" s="83"/>
      <c r="R157" s="51"/>
      <c r="S157" s="51"/>
      <c r="T157" s="22"/>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row>
    <row r="158" customFormat="false" ht="12.75" hidden="false" customHeight="false" outlineLevel="0" collapsed="false">
      <c r="A158" s="53" t="s">
        <v>146</v>
      </c>
      <c r="B158" s="54"/>
      <c r="C158" s="58"/>
      <c r="D158" s="57"/>
      <c r="E158" s="58"/>
      <c r="F158" s="57"/>
      <c r="G158" s="58"/>
      <c r="H158" s="57"/>
      <c r="I158" s="58"/>
      <c r="J158" s="57"/>
      <c r="K158" s="62" t="n">
        <v>1335460</v>
      </c>
      <c r="L158" s="56"/>
      <c r="M158" s="59" t="n">
        <f aca="false">IF(ISERROR(SUM(K158)),0,SUM(K158))</f>
        <v>1335460</v>
      </c>
      <c r="N158" s="56"/>
      <c r="O158" s="62" t="n">
        <v>90855</v>
      </c>
      <c r="P158" s="56"/>
      <c r="Q158" s="59" t="n">
        <f aca="false">IF(ISERROR(M158-O158),0,(M158-O158))</f>
        <v>1244605</v>
      </c>
      <c r="R158" s="93"/>
      <c r="S158" s="94"/>
      <c r="T158" s="22"/>
    </row>
    <row r="159" customFormat="false" ht="12.75" hidden="false" customHeight="false" outlineLevel="0" collapsed="false">
      <c r="A159" s="53" t="s">
        <v>147</v>
      </c>
      <c r="B159" s="54"/>
      <c r="C159" s="58"/>
      <c r="D159" s="57"/>
      <c r="E159" s="58"/>
      <c r="F159" s="57"/>
      <c r="G159" s="58"/>
      <c r="H159" s="57"/>
      <c r="I159" s="58"/>
      <c r="J159" s="57"/>
      <c r="K159" s="62" t="n">
        <v>0</v>
      </c>
      <c r="L159" s="56"/>
      <c r="M159" s="59" t="n">
        <f aca="false">IF(ISERROR(SUM(K159)),0,SUM(K159))</f>
        <v>0</v>
      </c>
      <c r="N159" s="56"/>
      <c r="O159" s="62" t="n">
        <v>0</v>
      </c>
      <c r="P159" s="56"/>
      <c r="Q159" s="59" t="n">
        <f aca="false">IF(ISERROR(M159-O159),0,(M159-O159))</f>
        <v>0</v>
      </c>
      <c r="R159" s="93"/>
      <c r="S159" s="94"/>
      <c r="T159" s="22"/>
    </row>
    <row r="160" customFormat="false" ht="12.75" hidden="false" customHeight="false" outlineLevel="0" collapsed="false">
      <c r="A160" s="53" t="s">
        <v>148</v>
      </c>
      <c r="B160" s="54"/>
      <c r="C160" s="58"/>
      <c r="D160" s="57"/>
      <c r="E160" s="58"/>
      <c r="F160" s="57"/>
      <c r="G160" s="58"/>
      <c r="H160" s="57"/>
      <c r="I160" s="58"/>
      <c r="J160" s="57"/>
      <c r="K160" s="62" t="n">
        <v>184116</v>
      </c>
      <c r="L160" s="56"/>
      <c r="M160" s="59" t="n">
        <f aca="false">IF(ISERROR(SUM(K160)),0,SUM(K160))</f>
        <v>184116</v>
      </c>
      <c r="N160" s="56"/>
      <c r="O160" s="62" t="n">
        <v>0</v>
      </c>
      <c r="P160" s="56"/>
      <c r="Q160" s="59" t="n">
        <f aca="false">IF(ISERROR(M160-O160),0,(M160-O160))</f>
        <v>184116</v>
      </c>
      <c r="R160" s="93"/>
      <c r="S160" s="94"/>
      <c r="T160" s="22"/>
    </row>
    <row r="161" s="13" customFormat="true" ht="12.75" hidden="false" customHeight="false" outlineLevel="0" collapsed="false">
      <c r="A161" s="53" t="s">
        <v>149</v>
      </c>
      <c r="B161" s="54"/>
      <c r="C161" s="58"/>
      <c r="D161" s="57"/>
      <c r="E161" s="58"/>
      <c r="F161" s="57"/>
      <c r="G161" s="58"/>
      <c r="H161" s="57"/>
      <c r="I161" s="58"/>
      <c r="J161" s="57"/>
      <c r="K161" s="55" t="n">
        <f aca="false">SUM(K158:K160)</f>
        <v>1519576</v>
      </c>
      <c r="L161" s="56"/>
      <c r="M161" s="59" t="n">
        <f aca="false">IF(ISERROR(SUM(K161)),0,SUM(K161))</f>
        <v>1519576</v>
      </c>
      <c r="N161" s="56"/>
      <c r="O161" s="55" t="n">
        <f aca="false">SUM(O158:O160)</f>
        <v>90855</v>
      </c>
      <c r="P161" s="56"/>
      <c r="Q161" s="59" t="n">
        <f aca="false">IF(ISERROR(M161-O161),0,(M161-O161))</f>
        <v>1428721</v>
      </c>
      <c r="R161" s="93"/>
      <c r="S161" s="95"/>
      <c r="T161" s="98"/>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row>
    <row r="162" s="1" customFormat="true" ht="12.75" hidden="false" customHeight="false" outlineLevel="0" collapsed="false">
      <c r="A162" s="77"/>
      <c r="B162" s="65"/>
      <c r="C162" s="58"/>
      <c r="D162" s="57"/>
      <c r="E162" s="58"/>
      <c r="F162" s="57"/>
      <c r="G162" s="58"/>
      <c r="H162" s="57"/>
      <c r="I162" s="58"/>
      <c r="J162" s="57"/>
      <c r="K162" s="58"/>
      <c r="L162" s="57"/>
      <c r="M162" s="78"/>
      <c r="N162" s="57"/>
      <c r="O162" s="57"/>
      <c r="P162" s="57"/>
      <c r="Q162" s="78"/>
      <c r="R162" s="96"/>
      <c r="S162" s="97"/>
      <c r="T162" s="22"/>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row>
    <row r="163" s="1" customFormat="true" ht="22.5" hidden="false" customHeight="false" outlineLevel="0" collapsed="false">
      <c r="A163" s="50" t="s">
        <v>150</v>
      </c>
      <c r="B163" s="80"/>
      <c r="C163" s="81"/>
      <c r="D163" s="81"/>
      <c r="E163" s="81"/>
      <c r="F163" s="81"/>
      <c r="G163" s="81"/>
      <c r="H163" s="81"/>
      <c r="I163" s="81"/>
      <c r="J163" s="81"/>
      <c r="K163" s="81"/>
      <c r="L163" s="81"/>
      <c r="M163" s="57"/>
      <c r="N163" s="81"/>
      <c r="O163" s="81"/>
      <c r="P163" s="81"/>
      <c r="Q163" s="57"/>
      <c r="R163" s="51"/>
      <c r="S163" s="51"/>
      <c r="T163" s="22"/>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row>
    <row r="164" s="1" customFormat="true" ht="12.75" hidden="false" customHeight="false" outlineLevel="0" collapsed="false">
      <c r="A164" s="50"/>
      <c r="B164" s="80"/>
      <c r="C164" s="81"/>
      <c r="D164" s="81"/>
      <c r="E164" s="81"/>
      <c r="F164" s="81"/>
      <c r="G164" s="81"/>
      <c r="H164" s="81"/>
      <c r="I164" s="81"/>
      <c r="J164" s="81"/>
      <c r="K164" s="81"/>
      <c r="L164" s="81"/>
      <c r="M164" s="83"/>
      <c r="N164" s="81"/>
      <c r="O164" s="81"/>
      <c r="P164" s="81"/>
      <c r="Q164" s="83"/>
      <c r="R164" s="51"/>
      <c r="S164" s="51"/>
      <c r="T164" s="22"/>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row>
    <row r="165" customFormat="false" ht="12.75" hidden="false" customHeight="false" outlineLevel="0" collapsed="false">
      <c r="A165" s="53" t="s">
        <v>151</v>
      </c>
      <c r="B165" s="54"/>
      <c r="C165" s="58"/>
      <c r="D165" s="57"/>
      <c r="E165" s="58"/>
      <c r="F165" s="57"/>
      <c r="G165" s="58"/>
      <c r="H165" s="57"/>
      <c r="I165" s="58"/>
      <c r="J165" s="57"/>
      <c r="K165" s="62" t="n">
        <v>0</v>
      </c>
      <c r="L165" s="56"/>
      <c r="M165" s="59" t="n">
        <f aca="false">IF(ISERROR(SUM(K165)),0,SUM(K165))</f>
        <v>0</v>
      </c>
      <c r="N165" s="56"/>
      <c r="O165" s="62" t="n">
        <v>0</v>
      </c>
      <c r="P165" s="56"/>
      <c r="Q165" s="59" t="n">
        <f aca="false">IF(ISERROR(M165-O165),0,(M165-O165))</f>
        <v>0</v>
      </c>
      <c r="R165" s="93"/>
      <c r="S165" s="94"/>
      <c r="T165" s="22"/>
    </row>
    <row r="166" customFormat="false" ht="12.75" hidden="false" customHeight="false" outlineLevel="0" collapsed="false">
      <c r="A166" s="53" t="s">
        <v>152</v>
      </c>
      <c r="B166" s="54"/>
      <c r="C166" s="58"/>
      <c r="D166" s="57"/>
      <c r="E166" s="58"/>
      <c r="F166" s="57"/>
      <c r="G166" s="58"/>
      <c r="H166" s="57"/>
      <c r="I166" s="58"/>
      <c r="J166" s="57"/>
      <c r="K166" s="62" t="n">
        <v>255640</v>
      </c>
      <c r="L166" s="56"/>
      <c r="M166" s="59" t="n">
        <f aca="false">IF(ISERROR(SUM(K166)),0,SUM(K166))</f>
        <v>255640</v>
      </c>
      <c r="N166" s="56"/>
      <c r="O166" s="62" t="n">
        <v>0</v>
      </c>
      <c r="P166" s="56"/>
      <c r="Q166" s="59" t="n">
        <f aca="false">IF(ISERROR(M166-O166),0,(M166-O166))</f>
        <v>255640</v>
      </c>
      <c r="R166" s="93"/>
      <c r="S166" s="94"/>
      <c r="T166" s="22"/>
    </row>
    <row r="167" s="13" customFormat="true" ht="12.75" hidden="false" customHeight="false" outlineLevel="0" collapsed="false">
      <c r="A167" s="53" t="s">
        <v>153</v>
      </c>
      <c r="B167" s="54"/>
      <c r="C167" s="58"/>
      <c r="D167" s="57"/>
      <c r="E167" s="58"/>
      <c r="F167" s="57"/>
      <c r="G167" s="58"/>
      <c r="H167" s="57"/>
      <c r="I167" s="58"/>
      <c r="J167" s="57"/>
      <c r="K167" s="55" t="n">
        <f aca="false">SUM(K165:K166)</f>
        <v>255640</v>
      </c>
      <c r="L167" s="56"/>
      <c r="M167" s="59" t="n">
        <f aca="false">IF(ISERROR(SUM(K167)),0,SUM(K167))</f>
        <v>255640</v>
      </c>
      <c r="N167" s="56"/>
      <c r="O167" s="55" t="n">
        <f aca="false">SUM(O165:O166)</f>
        <v>0</v>
      </c>
      <c r="P167" s="56"/>
      <c r="Q167" s="59" t="n">
        <f aca="false">IF(ISERROR(M167-O167),0,(M167-O167))</f>
        <v>255640</v>
      </c>
      <c r="R167" s="93"/>
      <c r="S167" s="95"/>
      <c r="T167" s="98"/>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row>
    <row r="168" s="1" customFormat="true" ht="12.75" hidden="false" customHeight="false" outlineLevel="0" collapsed="false">
      <c r="A168" s="77"/>
      <c r="B168" s="65"/>
      <c r="C168" s="58"/>
      <c r="D168" s="57"/>
      <c r="E168" s="58"/>
      <c r="F168" s="57"/>
      <c r="G168" s="58"/>
      <c r="H168" s="57"/>
      <c r="I168" s="58"/>
      <c r="J168" s="57"/>
      <c r="K168" s="58"/>
      <c r="L168" s="57"/>
      <c r="M168" s="78"/>
      <c r="N168" s="57"/>
      <c r="O168" s="57"/>
      <c r="P168" s="57"/>
      <c r="Q168" s="78"/>
      <c r="R168" s="96"/>
      <c r="S168" s="97"/>
      <c r="T168" s="22"/>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row>
    <row r="169" s="1" customFormat="true" ht="22.5" hidden="false" customHeight="false" outlineLevel="0" collapsed="false">
      <c r="A169" s="50" t="s">
        <v>154</v>
      </c>
      <c r="B169" s="80"/>
      <c r="C169" s="81"/>
      <c r="D169" s="81"/>
      <c r="E169" s="81"/>
      <c r="F169" s="81"/>
      <c r="G169" s="81"/>
      <c r="H169" s="81"/>
      <c r="I169" s="81"/>
      <c r="J169" s="81"/>
      <c r="K169" s="81"/>
      <c r="L169" s="81"/>
      <c r="M169" s="57"/>
      <c r="N169" s="81"/>
      <c r="O169" s="81"/>
      <c r="P169" s="81"/>
      <c r="Q169" s="57"/>
      <c r="R169" s="51"/>
      <c r="S169" s="51"/>
      <c r="T169" s="22"/>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row>
    <row r="170" s="1" customFormat="true" ht="12.75" hidden="false" customHeight="false" outlineLevel="0" collapsed="false">
      <c r="A170" s="50"/>
      <c r="B170" s="80"/>
      <c r="C170" s="81"/>
      <c r="D170" s="81"/>
      <c r="E170" s="81"/>
      <c r="F170" s="81"/>
      <c r="G170" s="81"/>
      <c r="H170" s="81"/>
      <c r="I170" s="81"/>
      <c r="J170" s="81"/>
      <c r="K170" s="81"/>
      <c r="L170" s="81"/>
      <c r="M170" s="83"/>
      <c r="N170" s="81"/>
      <c r="O170" s="81"/>
      <c r="P170" s="81"/>
      <c r="Q170" s="83"/>
      <c r="R170" s="51"/>
      <c r="S170" s="51"/>
      <c r="T170" s="22"/>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row>
    <row r="171" customFormat="false" ht="12.75" hidden="false" customHeight="false" outlineLevel="0" collapsed="false">
      <c r="A171" s="53" t="s">
        <v>155</v>
      </c>
      <c r="B171" s="54"/>
      <c r="C171" s="58"/>
      <c r="D171" s="57"/>
      <c r="E171" s="58"/>
      <c r="F171" s="57"/>
      <c r="G171" s="58"/>
      <c r="H171" s="57"/>
      <c r="I171" s="58"/>
      <c r="J171" s="57"/>
      <c r="K171" s="62" t="n">
        <v>7180359</v>
      </c>
      <c r="L171" s="56"/>
      <c r="M171" s="59" t="n">
        <f aca="false">IF(ISERROR(SUM(K171)),0,SUM(K171))</f>
        <v>7180359</v>
      </c>
      <c r="N171" s="56"/>
      <c r="O171" s="62" t="n">
        <v>26000</v>
      </c>
      <c r="P171" s="56"/>
      <c r="Q171" s="59" t="n">
        <f aca="false">IF(ISERROR(M171-O171),0,(M171-O171))</f>
        <v>7154359</v>
      </c>
      <c r="R171" s="93"/>
      <c r="S171" s="94"/>
      <c r="T171" s="22"/>
    </row>
    <row r="172" s="1" customFormat="true" ht="12.75" hidden="false" customHeight="false" outlineLevel="0" collapsed="false">
      <c r="A172" s="77"/>
      <c r="B172" s="65"/>
      <c r="C172" s="58"/>
      <c r="D172" s="57"/>
      <c r="E172" s="58"/>
      <c r="F172" s="57"/>
      <c r="G172" s="58"/>
      <c r="H172" s="57"/>
      <c r="I172" s="58"/>
      <c r="J172" s="57"/>
      <c r="K172" s="57"/>
      <c r="L172" s="57"/>
      <c r="M172" s="66"/>
      <c r="N172" s="57"/>
      <c r="O172" s="57"/>
      <c r="P172" s="57"/>
      <c r="Q172" s="66"/>
      <c r="R172" s="96"/>
      <c r="S172" s="97"/>
      <c r="T172" s="22"/>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row>
    <row r="173" customFormat="false" ht="22.5" hidden="false" customHeight="false" outlineLevel="0" collapsed="false">
      <c r="A173" s="53" t="s">
        <v>156</v>
      </c>
      <c r="B173" s="54"/>
      <c r="C173" s="58"/>
      <c r="D173" s="57"/>
      <c r="E173" s="58"/>
      <c r="F173" s="57"/>
      <c r="G173" s="58"/>
      <c r="H173" s="57"/>
      <c r="I173" s="58"/>
      <c r="J173" s="57"/>
      <c r="K173" s="62" t="n">
        <v>0</v>
      </c>
      <c r="L173" s="56"/>
      <c r="M173" s="59" t="n">
        <f aca="false">IF(ISERROR(SUM(K173)),0,SUM(K173))</f>
        <v>0</v>
      </c>
      <c r="N173" s="56"/>
      <c r="O173" s="62" t="n">
        <v>0</v>
      </c>
      <c r="P173" s="56"/>
      <c r="Q173" s="59" t="n">
        <f aca="false">IF(ISERROR(M173-O173),0,(M173-O173))</f>
        <v>0</v>
      </c>
      <c r="R173" s="93"/>
      <c r="S173" s="94"/>
      <c r="T173" s="22"/>
    </row>
    <row r="174" s="1" customFormat="true" ht="12.75" hidden="false" customHeight="false" outlineLevel="0" collapsed="false">
      <c r="A174" s="77"/>
      <c r="B174" s="65"/>
      <c r="C174" s="58"/>
      <c r="D174" s="57"/>
      <c r="E174" s="58"/>
      <c r="F174" s="57"/>
      <c r="G174" s="58"/>
      <c r="H174" s="57"/>
      <c r="I174" s="58"/>
      <c r="J174" s="57"/>
      <c r="K174" s="58"/>
      <c r="L174" s="57"/>
      <c r="M174" s="78"/>
      <c r="N174" s="57"/>
      <c r="O174" s="57"/>
      <c r="P174" s="57"/>
      <c r="Q174" s="78"/>
      <c r="R174" s="96"/>
      <c r="S174" s="97"/>
      <c r="T174" s="22"/>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row>
    <row r="175" s="1" customFormat="true" ht="22.5" hidden="false" customHeight="false" outlineLevel="0" collapsed="false">
      <c r="A175" s="50" t="s">
        <v>157</v>
      </c>
      <c r="B175" s="80"/>
      <c r="C175" s="81"/>
      <c r="D175" s="81"/>
      <c r="E175" s="81"/>
      <c r="F175" s="81"/>
      <c r="G175" s="81"/>
      <c r="H175" s="81"/>
      <c r="I175" s="81"/>
      <c r="J175" s="81"/>
      <c r="K175" s="81"/>
      <c r="L175" s="81"/>
      <c r="M175" s="57"/>
      <c r="N175" s="81"/>
      <c r="O175" s="81"/>
      <c r="P175" s="81"/>
      <c r="Q175" s="57"/>
      <c r="R175" s="51"/>
      <c r="S175" s="51"/>
      <c r="T175" s="22"/>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row>
    <row r="176" s="1" customFormat="true" ht="12.75" hidden="false" customHeight="false" outlineLevel="0" collapsed="false">
      <c r="A176" s="50"/>
      <c r="B176" s="80"/>
      <c r="C176" s="81"/>
      <c r="D176" s="81"/>
      <c r="E176" s="81"/>
      <c r="F176" s="81"/>
      <c r="G176" s="81"/>
      <c r="H176" s="81"/>
      <c r="I176" s="81"/>
      <c r="J176" s="81"/>
      <c r="K176" s="81"/>
      <c r="L176" s="81"/>
      <c r="M176" s="83"/>
      <c r="N176" s="81"/>
      <c r="O176" s="81"/>
      <c r="P176" s="81"/>
      <c r="Q176" s="83"/>
      <c r="R176" s="51"/>
      <c r="S176" s="51"/>
      <c r="T176" s="22"/>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row>
    <row r="177" customFormat="false" ht="22.5" hidden="false" customHeight="false" outlineLevel="0" collapsed="false">
      <c r="A177" s="53" t="s">
        <v>158</v>
      </c>
      <c r="B177" s="54"/>
      <c r="C177" s="58"/>
      <c r="D177" s="57"/>
      <c r="E177" s="58"/>
      <c r="F177" s="57"/>
      <c r="G177" s="58"/>
      <c r="H177" s="57"/>
      <c r="I177" s="58"/>
      <c r="J177" s="57"/>
      <c r="K177" s="62" t="n">
        <v>2073919</v>
      </c>
      <c r="L177" s="56"/>
      <c r="M177" s="59" t="n">
        <f aca="false">IF(ISERROR(SUM(C177,E177,G177,I177,K177)),0,SUM(C177,E177,G177,I177,K177))</f>
        <v>2073919</v>
      </c>
      <c r="N177" s="56"/>
      <c r="O177" s="62" t="n">
        <v>0</v>
      </c>
      <c r="P177" s="56"/>
      <c r="Q177" s="59" t="n">
        <f aca="false">IF(ISERROR(M177-O177),0,(M177-O177))</f>
        <v>2073919</v>
      </c>
      <c r="R177" s="93"/>
      <c r="S177" s="94"/>
      <c r="T177" s="22"/>
    </row>
    <row r="178" customFormat="false" ht="22.5" hidden="false" customHeight="false" outlineLevel="0" collapsed="false">
      <c r="A178" s="53" t="s">
        <v>159</v>
      </c>
      <c r="B178" s="54"/>
      <c r="C178" s="58"/>
      <c r="D178" s="57"/>
      <c r="E178" s="58"/>
      <c r="F178" s="57"/>
      <c r="G178" s="58"/>
      <c r="H178" s="57"/>
      <c r="I178" s="58"/>
      <c r="J178" s="57"/>
      <c r="K178" s="62" t="n">
        <v>815850</v>
      </c>
      <c r="L178" s="56"/>
      <c r="M178" s="59" t="n">
        <f aca="false">IF(ISERROR(SUM(C178,E178,G178,I178,K178)),0,SUM(C178,E178,G178,I178,K178))</f>
        <v>815850</v>
      </c>
      <c r="N178" s="56"/>
      <c r="O178" s="62" t="n">
        <v>0</v>
      </c>
      <c r="P178" s="56"/>
      <c r="Q178" s="59" t="n">
        <f aca="false">IF(ISERROR(M178-O178),0,(M178-O178))</f>
        <v>815850</v>
      </c>
      <c r="R178" s="93"/>
      <c r="S178" s="94"/>
      <c r="T178" s="22"/>
    </row>
    <row r="179" customFormat="false" ht="22.5" hidden="false" customHeight="false" outlineLevel="0" collapsed="false">
      <c r="A179" s="53" t="s">
        <v>160</v>
      </c>
      <c r="B179" s="54"/>
      <c r="C179" s="58"/>
      <c r="D179" s="57"/>
      <c r="E179" s="58"/>
      <c r="F179" s="57"/>
      <c r="G179" s="58"/>
      <c r="H179" s="57"/>
      <c r="I179" s="58"/>
      <c r="J179" s="57"/>
      <c r="K179" s="62" t="n">
        <v>60000</v>
      </c>
      <c r="L179" s="56"/>
      <c r="M179" s="59" t="n">
        <f aca="false">IF(ISERROR(SUM(C179,E179,G179,I179,K179)),0,SUM(C179,E179,G179,I179,K179))</f>
        <v>60000</v>
      </c>
      <c r="N179" s="56"/>
      <c r="O179" s="62" t="n">
        <v>0</v>
      </c>
      <c r="P179" s="56"/>
      <c r="Q179" s="59" t="n">
        <f aca="false">IF(ISERROR(M179-O179),0,(M179-O179))</f>
        <v>60000</v>
      </c>
      <c r="R179" s="93"/>
      <c r="S179" s="94"/>
      <c r="T179" s="22"/>
    </row>
    <row r="180" customFormat="false" ht="12.75" hidden="false" customHeight="false" outlineLevel="0" collapsed="false">
      <c r="A180" s="53" t="s">
        <v>161</v>
      </c>
      <c r="B180" s="54"/>
      <c r="C180" s="58"/>
      <c r="D180" s="57"/>
      <c r="E180" s="58"/>
      <c r="F180" s="57"/>
      <c r="G180" s="58"/>
      <c r="H180" s="57"/>
      <c r="I180" s="58"/>
      <c r="J180" s="57"/>
      <c r="K180" s="62" t="n">
        <v>80000</v>
      </c>
      <c r="L180" s="56"/>
      <c r="M180" s="59" t="n">
        <f aca="false">IF(ISERROR(SUM(C180,E180,G180,I180,K180)),0,SUM(C180,E180,G180,I180,K180))</f>
        <v>80000</v>
      </c>
      <c r="N180" s="56"/>
      <c r="O180" s="62" t="n">
        <v>0</v>
      </c>
      <c r="P180" s="56"/>
      <c r="Q180" s="59" t="n">
        <f aca="false">IF(ISERROR(M180-O180),0,(M180-O180))</f>
        <v>80000</v>
      </c>
      <c r="R180" s="93"/>
      <c r="S180" s="94"/>
      <c r="T180" s="22"/>
    </row>
    <row r="181" customFormat="false" ht="12.75" hidden="false" customHeight="false" outlineLevel="0" collapsed="false">
      <c r="A181" s="53" t="s">
        <v>162</v>
      </c>
      <c r="B181" s="54"/>
      <c r="C181" s="58"/>
      <c r="D181" s="57"/>
      <c r="E181" s="58"/>
      <c r="F181" s="57"/>
      <c r="G181" s="58"/>
      <c r="H181" s="57"/>
      <c r="I181" s="58"/>
      <c r="J181" s="57"/>
      <c r="K181" s="62" t="n">
        <v>0</v>
      </c>
      <c r="L181" s="56"/>
      <c r="M181" s="59" t="n">
        <f aca="false">IF(ISERROR(SUM(C181,E181,G181,I181,K181)),0,SUM(C181,E181,G181,I181,K181))</f>
        <v>0</v>
      </c>
      <c r="N181" s="56"/>
      <c r="O181" s="62" t="n">
        <v>0</v>
      </c>
      <c r="P181" s="56"/>
      <c r="Q181" s="59" t="n">
        <f aca="false">IF(ISERROR(M181-O181),0,(M181-O181))</f>
        <v>0</v>
      </c>
      <c r="R181" s="93"/>
      <c r="S181" s="94"/>
      <c r="T181" s="22"/>
    </row>
    <row r="182" customFormat="false" ht="12.75" hidden="false" customHeight="false" outlineLevel="0" collapsed="false">
      <c r="A182" s="53" t="s">
        <v>163</v>
      </c>
      <c r="B182" s="54"/>
      <c r="C182" s="58"/>
      <c r="D182" s="57"/>
      <c r="E182" s="58"/>
      <c r="F182" s="57"/>
      <c r="G182" s="58"/>
      <c r="H182" s="57"/>
      <c r="I182" s="58"/>
      <c r="J182" s="57"/>
      <c r="K182" s="62" t="n">
        <v>0</v>
      </c>
      <c r="L182" s="56"/>
      <c r="M182" s="59" t="n">
        <f aca="false">IF(ISERROR(SUM(C182,E182,G182,I182,K182)),0,SUM(C182,E182,G182,I182,K182))</f>
        <v>0</v>
      </c>
      <c r="N182" s="56"/>
      <c r="O182" s="62" t="n">
        <v>0</v>
      </c>
      <c r="P182" s="56"/>
      <c r="Q182" s="59" t="n">
        <f aca="false">IF(ISERROR(M182-O182),0,(M182-O182))</f>
        <v>0</v>
      </c>
      <c r="R182" s="93"/>
      <c r="S182" s="94"/>
      <c r="T182" s="22"/>
    </row>
    <row r="183" s="13" customFormat="true" ht="12.75" hidden="false" customHeight="false" outlineLevel="0" collapsed="false">
      <c r="A183" s="53" t="s">
        <v>164</v>
      </c>
      <c r="B183" s="54"/>
      <c r="C183" s="58"/>
      <c r="D183" s="57"/>
      <c r="E183" s="58"/>
      <c r="F183" s="57"/>
      <c r="G183" s="58"/>
      <c r="H183" s="57"/>
      <c r="I183" s="58"/>
      <c r="J183" s="57"/>
      <c r="K183" s="55" t="n">
        <f aca="false">SUM(K177:K182)</f>
        <v>3029769</v>
      </c>
      <c r="L183" s="56"/>
      <c r="M183" s="55" t="n">
        <f aca="false">SUM(M177:M182)</f>
        <v>3029769</v>
      </c>
      <c r="N183" s="56"/>
      <c r="O183" s="55" t="n">
        <f aca="false">SUM(O177:O182)</f>
        <v>0</v>
      </c>
      <c r="P183" s="56"/>
      <c r="Q183" s="59" t="n">
        <f aca="false">IF(ISERROR(M183-O183),0,(M183-O183))</f>
        <v>3029769</v>
      </c>
      <c r="R183" s="93"/>
      <c r="S183" s="95"/>
      <c r="T183" s="98"/>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row>
    <row r="184" s="1" customFormat="true" ht="12.75" hidden="false" customHeight="false" outlineLevel="0" collapsed="false">
      <c r="A184" s="77"/>
      <c r="B184" s="65"/>
      <c r="C184" s="58"/>
      <c r="D184" s="57"/>
      <c r="E184" s="58"/>
      <c r="F184" s="57"/>
      <c r="G184" s="58"/>
      <c r="H184" s="57"/>
      <c r="I184" s="58"/>
      <c r="J184" s="57"/>
      <c r="K184" s="58"/>
      <c r="L184" s="57"/>
      <c r="M184" s="66"/>
      <c r="N184" s="57"/>
      <c r="O184" s="57"/>
      <c r="P184" s="57"/>
      <c r="Q184" s="66"/>
      <c r="R184" s="96"/>
      <c r="S184" s="97"/>
      <c r="T184" s="22"/>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row>
    <row r="185" customFormat="false" ht="22.5" hidden="false" customHeight="false" outlineLevel="0" collapsed="false">
      <c r="A185" s="53" t="s">
        <v>165</v>
      </c>
      <c r="B185" s="54"/>
      <c r="C185" s="58"/>
      <c r="D185" s="57"/>
      <c r="E185" s="58"/>
      <c r="F185" s="57"/>
      <c r="G185" s="58"/>
      <c r="H185" s="57"/>
      <c r="I185" s="58"/>
      <c r="J185" s="57"/>
      <c r="K185" s="62" t="n">
        <v>0</v>
      </c>
      <c r="L185" s="56"/>
      <c r="M185" s="59" t="n">
        <f aca="false">IF(ISERROR(SUM(K185)),0,SUM(K185))</f>
        <v>0</v>
      </c>
      <c r="N185" s="56"/>
      <c r="O185" s="62" t="n">
        <v>0</v>
      </c>
      <c r="P185" s="56"/>
      <c r="Q185" s="59" t="n">
        <f aca="false">IF(ISERROR(M185-O185),0,(M185-O185))</f>
        <v>0</v>
      </c>
      <c r="R185" s="93"/>
      <c r="S185" s="94"/>
      <c r="T185" s="22"/>
    </row>
    <row r="186" s="1" customFormat="true" ht="12.75" hidden="false" customHeight="false" outlineLevel="0" collapsed="false">
      <c r="A186" s="77"/>
      <c r="B186" s="65"/>
      <c r="C186" s="58"/>
      <c r="D186" s="57"/>
      <c r="E186" s="58"/>
      <c r="F186" s="57"/>
      <c r="G186" s="58"/>
      <c r="H186" s="57"/>
      <c r="I186" s="58"/>
      <c r="J186" s="57"/>
      <c r="K186" s="58"/>
      <c r="L186" s="57"/>
      <c r="M186" s="78"/>
      <c r="N186" s="57"/>
      <c r="O186" s="57"/>
      <c r="P186" s="57"/>
      <c r="Q186" s="78"/>
      <c r="R186" s="96"/>
      <c r="S186" s="97"/>
      <c r="T186" s="22"/>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row>
    <row r="187" s="1" customFormat="true" ht="12.75" hidden="false" customHeight="false" outlineLevel="0" collapsed="false">
      <c r="A187" s="50" t="s">
        <v>166</v>
      </c>
      <c r="B187" s="80"/>
      <c r="C187" s="81"/>
      <c r="D187" s="81"/>
      <c r="E187" s="81"/>
      <c r="F187" s="81"/>
      <c r="G187" s="81"/>
      <c r="H187" s="81"/>
      <c r="I187" s="81"/>
      <c r="J187" s="81"/>
      <c r="K187" s="81"/>
      <c r="L187" s="81"/>
      <c r="M187" s="57"/>
      <c r="N187" s="81"/>
      <c r="O187" s="81"/>
      <c r="P187" s="81"/>
      <c r="Q187" s="57"/>
      <c r="R187" s="51"/>
      <c r="S187" s="51"/>
      <c r="T187" s="22"/>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row>
    <row r="188" s="1" customFormat="true" ht="12.75" hidden="false" customHeight="false" outlineLevel="0" collapsed="false">
      <c r="A188" s="50"/>
      <c r="B188" s="80"/>
      <c r="C188" s="81"/>
      <c r="D188" s="81"/>
      <c r="E188" s="81"/>
      <c r="F188" s="81"/>
      <c r="G188" s="81"/>
      <c r="H188" s="81"/>
      <c r="I188" s="81"/>
      <c r="J188" s="81"/>
      <c r="K188" s="81"/>
      <c r="L188" s="81"/>
      <c r="M188" s="83"/>
      <c r="N188" s="81"/>
      <c r="O188" s="81"/>
      <c r="P188" s="81"/>
      <c r="Q188" s="83"/>
      <c r="R188" s="51"/>
      <c r="S188" s="51"/>
      <c r="T188" s="22"/>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row>
    <row r="189" customFormat="false" ht="12.75" hidden="false" customHeight="false" outlineLevel="0" collapsed="false">
      <c r="A189" s="53" t="s">
        <v>167</v>
      </c>
      <c r="B189" s="54"/>
      <c r="C189" s="58"/>
      <c r="D189" s="57"/>
      <c r="E189" s="58"/>
      <c r="F189" s="57"/>
      <c r="G189" s="58"/>
      <c r="H189" s="57"/>
      <c r="I189" s="58"/>
      <c r="J189" s="57"/>
      <c r="K189" s="62" t="n">
        <v>5673811</v>
      </c>
      <c r="L189" s="56"/>
      <c r="M189" s="59" t="n">
        <f aca="false">IF(ISERROR(SUM(K189)),0,SUM(K189))</f>
        <v>5673811</v>
      </c>
      <c r="N189" s="56"/>
      <c r="O189" s="62" t="n">
        <v>427000</v>
      </c>
      <c r="P189" s="56"/>
      <c r="Q189" s="59" t="n">
        <f aca="false">IF(ISERROR(M189-O189),0,(M189-O189))</f>
        <v>5246811</v>
      </c>
      <c r="R189" s="93"/>
      <c r="S189" s="94"/>
      <c r="T189" s="22"/>
    </row>
    <row r="190" customFormat="false" ht="12.75" hidden="false" customHeight="false" outlineLevel="0" collapsed="false">
      <c r="A190" s="53" t="s">
        <v>168</v>
      </c>
      <c r="B190" s="54"/>
      <c r="C190" s="58"/>
      <c r="D190" s="57"/>
      <c r="E190" s="58"/>
      <c r="F190" s="57"/>
      <c r="G190" s="58"/>
      <c r="H190" s="57"/>
      <c r="I190" s="58"/>
      <c r="J190" s="57"/>
      <c r="K190" s="62" t="n">
        <v>887087</v>
      </c>
      <c r="L190" s="56"/>
      <c r="M190" s="59" t="n">
        <f aca="false">IF(ISERROR(SUM(K190)),0,SUM(K190))</f>
        <v>887087</v>
      </c>
      <c r="N190" s="56"/>
      <c r="O190" s="62" t="n">
        <v>0</v>
      </c>
      <c r="P190" s="56"/>
      <c r="Q190" s="59" t="n">
        <f aca="false">IF(ISERROR(M190-O190),0,(M190-O190))</f>
        <v>887087</v>
      </c>
      <c r="R190" s="93"/>
      <c r="S190" s="94"/>
      <c r="T190" s="22"/>
    </row>
    <row r="191" customFormat="false" ht="12.75" hidden="false" customHeight="false" outlineLevel="0" collapsed="false">
      <c r="A191" s="53" t="s">
        <v>169</v>
      </c>
      <c r="B191" s="54"/>
      <c r="C191" s="58"/>
      <c r="D191" s="57"/>
      <c r="E191" s="58"/>
      <c r="F191" s="57"/>
      <c r="G191" s="58"/>
      <c r="H191" s="57"/>
      <c r="I191" s="58"/>
      <c r="J191" s="57"/>
      <c r="K191" s="62" t="n">
        <v>1685203</v>
      </c>
      <c r="L191" s="56"/>
      <c r="M191" s="59" t="n">
        <f aca="false">IF(ISERROR(SUM(K191)),0,SUM(K191))</f>
        <v>1685203</v>
      </c>
      <c r="N191" s="56"/>
      <c r="O191" s="62" t="n">
        <v>459031</v>
      </c>
      <c r="P191" s="56"/>
      <c r="Q191" s="59" t="n">
        <f aca="false">IF(ISERROR(M191-O191),0,(M191-O191))</f>
        <v>1226172</v>
      </c>
      <c r="R191" s="93"/>
      <c r="S191" s="94"/>
      <c r="T191" s="22"/>
    </row>
    <row r="192" customFormat="false" ht="12.75" hidden="false" customHeight="false" outlineLevel="0" collapsed="false">
      <c r="A192" s="53" t="s">
        <v>170</v>
      </c>
      <c r="B192" s="54"/>
      <c r="C192" s="58"/>
      <c r="D192" s="57"/>
      <c r="E192" s="58"/>
      <c r="F192" s="57"/>
      <c r="G192" s="58"/>
      <c r="H192" s="57"/>
      <c r="I192" s="58"/>
      <c r="J192" s="57"/>
      <c r="K192" s="62" t="n">
        <v>1410082</v>
      </c>
      <c r="L192" s="56"/>
      <c r="M192" s="59" t="n">
        <f aca="false">IF(ISERROR(SUM(K192)),0,SUM(K192))</f>
        <v>1410082</v>
      </c>
      <c r="N192" s="56"/>
      <c r="O192" s="62" t="n">
        <v>1103518</v>
      </c>
      <c r="P192" s="56"/>
      <c r="Q192" s="59" t="n">
        <f aca="false">IF(ISERROR(M192-O192),0,(M192-O192))</f>
        <v>306564</v>
      </c>
      <c r="R192" s="93"/>
      <c r="S192" s="94"/>
      <c r="T192" s="22"/>
    </row>
    <row r="193" customFormat="false" ht="12.75" hidden="false" customHeight="false" outlineLevel="0" collapsed="false">
      <c r="A193" s="53" t="s">
        <v>171</v>
      </c>
      <c r="B193" s="54"/>
      <c r="C193" s="58"/>
      <c r="D193" s="57"/>
      <c r="E193" s="58"/>
      <c r="F193" s="57"/>
      <c r="G193" s="58"/>
      <c r="H193" s="57"/>
      <c r="I193" s="58"/>
      <c r="J193" s="57"/>
      <c r="K193" s="62" t="n">
        <v>0</v>
      </c>
      <c r="L193" s="56"/>
      <c r="M193" s="59" t="n">
        <f aca="false">IF(ISERROR(SUM(K193)),0,SUM(K193))</f>
        <v>0</v>
      </c>
      <c r="N193" s="56"/>
      <c r="O193" s="62" t="n">
        <v>0</v>
      </c>
      <c r="P193" s="56"/>
      <c r="Q193" s="59" t="n">
        <f aca="false">IF(ISERROR(M193-O193),0,(M193-O193))</f>
        <v>0</v>
      </c>
      <c r="R193" s="93"/>
      <c r="S193" s="94"/>
      <c r="T193" s="22"/>
    </row>
    <row r="194" customFormat="false" ht="12.75" hidden="false" customHeight="false" outlineLevel="0" collapsed="false">
      <c r="A194" s="53" t="s">
        <v>172</v>
      </c>
      <c r="B194" s="54"/>
      <c r="C194" s="58"/>
      <c r="D194" s="57"/>
      <c r="E194" s="58"/>
      <c r="F194" s="57"/>
      <c r="G194" s="58"/>
      <c r="H194" s="57"/>
      <c r="I194" s="58"/>
      <c r="J194" s="57"/>
      <c r="K194" s="62" t="n">
        <v>0</v>
      </c>
      <c r="L194" s="56"/>
      <c r="M194" s="59" t="n">
        <f aca="false">IF(ISERROR(SUM(K194)),0,SUM(K194))</f>
        <v>0</v>
      </c>
      <c r="N194" s="56"/>
      <c r="O194" s="62" t="n">
        <v>0</v>
      </c>
      <c r="P194" s="56"/>
      <c r="Q194" s="59" t="n">
        <f aca="false">IF(ISERROR(M194-O194),0,(M194-O194))</f>
        <v>0</v>
      </c>
      <c r="R194" s="93"/>
      <c r="S194" s="94"/>
      <c r="T194" s="22"/>
    </row>
    <row r="195" customFormat="false" ht="12.75" hidden="false" customHeight="false" outlineLevel="0" collapsed="false">
      <c r="A195" s="53" t="s">
        <v>173</v>
      </c>
      <c r="B195" s="54"/>
      <c r="C195" s="58"/>
      <c r="D195" s="57"/>
      <c r="E195" s="58"/>
      <c r="F195" s="57"/>
      <c r="G195" s="58"/>
      <c r="H195" s="57"/>
      <c r="I195" s="58"/>
      <c r="J195" s="57"/>
      <c r="K195" s="62" t="n">
        <v>0</v>
      </c>
      <c r="L195" s="56"/>
      <c r="M195" s="59" t="n">
        <f aca="false">IF(ISERROR(SUM(K195)),0,SUM(K195))</f>
        <v>0</v>
      </c>
      <c r="N195" s="56"/>
      <c r="O195" s="62" t="n">
        <v>0</v>
      </c>
      <c r="P195" s="56"/>
      <c r="Q195" s="59" t="n">
        <f aca="false">IF(ISERROR(M195-O195),0,(M195-O195))</f>
        <v>0</v>
      </c>
      <c r="R195" s="93"/>
      <c r="S195" s="94"/>
      <c r="T195" s="22"/>
    </row>
    <row r="196" customFormat="false" ht="12.75" hidden="false" customHeight="false" outlineLevel="0" collapsed="false">
      <c r="A196" s="53" t="s">
        <v>174</v>
      </c>
      <c r="B196" s="54"/>
      <c r="C196" s="58"/>
      <c r="D196" s="57"/>
      <c r="E196" s="58"/>
      <c r="F196" s="57"/>
      <c r="G196" s="58"/>
      <c r="H196" s="57"/>
      <c r="I196" s="58"/>
      <c r="J196" s="57"/>
      <c r="K196" s="59" t="n">
        <f aca="false">SUM(K189:K195)</f>
        <v>9656183</v>
      </c>
      <c r="L196" s="56"/>
      <c r="M196" s="59" t="n">
        <f aca="false">SUM(M189:M195)</f>
        <v>9656183</v>
      </c>
      <c r="N196" s="56"/>
      <c r="O196" s="59" t="n">
        <f aca="false">SUM(O189:O195)</f>
        <v>1989549</v>
      </c>
      <c r="P196" s="56"/>
      <c r="Q196" s="59" t="n">
        <f aca="false">IF(ISERROR(M196-O196),0,(M196-O196))</f>
        <v>7666634</v>
      </c>
      <c r="R196" s="93"/>
      <c r="S196" s="94"/>
      <c r="T196" s="22"/>
    </row>
    <row r="197" s="1" customFormat="true" ht="12.75" hidden="false" customHeight="false" outlineLevel="0" collapsed="false">
      <c r="A197" s="77"/>
      <c r="B197" s="65"/>
      <c r="C197" s="58"/>
      <c r="D197" s="57"/>
      <c r="E197" s="58"/>
      <c r="F197" s="57"/>
      <c r="G197" s="58"/>
      <c r="H197" s="57"/>
      <c r="I197" s="58"/>
      <c r="J197" s="57"/>
      <c r="K197" s="58"/>
      <c r="L197" s="57"/>
      <c r="M197" s="78"/>
      <c r="N197" s="57"/>
      <c r="O197" s="57"/>
      <c r="P197" s="57"/>
      <c r="Q197" s="78"/>
      <c r="R197" s="96"/>
      <c r="S197" s="97"/>
      <c r="T197" s="22"/>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row>
    <row r="198" s="1" customFormat="true" ht="12.75" hidden="false" customHeight="false" outlineLevel="0" collapsed="false">
      <c r="A198" s="50" t="s">
        <v>175</v>
      </c>
      <c r="B198" s="80"/>
      <c r="C198" s="81"/>
      <c r="D198" s="81"/>
      <c r="E198" s="81"/>
      <c r="F198" s="81"/>
      <c r="G198" s="81"/>
      <c r="H198" s="81"/>
      <c r="I198" s="81"/>
      <c r="J198" s="81"/>
      <c r="K198" s="81"/>
      <c r="L198" s="81"/>
      <c r="M198" s="57"/>
      <c r="N198" s="81"/>
      <c r="O198" s="81"/>
      <c r="P198" s="81"/>
      <c r="Q198" s="57"/>
      <c r="R198" s="51"/>
      <c r="S198" s="51"/>
      <c r="T198" s="22"/>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row>
    <row r="199" s="1" customFormat="true" ht="12.75" hidden="false" customHeight="false" outlineLevel="0" collapsed="false">
      <c r="A199" s="50"/>
      <c r="B199" s="80"/>
      <c r="C199" s="81"/>
      <c r="D199" s="81"/>
      <c r="E199" s="81"/>
      <c r="F199" s="81"/>
      <c r="G199" s="81"/>
      <c r="H199" s="81"/>
      <c r="I199" s="81"/>
      <c r="J199" s="81"/>
      <c r="K199" s="81"/>
      <c r="L199" s="81"/>
      <c r="M199" s="83"/>
      <c r="N199" s="81"/>
      <c r="O199" s="81"/>
      <c r="P199" s="81"/>
      <c r="Q199" s="83"/>
      <c r="R199" s="51"/>
      <c r="S199" s="51"/>
      <c r="T199" s="22"/>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row>
    <row r="200" customFormat="false" ht="12.75" hidden="false" customHeight="false" outlineLevel="0" collapsed="false">
      <c r="A200" s="53" t="s">
        <v>176</v>
      </c>
      <c r="B200" s="54"/>
      <c r="C200" s="58"/>
      <c r="D200" s="57"/>
      <c r="E200" s="58"/>
      <c r="F200" s="57"/>
      <c r="G200" s="58"/>
      <c r="H200" s="57"/>
      <c r="I200" s="58"/>
      <c r="J200" s="57"/>
      <c r="K200" s="62" t="n">
        <v>0</v>
      </c>
      <c r="L200" s="56"/>
      <c r="M200" s="59" t="n">
        <f aca="false">IF(ISERROR(SUM(K200)),0,SUM(K200))</f>
        <v>0</v>
      </c>
      <c r="N200" s="56"/>
      <c r="O200" s="62" t="n">
        <v>0</v>
      </c>
      <c r="P200" s="56"/>
      <c r="Q200" s="59" t="n">
        <f aca="false">IF(ISERROR(M200-O200),0,(M200-O200))</f>
        <v>0</v>
      </c>
      <c r="R200" s="93"/>
      <c r="S200" s="94"/>
      <c r="T200" s="22"/>
    </row>
    <row r="201" s="1" customFormat="true" ht="12.75" hidden="false" customHeight="false" outlineLevel="0" collapsed="false">
      <c r="A201" s="77"/>
      <c r="B201" s="65"/>
      <c r="C201" s="58"/>
      <c r="D201" s="57"/>
      <c r="E201" s="58"/>
      <c r="F201" s="57"/>
      <c r="G201" s="58"/>
      <c r="H201" s="57"/>
      <c r="I201" s="58"/>
      <c r="J201" s="57"/>
      <c r="K201" s="58"/>
      <c r="L201" s="57"/>
      <c r="M201" s="66"/>
      <c r="N201" s="57"/>
      <c r="O201" s="57"/>
      <c r="P201" s="57"/>
      <c r="Q201" s="66"/>
      <c r="R201" s="96"/>
      <c r="S201" s="97"/>
      <c r="T201" s="22"/>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row>
    <row r="202" customFormat="false" ht="22.5" hidden="false" customHeight="false" outlineLevel="0" collapsed="false">
      <c r="A202" s="53" t="s">
        <v>177</v>
      </c>
      <c r="B202" s="54"/>
      <c r="C202" s="58"/>
      <c r="D202" s="57"/>
      <c r="E202" s="58"/>
      <c r="F202" s="57"/>
      <c r="G202" s="58"/>
      <c r="H202" s="57"/>
      <c r="I202" s="58"/>
      <c r="J202" s="57"/>
      <c r="K202" s="62" t="n">
        <v>0</v>
      </c>
      <c r="L202" s="56"/>
      <c r="M202" s="59" t="n">
        <f aca="false">IF(ISERROR(SUM(K202)),0,SUM(K202))</f>
        <v>0</v>
      </c>
      <c r="N202" s="56"/>
      <c r="O202" s="62" t="n">
        <v>0</v>
      </c>
      <c r="P202" s="56"/>
      <c r="Q202" s="59" t="n">
        <f aca="false">IF(ISERROR(M202-O202),0,(M202-O202))</f>
        <v>0</v>
      </c>
      <c r="R202" s="93"/>
      <c r="S202" s="94"/>
      <c r="T202" s="22"/>
    </row>
    <row r="203" s="1" customFormat="true" ht="12.75" hidden="false" customHeight="false" outlineLevel="0" collapsed="false">
      <c r="A203" s="77"/>
      <c r="B203" s="65"/>
      <c r="C203" s="58"/>
      <c r="D203" s="57"/>
      <c r="E203" s="58"/>
      <c r="F203" s="57"/>
      <c r="G203" s="58"/>
      <c r="H203" s="57"/>
      <c r="I203" s="58"/>
      <c r="J203" s="57"/>
      <c r="K203" s="58"/>
      <c r="L203" s="57"/>
      <c r="M203" s="66"/>
      <c r="N203" s="57"/>
      <c r="O203" s="57"/>
      <c r="P203" s="57"/>
      <c r="Q203" s="66"/>
      <c r="R203" s="96"/>
      <c r="S203" s="97"/>
      <c r="T203" s="22"/>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row>
    <row r="204" s="13" customFormat="true" ht="45" hidden="false" customHeight="false" outlineLevel="0" collapsed="false">
      <c r="A204" s="53" t="s">
        <v>178</v>
      </c>
      <c r="B204" s="54"/>
      <c r="C204" s="58"/>
      <c r="D204" s="57"/>
      <c r="E204" s="58"/>
      <c r="F204" s="57"/>
      <c r="G204" s="58"/>
      <c r="H204" s="57"/>
      <c r="I204" s="58"/>
      <c r="J204" s="57"/>
      <c r="K204" s="55" t="n">
        <f aca="false">SUM(K58,K67,K80,K89,K95,K97,K101,K105)</f>
        <v>10580854</v>
      </c>
      <c r="L204" s="56"/>
      <c r="M204" s="55" t="n">
        <f aca="false">SUM(M58,M67,M80,M89,M95,M97,M101,M105)</f>
        <v>170841401.228528</v>
      </c>
      <c r="N204" s="56"/>
      <c r="O204" s="55" t="n">
        <f aca="false">SUM(O58,O67,O80,O89,O95,O97,O101,O105)</f>
        <v>14678214</v>
      </c>
      <c r="P204" s="56"/>
      <c r="Q204" s="59" t="n">
        <f aca="false">IF(ISERROR(M204-O204),0,(M204-O204))</f>
        <v>156163187.228528</v>
      </c>
      <c r="R204" s="93"/>
      <c r="S204" s="95"/>
      <c r="T204" s="98"/>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row>
    <row r="205" s="1" customFormat="true" ht="12.75" hidden="false" customHeight="false" outlineLevel="0" collapsed="false">
      <c r="A205" s="77"/>
      <c r="B205" s="65"/>
      <c r="C205" s="58"/>
      <c r="D205" s="57"/>
      <c r="E205" s="58"/>
      <c r="F205" s="57"/>
      <c r="G205" s="58"/>
      <c r="H205" s="57"/>
      <c r="I205" s="58"/>
      <c r="J205" s="57"/>
      <c r="K205" s="58"/>
      <c r="L205" s="57"/>
      <c r="M205" s="66"/>
      <c r="N205" s="57"/>
      <c r="O205" s="57"/>
      <c r="P205" s="57"/>
      <c r="Q205" s="66"/>
      <c r="R205" s="96"/>
      <c r="S205" s="97"/>
      <c r="T205" s="22"/>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row>
    <row r="206" customFormat="false" ht="33.75" hidden="false" customHeight="false" outlineLevel="0" collapsed="false">
      <c r="A206" s="53" t="s">
        <v>179</v>
      </c>
      <c r="B206" s="54"/>
      <c r="C206" s="58"/>
      <c r="D206" s="57"/>
      <c r="E206" s="58"/>
      <c r="F206" s="57"/>
      <c r="G206" s="58"/>
      <c r="H206" s="57"/>
      <c r="I206" s="58"/>
      <c r="J206" s="57"/>
      <c r="K206" s="55" t="n">
        <f aca="false">SUM(K112,K118,K124,K138,K145,K154,K161,K167,K171,K173,K183,K185)</f>
        <v>40554001</v>
      </c>
      <c r="L206" s="56"/>
      <c r="M206" s="55" t="n">
        <f aca="false">SUM(M112,M118,M124,M138,M145,M154,M161,M167,M171,M173,M183,M185)</f>
        <v>40554001</v>
      </c>
      <c r="N206" s="56"/>
      <c r="O206" s="55" t="n">
        <f aca="false">SUM(O112,O118,O124,O138,O145,O154,O161,O167,O171,O173,O183,O185)</f>
        <v>1164530</v>
      </c>
      <c r="P206" s="56"/>
      <c r="Q206" s="55" t="n">
        <f aca="false">SUM(Q112,Q118,Q124,Q138,Q145,Q154,Q161,Q167,Q171,Q173,Q183,Q185)</f>
        <v>39389471</v>
      </c>
      <c r="R206" s="93"/>
      <c r="S206" s="95"/>
      <c r="T206" s="22"/>
    </row>
    <row r="207" s="69" customFormat="true" ht="7.5" hidden="false" customHeight="true" outlineLevel="0" collapsed="false">
      <c r="A207" s="64"/>
      <c r="B207" s="65"/>
      <c r="C207" s="57"/>
      <c r="D207" s="57"/>
      <c r="E207" s="57"/>
      <c r="F207" s="57"/>
      <c r="G207" s="57"/>
      <c r="H207" s="57"/>
      <c r="I207" s="57"/>
      <c r="J207" s="57"/>
      <c r="K207" s="57"/>
      <c r="L207" s="57"/>
      <c r="M207" s="66"/>
      <c r="N207" s="57"/>
      <c r="O207" s="57"/>
      <c r="P207" s="57"/>
      <c r="Q207" s="66"/>
      <c r="R207" s="96"/>
      <c r="S207" s="97"/>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row>
    <row r="208" s="69" customFormat="true" ht="31.5" hidden="false" customHeight="true" outlineLevel="0" collapsed="false">
      <c r="A208" s="91" t="s">
        <v>180</v>
      </c>
      <c r="B208" s="65"/>
      <c r="C208" s="57"/>
      <c r="D208" s="57"/>
      <c r="E208" s="57"/>
      <c r="F208" s="57"/>
      <c r="G208" s="57"/>
      <c r="H208" s="57"/>
      <c r="I208" s="57"/>
      <c r="J208" s="57"/>
      <c r="K208" s="55" t="n">
        <f aca="false">SUM(K196,K200,K202)</f>
        <v>9656183</v>
      </c>
      <c r="L208" s="56"/>
      <c r="M208" s="55" t="n">
        <f aca="false">SUM(M196,M200,M202)</f>
        <v>9656183</v>
      </c>
      <c r="N208" s="56"/>
      <c r="O208" s="55" t="n">
        <f aca="false">SUM(O196,O200,O202)</f>
        <v>1989549</v>
      </c>
      <c r="P208" s="56"/>
      <c r="Q208" s="55" t="n">
        <f aca="false">SUM(Q196,Q200,Q202)</f>
        <v>7666634</v>
      </c>
      <c r="R208" s="96"/>
      <c r="S208" s="97"/>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row>
    <row r="209" s="69" customFormat="true" ht="12.75" hidden="false" customHeight="true" outlineLevel="0" collapsed="false">
      <c r="A209" s="64"/>
      <c r="B209" s="65"/>
      <c r="C209" s="54"/>
      <c r="D209" s="54"/>
      <c r="E209" s="54"/>
      <c r="F209" s="54"/>
      <c r="G209" s="99"/>
      <c r="H209" s="99"/>
      <c r="I209" s="99"/>
      <c r="J209" s="99"/>
      <c r="K209" s="99"/>
      <c r="L209" s="99"/>
      <c r="M209" s="100"/>
      <c r="N209" s="99"/>
      <c r="O209" s="99"/>
      <c r="P209" s="99"/>
      <c r="Q209" s="100"/>
      <c r="R209" s="96"/>
      <c r="S209" s="97"/>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row>
    <row r="210" customFormat="false" ht="33" hidden="false" customHeight="true" outlineLevel="0" collapsed="false">
      <c r="A210" s="91" t="s">
        <v>181</v>
      </c>
      <c r="B210" s="91"/>
      <c r="C210" s="91"/>
      <c r="D210" s="91"/>
      <c r="E210" s="91"/>
      <c r="F210" s="54"/>
      <c r="G210" s="101"/>
      <c r="H210" s="99"/>
      <c r="I210" s="101"/>
      <c r="J210" s="99"/>
      <c r="K210" s="102" t="n">
        <f aca="false">SUM(K204,K206,K208)</f>
        <v>60791038</v>
      </c>
      <c r="L210" s="103"/>
      <c r="M210" s="102" t="n">
        <f aca="false">SUM(M204,M206,M208)</f>
        <v>221051585.228528</v>
      </c>
      <c r="N210" s="103"/>
      <c r="O210" s="102" t="n">
        <f aca="false">SUM(O204,O206,O208)</f>
        <v>17832293</v>
      </c>
      <c r="P210" s="103"/>
      <c r="Q210" s="102" t="n">
        <f aca="false">SUM(Q204,Q206,Q208)</f>
        <v>203219292.228528</v>
      </c>
      <c r="R210" s="93"/>
      <c r="S210" s="95"/>
      <c r="T210" s="22"/>
    </row>
    <row r="211" customFormat="false" ht="12.75" hidden="false" customHeight="false" outlineLevel="0" collapsed="false">
      <c r="A211" s="53" t="s">
        <v>182</v>
      </c>
      <c r="B211" s="54"/>
      <c r="C211" s="62" t="n">
        <v>139000</v>
      </c>
      <c r="D211" s="57"/>
      <c r="E211" s="62" t="n">
        <v>18197000</v>
      </c>
      <c r="F211" s="57"/>
      <c r="G211" s="62" t="n">
        <v>10662000</v>
      </c>
      <c r="H211" s="57"/>
      <c r="I211" s="62" t="n">
        <v>791000</v>
      </c>
      <c r="J211" s="57"/>
      <c r="K211" s="70"/>
      <c r="L211" s="57"/>
      <c r="M211" s="59" t="n">
        <f aca="false">IF(ISERROR(SUM(C211,E211,G211,I211,K211)),0,SUM(C211,E211,G211,I211,K211))</f>
        <v>29789000</v>
      </c>
      <c r="N211" s="57"/>
      <c r="O211" s="62" t="n">
        <v>29789000</v>
      </c>
      <c r="P211" s="57"/>
      <c r="Q211" s="59" t="n">
        <f aca="false">IF(ISERROR(M211-O211),0,(M211-O211))</f>
        <v>0</v>
      </c>
      <c r="R211" s="96"/>
      <c r="S211" s="94"/>
      <c r="T211" s="22"/>
    </row>
    <row r="212" s="1" customFormat="true" ht="12.75" hidden="false" customHeight="false" outlineLevel="0" collapsed="false">
      <c r="A212" s="77"/>
      <c r="B212" s="65"/>
      <c r="C212" s="104"/>
      <c r="D212" s="54"/>
      <c r="E212" s="104"/>
      <c r="F212" s="54"/>
      <c r="G212" s="101"/>
      <c r="H212" s="99"/>
      <c r="I212" s="101"/>
      <c r="J212" s="99"/>
      <c r="K212" s="101"/>
      <c r="L212" s="99"/>
      <c r="M212" s="105"/>
      <c r="N212" s="99"/>
      <c r="O212" s="99"/>
      <c r="P212" s="99"/>
      <c r="Q212" s="105"/>
      <c r="R212" s="96"/>
      <c r="S212" s="97"/>
      <c r="T212" s="22"/>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row>
    <row r="213" s="1" customFormat="true" ht="33.75" hidden="false" customHeight="false" outlineLevel="0" collapsed="false">
      <c r="A213" s="50" t="s">
        <v>183</v>
      </c>
      <c r="B213" s="80"/>
      <c r="C213" s="80"/>
      <c r="D213" s="80"/>
      <c r="E213" s="80"/>
      <c r="F213" s="80"/>
      <c r="G213" s="106"/>
      <c r="H213" s="106"/>
      <c r="I213" s="106"/>
      <c r="J213" s="106"/>
      <c r="K213" s="106"/>
      <c r="L213" s="106"/>
      <c r="M213" s="99"/>
      <c r="N213" s="106"/>
      <c r="O213" s="106"/>
      <c r="P213" s="106"/>
      <c r="Q213" s="99"/>
      <c r="R213" s="51"/>
      <c r="S213" s="51"/>
      <c r="T213" s="22"/>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row>
    <row r="214" s="1" customFormat="true" ht="12.75" hidden="false" customHeight="false" outlineLevel="0" collapsed="false">
      <c r="A214" s="50"/>
      <c r="B214" s="80"/>
      <c r="C214" s="80"/>
      <c r="D214" s="80"/>
      <c r="E214" s="80"/>
      <c r="F214" s="80"/>
      <c r="G214" s="106"/>
      <c r="H214" s="106"/>
      <c r="I214" s="106"/>
      <c r="J214" s="106"/>
      <c r="K214" s="106"/>
      <c r="L214" s="106"/>
      <c r="M214" s="107"/>
      <c r="N214" s="106"/>
      <c r="O214" s="106"/>
      <c r="P214" s="106"/>
      <c r="Q214" s="107"/>
      <c r="R214" s="51"/>
      <c r="S214" s="51"/>
      <c r="T214" s="22"/>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row>
    <row r="215" customFormat="false" ht="22.5" hidden="false" customHeight="false" outlineLevel="0" collapsed="false">
      <c r="A215" s="53" t="s">
        <v>184</v>
      </c>
      <c r="B215" s="54"/>
      <c r="C215" s="104"/>
      <c r="D215" s="54"/>
      <c r="E215" s="104"/>
      <c r="F215" s="54"/>
      <c r="G215" s="62" t="n">
        <v>13012258</v>
      </c>
      <c r="H215" s="57"/>
      <c r="I215" s="58"/>
      <c r="J215" s="57"/>
      <c r="K215" s="58"/>
      <c r="L215" s="57"/>
      <c r="M215" s="59" t="n">
        <f aca="false">IF(ISERROR(SUM(C215,E215,G215,I215,K215)),0,SUM(C215,E215,G215,I215,K215))</f>
        <v>13012258</v>
      </c>
      <c r="N215" s="56"/>
      <c r="O215" s="62" t="n">
        <v>13012258</v>
      </c>
      <c r="P215" s="56"/>
      <c r="Q215" s="59" t="n">
        <f aca="false">IF(ISERROR(M215-O215),0,(M215-O215))</f>
        <v>0</v>
      </c>
      <c r="R215" s="93"/>
      <c r="S215" s="94"/>
      <c r="T215" s="22"/>
    </row>
    <row r="216" s="14" customFormat="true" ht="12.75" hidden="false" customHeight="false" outlineLevel="0" collapsed="false">
      <c r="A216" s="64"/>
      <c r="B216" s="65"/>
      <c r="C216" s="54"/>
      <c r="D216" s="54"/>
      <c r="E216" s="54"/>
      <c r="F216" s="54"/>
      <c r="G216" s="108"/>
      <c r="H216" s="57"/>
      <c r="I216" s="57"/>
      <c r="J216" s="57"/>
      <c r="K216" s="57"/>
      <c r="L216" s="57"/>
      <c r="M216" s="66"/>
      <c r="N216" s="57"/>
      <c r="O216" s="108"/>
      <c r="P216" s="57"/>
      <c r="Q216" s="66"/>
      <c r="R216" s="96"/>
      <c r="S216" s="97"/>
      <c r="T216" s="22"/>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row>
    <row r="217" customFormat="false" ht="22.5" hidden="false" customHeight="false" outlineLevel="0" collapsed="false">
      <c r="A217" s="53" t="s">
        <v>185</v>
      </c>
      <c r="B217" s="54"/>
      <c r="C217" s="104"/>
      <c r="D217" s="54"/>
      <c r="E217" s="104"/>
      <c r="F217" s="54"/>
      <c r="G217" s="62" t="n">
        <v>0</v>
      </c>
      <c r="H217" s="56"/>
      <c r="I217" s="62" t="n">
        <v>0</v>
      </c>
      <c r="J217" s="57"/>
      <c r="K217" s="58"/>
      <c r="L217" s="57"/>
      <c r="M217" s="59" t="n">
        <f aca="false">IF(ISERROR(SUM(C217,E217,G217,I217,K217)),0,SUM(C217,E217,G217,I217,K217))</f>
        <v>0</v>
      </c>
      <c r="N217" s="56"/>
      <c r="O217" s="62" t="n">
        <v>0</v>
      </c>
      <c r="P217" s="56"/>
      <c r="Q217" s="59" t="n">
        <f aca="false">IF(ISERROR(M217-O217),0,(M217-O217))</f>
        <v>0</v>
      </c>
      <c r="R217" s="93"/>
      <c r="S217" s="94"/>
      <c r="T217" s="22"/>
    </row>
    <row r="218" customFormat="false" ht="22.5" hidden="false" customHeight="false" outlineLevel="0" collapsed="false">
      <c r="A218" s="53" t="s">
        <v>186</v>
      </c>
      <c r="B218" s="54"/>
      <c r="C218" s="104"/>
      <c r="D218" s="54"/>
      <c r="E218" s="104"/>
      <c r="F218" s="54"/>
      <c r="G218" s="62" t="n">
        <v>0</v>
      </c>
      <c r="H218" s="56"/>
      <c r="I218" s="62" t="n">
        <v>0</v>
      </c>
      <c r="J218" s="57"/>
      <c r="K218" s="58"/>
      <c r="L218" s="57"/>
      <c r="M218" s="59" t="n">
        <f aca="false">IF(ISERROR(SUM(C218,E218,G218,I218,K218)),0,SUM(C218,E218,G218,I218,K218))</f>
        <v>0</v>
      </c>
      <c r="N218" s="56"/>
      <c r="O218" s="62" t="n">
        <v>0</v>
      </c>
      <c r="P218" s="56"/>
      <c r="Q218" s="59" t="n">
        <f aca="false">IF(ISERROR(M218-O218),0,(M218-O218))</f>
        <v>0</v>
      </c>
      <c r="R218" s="93"/>
      <c r="S218" s="94"/>
      <c r="T218" s="22"/>
    </row>
    <row r="219" customFormat="false" ht="22.5" hidden="false" customHeight="false" outlineLevel="0" collapsed="false">
      <c r="A219" s="53" t="s">
        <v>187</v>
      </c>
      <c r="B219" s="54"/>
      <c r="C219" s="104"/>
      <c r="D219" s="54"/>
      <c r="E219" s="104"/>
      <c r="F219" s="54"/>
      <c r="G219" s="62" t="n">
        <v>0</v>
      </c>
      <c r="H219" s="56"/>
      <c r="I219" s="62" t="n">
        <v>328124</v>
      </c>
      <c r="J219" s="57"/>
      <c r="K219" s="58"/>
      <c r="L219" s="57"/>
      <c r="M219" s="59" t="n">
        <f aca="false">IF(ISERROR(SUM(C219,E219,G219,I219,K219)),0,SUM(C219,E219,G219,I219,K219))</f>
        <v>328124</v>
      </c>
      <c r="N219" s="56"/>
      <c r="O219" s="62" t="n">
        <v>328124</v>
      </c>
      <c r="P219" s="56"/>
      <c r="Q219" s="59" t="n">
        <f aca="false">IF(ISERROR(M219-O219),0,(M219-O219))</f>
        <v>0</v>
      </c>
      <c r="R219" s="93"/>
      <c r="S219" s="94"/>
      <c r="T219" s="22"/>
    </row>
    <row r="220" customFormat="false" ht="12.75" hidden="false" customHeight="false" outlineLevel="0" collapsed="false">
      <c r="A220" s="77"/>
      <c r="B220" s="65"/>
      <c r="C220" s="104"/>
      <c r="D220" s="54"/>
      <c r="E220" s="104"/>
      <c r="F220" s="54"/>
      <c r="G220" s="110"/>
      <c r="H220" s="57"/>
      <c r="I220" s="110"/>
      <c r="J220" s="57"/>
      <c r="K220" s="58"/>
      <c r="L220" s="57"/>
      <c r="M220" s="66"/>
      <c r="N220" s="57"/>
      <c r="O220" s="108"/>
      <c r="P220" s="57"/>
      <c r="Q220" s="66"/>
      <c r="R220" s="96"/>
      <c r="S220" s="97"/>
      <c r="T220" s="22"/>
    </row>
    <row r="221" customFormat="false" ht="22.5" hidden="false" customHeight="false" outlineLevel="0" collapsed="false">
      <c r="A221" s="53" t="s">
        <v>188</v>
      </c>
      <c r="B221" s="54"/>
      <c r="C221" s="104"/>
      <c r="D221" s="54"/>
      <c r="E221" s="104"/>
      <c r="F221" s="54"/>
      <c r="G221" s="62" t="n">
        <v>485330</v>
      </c>
      <c r="H221" s="56"/>
      <c r="I221" s="62" t="n">
        <v>0</v>
      </c>
      <c r="J221" s="57"/>
      <c r="K221" s="58"/>
      <c r="L221" s="57"/>
      <c r="M221" s="59" t="n">
        <f aca="false">IF(ISERROR(SUM(C221,E221,G221,I221,K221)),0,SUM(C221,E221,G221,I221,K221))</f>
        <v>485330</v>
      </c>
      <c r="N221" s="56"/>
      <c r="O221" s="62" t="n">
        <v>485330</v>
      </c>
      <c r="P221" s="56"/>
      <c r="Q221" s="59" t="n">
        <f aca="false">IF(ISERROR(M221-O221),0,(M221-O221))</f>
        <v>0</v>
      </c>
      <c r="R221" s="93"/>
      <c r="S221" s="94"/>
      <c r="T221" s="22"/>
    </row>
    <row r="222" customFormat="false" ht="22.5" hidden="false" customHeight="false" outlineLevel="0" collapsed="false">
      <c r="A222" s="53" t="s">
        <v>189</v>
      </c>
      <c r="B222" s="54"/>
      <c r="C222" s="104"/>
      <c r="D222" s="54"/>
      <c r="E222" s="104"/>
      <c r="F222" s="54"/>
      <c r="G222" s="62" t="n">
        <v>0</v>
      </c>
      <c r="H222" s="56"/>
      <c r="I222" s="62" t="n">
        <v>0</v>
      </c>
      <c r="J222" s="57"/>
      <c r="K222" s="58"/>
      <c r="L222" s="57"/>
      <c r="M222" s="59" t="n">
        <f aca="false">IF(ISERROR(SUM(G222,I222,K222)),0,SUM(G222,I222,K222))</f>
        <v>0</v>
      </c>
      <c r="N222" s="56"/>
      <c r="O222" s="62" t="n">
        <v>0</v>
      </c>
      <c r="P222" s="56"/>
      <c r="Q222" s="59" t="n">
        <f aca="false">IF(ISERROR(M222-O222),0,(M222-O222))</f>
        <v>0</v>
      </c>
      <c r="R222" s="93"/>
      <c r="S222" s="94"/>
      <c r="T222" s="22"/>
    </row>
    <row r="223" s="1" customFormat="true" ht="12.75" hidden="false" customHeight="false" outlineLevel="0" collapsed="false">
      <c r="A223" s="77"/>
      <c r="B223" s="65"/>
      <c r="C223" s="104"/>
      <c r="D223" s="54"/>
      <c r="E223" s="104"/>
      <c r="F223" s="54"/>
      <c r="G223" s="58"/>
      <c r="H223" s="57"/>
      <c r="I223" s="58"/>
      <c r="J223" s="57"/>
      <c r="K223" s="58"/>
      <c r="L223" s="57"/>
      <c r="M223" s="78"/>
      <c r="N223" s="57"/>
      <c r="O223" s="57"/>
      <c r="P223" s="57"/>
      <c r="Q223" s="78"/>
      <c r="R223" s="96"/>
      <c r="S223" s="97"/>
      <c r="T223" s="22"/>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row>
    <row r="224" s="1" customFormat="true" ht="12.75" hidden="false" customHeight="false" outlineLevel="0" collapsed="false">
      <c r="A224" s="50" t="s">
        <v>190</v>
      </c>
      <c r="B224" s="80"/>
      <c r="C224" s="80"/>
      <c r="D224" s="80"/>
      <c r="E224" s="80"/>
      <c r="F224" s="80"/>
      <c r="G224" s="81"/>
      <c r="H224" s="81"/>
      <c r="I224" s="81"/>
      <c r="J224" s="81"/>
      <c r="K224" s="81"/>
      <c r="L224" s="81"/>
      <c r="M224" s="57"/>
      <c r="N224" s="81"/>
      <c r="O224" s="81"/>
      <c r="P224" s="81"/>
      <c r="Q224" s="57"/>
      <c r="R224" s="51"/>
      <c r="S224" s="51"/>
      <c r="T224" s="22"/>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row>
    <row r="225" s="1" customFormat="true" ht="12.75" hidden="false" customHeight="false" outlineLevel="0" collapsed="false">
      <c r="A225" s="50"/>
      <c r="B225" s="80"/>
      <c r="C225" s="80"/>
      <c r="D225" s="80"/>
      <c r="E225" s="80"/>
      <c r="F225" s="80"/>
      <c r="G225" s="81"/>
      <c r="H225" s="81"/>
      <c r="I225" s="81"/>
      <c r="J225" s="81"/>
      <c r="K225" s="81"/>
      <c r="L225" s="81"/>
      <c r="M225" s="83"/>
      <c r="N225" s="81"/>
      <c r="O225" s="81"/>
      <c r="P225" s="81"/>
      <c r="Q225" s="83"/>
      <c r="R225" s="51"/>
      <c r="S225" s="51"/>
      <c r="T225" s="22"/>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row>
    <row r="226" customFormat="false" ht="45" hidden="false" customHeight="false" outlineLevel="0" collapsed="false">
      <c r="A226" s="53" t="s">
        <v>191</v>
      </c>
      <c r="B226" s="54"/>
      <c r="C226" s="104"/>
      <c r="D226" s="54"/>
      <c r="E226" s="104"/>
      <c r="F226" s="54"/>
      <c r="G226" s="58"/>
      <c r="H226" s="57"/>
      <c r="I226" s="58"/>
      <c r="J226" s="57"/>
      <c r="K226" s="62" t="n">
        <v>1592736</v>
      </c>
      <c r="L226" s="56"/>
      <c r="M226" s="59" t="n">
        <f aca="false">IF(ISERROR(SUM(K226)),0,SUM(K226))</f>
        <v>1592736</v>
      </c>
      <c r="N226" s="56"/>
      <c r="O226" s="62" t="n">
        <v>24018</v>
      </c>
      <c r="P226" s="56"/>
      <c r="Q226" s="59" t="n">
        <f aca="false">IF(ISERROR(M226-O226),0,(M226-O226))</f>
        <v>1568718</v>
      </c>
      <c r="R226" s="93"/>
      <c r="S226" s="94"/>
      <c r="T226" s="22"/>
    </row>
    <row r="227" customFormat="false" ht="22.5" hidden="false" customHeight="false" outlineLevel="0" collapsed="false">
      <c r="A227" s="53" t="s">
        <v>192</v>
      </c>
      <c r="B227" s="54"/>
      <c r="C227" s="104"/>
      <c r="D227" s="54"/>
      <c r="E227" s="104"/>
      <c r="F227" s="54"/>
      <c r="G227" s="58"/>
      <c r="H227" s="57"/>
      <c r="I227" s="58"/>
      <c r="J227" s="57"/>
      <c r="K227" s="62" t="n">
        <v>35487</v>
      </c>
      <c r="L227" s="56"/>
      <c r="M227" s="59" t="n">
        <f aca="false">IF(ISERROR(SUM(K227)),0,SUM(K227))</f>
        <v>35487</v>
      </c>
      <c r="N227" s="56"/>
      <c r="O227" s="62" t="n">
        <v>35487</v>
      </c>
      <c r="P227" s="56"/>
      <c r="Q227" s="59" t="n">
        <f aca="false">IF(ISERROR(M227-O227),0,(M227-O227))</f>
        <v>0</v>
      </c>
      <c r="R227" s="93"/>
      <c r="S227" s="94"/>
      <c r="T227" s="22"/>
    </row>
    <row r="228" s="1" customFormat="true" ht="12.75" hidden="false" customHeight="false" outlineLevel="0" collapsed="false">
      <c r="A228" s="77"/>
      <c r="B228" s="65"/>
      <c r="C228" s="104"/>
      <c r="D228" s="54"/>
      <c r="E228" s="104"/>
      <c r="F228" s="54"/>
      <c r="G228" s="58"/>
      <c r="H228" s="57"/>
      <c r="I228" s="58"/>
      <c r="J228" s="57"/>
      <c r="K228" s="58"/>
      <c r="L228" s="57"/>
      <c r="M228" s="78"/>
      <c r="N228" s="57"/>
      <c r="O228" s="57"/>
      <c r="P228" s="57"/>
      <c r="Q228" s="78"/>
      <c r="R228" s="96"/>
      <c r="S228" s="97"/>
      <c r="T228" s="22"/>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row>
    <row r="229" s="1" customFormat="true" ht="12.75" hidden="false" customHeight="false" outlineLevel="0" collapsed="false">
      <c r="A229" s="50" t="s">
        <v>193</v>
      </c>
      <c r="B229" s="80"/>
      <c r="C229" s="80"/>
      <c r="D229" s="80"/>
      <c r="E229" s="80"/>
      <c r="F229" s="80"/>
      <c r="G229" s="81"/>
      <c r="H229" s="81"/>
      <c r="I229" s="81"/>
      <c r="J229" s="81"/>
      <c r="K229" s="81"/>
      <c r="L229" s="81"/>
      <c r="M229" s="57"/>
      <c r="N229" s="81"/>
      <c r="O229" s="81"/>
      <c r="P229" s="81"/>
      <c r="Q229" s="57"/>
      <c r="R229" s="51"/>
      <c r="S229" s="51"/>
      <c r="T229" s="22"/>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row>
    <row r="230" s="1" customFormat="true" ht="12.75" hidden="false" customHeight="false" outlineLevel="0" collapsed="false">
      <c r="A230" s="50"/>
      <c r="B230" s="80"/>
      <c r="C230" s="80"/>
      <c r="D230" s="80"/>
      <c r="E230" s="80"/>
      <c r="F230" s="80"/>
      <c r="G230" s="81"/>
      <c r="H230" s="81"/>
      <c r="I230" s="81"/>
      <c r="J230" s="81"/>
      <c r="K230" s="81"/>
      <c r="L230" s="81"/>
      <c r="M230" s="83"/>
      <c r="N230" s="81"/>
      <c r="O230" s="81"/>
      <c r="P230" s="81"/>
      <c r="Q230" s="83"/>
      <c r="R230" s="51"/>
      <c r="S230" s="51"/>
      <c r="T230" s="22"/>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row>
    <row r="231" customFormat="false" ht="12.75" hidden="false" customHeight="false" outlineLevel="0" collapsed="false">
      <c r="A231" s="53" t="s">
        <v>194</v>
      </c>
      <c r="B231" s="54"/>
      <c r="C231" s="104"/>
      <c r="D231" s="54"/>
      <c r="E231" s="104"/>
      <c r="F231" s="54"/>
      <c r="G231" s="58"/>
      <c r="H231" s="57"/>
      <c r="I231" s="58"/>
      <c r="J231" s="57"/>
      <c r="K231" s="62" t="n">
        <v>1251877</v>
      </c>
      <c r="L231" s="56"/>
      <c r="M231" s="59" t="n">
        <f aca="false">IF(ISERROR(SUM(K231)),0,SUM(K231))</f>
        <v>1251877</v>
      </c>
      <c r="N231" s="56"/>
      <c r="O231" s="62" t="n">
        <v>0</v>
      </c>
      <c r="P231" s="56"/>
      <c r="Q231" s="59" t="n">
        <f aca="false">IF(ISERROR(M231-O231),0,(M231-O231))</f>
        <v>1251877</v>
      </c>
      <c r="R231" s="93"/>
      <c r="S231" s="94"/>
      <c r="T231" s="22"/>
    </row>
    <row r="232" s="1" customFormat="true" ht="12.75" hidden="false" customHeight="false" outlineLevel="0" collapsed="false">
      <c r="A232" s="30"/>
      <c r="B232" s="21"/>
      <c r="C232" s="22"/>
      <c r="D232" s="21"/>
      <c r="E232" s="22"/>
      <c r="F232" s="21"/>
      <c r="G232" s="111"/>
      <c r="H232" s="112"/>
      <c r="I232" s="111"/>
      <c r="J232" s="112"/>
      <c r="K232" s="111"/>
      <c r="L232" s="112"/>
      <c r="M232" s="111"/>
      <c r="N232" s="112"/>
      <c r="O232" s="111"/>
      <c r="P232" s="112"/>
      <c r="Q232" s="111"/>
      <c r="R232" s="113"/>
      <c r="S232" s="114"/>
      <c r="T232" s="22"/>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row>
    <row r="233" s="1" customFormat="true" ht="12.75" hidden="false" customHeight="false" outlineLevel="0" collapsed="false">
      <c r="A233" s="30"/>
      <c r="B233" s="21"/>
      <c r="C233" s="21"/>
      <c r="D233" s="21"/>
      <c r="E233" s="21"/>
      <c r="F233" s="21"/>
      <c r="G233" s="112"/>
      <c r="H233" s="112"/>
      <c r="I233" s="112"/>
      <c r="J233" s="112"/>
      <c r="K233" s="112"/>
      <c r="L233" s="112"/>
      <c r="M233" s="112"/>
      <c r="N233" s="112"/>
      <c r="O233" s="112"/>
      <c r="P233" s="112"/>
      <c r="Q233" s="112"/>
      <c r="R233" s="21"/>
      <c r="S233" s="22"/>
      <c r="T233" s="22"/>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row>
    <row r="234" s="1" customFormat="true" ht="12.75" hidden="false" customHeight="false" outlineLevel="0" collapsed="false">
      <c r="A234" s="30"/>
      <c r="B234" s="21"/>
      <c r="C234" s="22"/>
      <c r="D234" s="21"/>
      <c r="E234" s="22"/>
      <c r="F234" s="21"/>
      <c r="G234" s="111"/>
      <c r="H234" s="112"/>
      <c r="I234" s="111"/>
      <c r="J234" s="112"/>
      <c r="K234" s="111"/>
      <c r="L234" s="112"/>
      <c r="M234" s="111"/>
      <c r="N234" s="112"/>
      <c r="O234" s="111"/>
      <c r="P234" s="112"/>
      <c r="Q234" s="111"/>
      <c r="R234" s="21"/>
      <c r="S234" s="22"/>
      <c r="T234" s="22"/>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row>
    <row r="235" customFormat="false" ht="12.75" hidden="false" customHeight="false" outlineLevel="0" collapsed="false">
      <c r="A235" s="30"/>
      <c r="B235" s="21"/>
      <c r="C235" s="109"/>
      <c r="D235" s="21"/>
      <c r="E235" s="109"/>
      <c r="F235" s="21"/>
      <c r="G235" s="115"/>
      <c r="H235" s="112"/>
      <c r="I235" s="115"/>
      <c r="J235" s="112"/>
      <c r="K235" s="115"/>
      <c r="L235" s="112"/>
      <c r="M235" s="111"/>
      <c r="N235" s="112"/>
      <c r="O235" s="115"/>
      <c r="P235" s="112"/>
      <c r="Q235" s="111"/>
      <c r="R235" s="21"/>
      <c r="S235" s="22"/>
      <c r="T235" s="22"/>
    </row>
    <row r="236" customFormat="false" ht="12.75" hidden="false" customHeight="false" outlineLevel="0" collapsed="false">
      <c r="A236" s="30"/>
      <c r="B236" s="21"/>
      <c r="C236" s="109"/>
      <c r="D236" s="21"/>
      <c r="E236" s="109"/>
      <c r="F236" s="21"/>
      <c r="G236" s="115"/>
      <c r="H236" s="112"/>
      <c r="I236" s="115"/>
      <c r="J236" s="112"/>
      <c r="K236" s="115"/>
      <c r="L236" s="112"/>
      <c r="M236" s="111"/>
      <c r="N236" s="112"/>
      <c r="O236" s="115"/>
      <c r="P236" s="112"/>
      <c r="Q236" s="111"/>
      <c r="R236" s="21"/>
      <c r="S236" s="22"/>
      <c r="T236" s="22"/>
    </row>
    <row r="237" customFormat="false" ht="12.75" hidden="false" customHeight="false" outlineLevel="0" collapsed="false">
      <c r="A237" s="30"/>
      <c r="B237" s="21"/>
      <c r="C237" s="109"/>
      <c r="D237" s="21"/>
      <c r="E237" s="109"/>
      <c r="F237" s="21"/>
      <c r="G237" s="115"/>
      <c r="H237" s="112"/>
      <c r="I237" s="115"/>
      <c r="J237" s="112"/>
      <c r="K237" s="115"/>
      <c r="L237" s="112"/>
      <c r="M237" s="111"/>
      <c r="N237" s="112"/>
      <c r="O237" s="115"/>
      <c r="P237" s="112"/>
      <c r="Q237" s="111"/>
      <c r="R237" s="21"/>
      <c r="S237" s="22"/>
      <c r="T237" s="22"/>
    </row>
    <row r="238" customFormat="false" ht="12.75" hidden="false" customHeight="false" outlineLevel="0" collapsed="false">
      <c r="A238" s="30"/>
      <c r="B238" s="21"/>
      <c r="C238" s="109"/>
      <c r="D238" s="21"/>
      <c r="E238" s="109"/>
      <c r="F238" s="21"/>
      <c r="G238" s="109"/>
      <c r="H238" s="21"/>
      <c r="I238" s="109"/>
      <c r="J238" s="21"/>
      <c r="K238" s="109"/>
      <c r="L238" s="21"/>
      <c r="M238" s="23"/>
      <c r="N238" s="21"/>
      <c r="O238" s="109"/>
      <c r="P238" s="21"/>
      <c r="Q238" s="23"/>
      <c r="R238" s="21"/>
      <c r="S238" s="22"/>
      <c r="T238" s="22"/>
    </row>
    <row r="239" customFormat="false" ht="12.75" hidden="false" customHeight="false" outlineLevel="0" collapsed="false">
      <c r="A239" s="30"/>
      <c r="B239" s="21"/>
      <c r="C239" s="109"/>
      <c r="D239" s="21"/>
      <c r="E239" s="109"/>
      <c r="F239" s="21"/>
      <c r="G239" s="109"/>
      <c r="H239" s="21"/>
      <c r="I239" s="109"/>
      <c r="J239" s="21"/>
      <c r="K239" s="109"/>
      <c r="L239" s="21"/>
      <c r="M239" s="23"/>
      <c r="N239" s="21"/>
      <c r="O239" s="109"/>
      <c r="P239" s="21"/>
      <c r="Q239" s="23"/>
      <c r="R239" s="21"/>
      <c r="S239" s="109"/>
    </row>
    <row r="240" customFormat="false" ht="12.75" hidden="false" customHeight="false" outlineLevel="0" collapsed="false">
      <c r="A240" s="30"/>
      <c r="B240" s="21"/>
      <c r="C240" s="109"/>
      <c r="D240" s="21"/>
      <c r="E240" s="109"/>
      <c r="F240" s="21"/>
      <c r="G240" s="109"/>
      <c r="H240" s="21"/>
      <c r="I240" s="109"/>
      <c r="J240" s="21"/>
      <c r="K240" s="109"/>
      <c r="L240" s="21"/>
      <c r="M240" s="23"/>
      <c r="N240" s="21"/>
      <c r="O240" s="109"/>
      <c r="P240" s="21"/>
      <c r="Q240" s="23"/>
      <c r="R240" s="21"/>
      <c r="S240" s="109"/>
    </row>
    <row r="241" customFormat="false" ht="12.75" hidden="false" customHeight="false" outlineLevel="0" collapsed="false">
      <c r="A241" s="30"/>
      <c r="B241" s="21"/>
      <c r="C241" s="30"/>
      <c r="D241" s="21"/>
      <c r="E241" s="30"/>
      <c r="F241" s="21"/>
      <c r="G241" s="30"/>
      <c r="H241" s="21"/>
      <c r="I241" s="30"/>
      <c r="J241" s="21"/>
      <c r="K241" s="30"/>
      <c r="L241" s="30"/>
      <c r="M241" s="21"/>
      <c r="N241" s="30"/>
      <c r="O241" s="21"/>
      <c r="P241" s="30"/>
      <c r="Q241" s="21"/>
      <c r="R241" s="21"/>
      <c r="S241" s="109"/>
    </row>
    <row r="242" customFormat="false" ht="13.5" hidden="false" customHeight="false" outlineLevel="0" collapsed="false">
      <c r="A242" s="116"/>
      <c r="B242" s="117"/>
      <c r="C242" s="118"/>
      <c r="D242" s="117"/>
      <c r="E242" s="118"/>
      <c r="F242" s="117"/>
      <c r="G242" s="118"/>
      <c r="H242" s="117"/>
      <c r="I242" s="118"/>
      <c r="J242" s="21"/>
      <c r="K242" s="109"/>
      <c r="L242" s="21"/>
      <c r="M242" s="23"/>
      <c r="N242" s="21"/>
      <c r="O242" s="109"/>
      <c r="P242" s="21"/>
      <c r="Q242" s="23"/>
      <c r="R242" s="21"/>
      <c r="S242" s="109"/>
    </row>
    <row r="243" customFormat="false" ht="12.75" hidden="false" customHeight="false" outlineLevel="0" collapsed="false">
      <c r="A243" s="119" t="s">
        <v>195</v>
      </c>
      <c r="B243" s="120"/>
      <c r="C243" s="120"/>
      <c r="D243" s="120"/>
      <c r="E243" s="121"/>
      <c r="F243" s="122"/>
      <c r="G243" s="121"/>
      <c r="H243" s="122"/>
      <c r="I243" s="123"/>
      <c r="J243" s="21"/>
      <c r="K243" s="109"/>
      <c r="L243" s="21"/>
      <c r="M243" s="23"/>
      <c r="N243" s="21"/>
      <c r="O243" s="109"/>
      <c r="P243" s="21"/>
      <c r="Q243" s="23"/>
      <c r="R243" s="21"/>
      <c r="S243" s="109"/>
    </row>
    <row r="244" customFormat="false" ht="27.75" hidden="false" customHeight="true" outlineLevel="0" collapsed="false">
      <c r="A244" s="124" t="s">
        <v>196</v>
      </c>
      <c r="B244" s="124"/>
      <c r="C244" s="124"/>
      <c r="D244" s="124"/>
      <c r="E244" s="125"/>
      <c r="F244" s="126"/>
      <c r="G244" s="125"/>
      <c r="H244" s="126"/>
      <c r="I244" s="127"/>
      <c r="J244" s="21"/>
      <c r="K244" s="30"/>
      <c r="L244" s="21"/>
      <c r="M244" s="23"/>
      <c r="N244" s="21"/>
      <c r="O244" s="109"/>
      <c r="P244" s="21"/>
      <c r="Q244" s="23"/>
      <c r="R244" s="21"/>
      <c r="S244" s="109"/>
    </row>
    <row r="245" customFormat="false" ht="12.75" hidden="false" customHeight="false" outlineLevel="0" collapsed="false">
      <c r="A245" s="128"/>
      <c r="B245" s="128"/>
      <c r="C245" s="128"/>
      <c r="D245" s="128"/>
      <c r="E245" s="128"/>
      <c r="F245" s="128"/>
      <c r="G245" s="128"/>
      <c r="H245" s="128"/>
      <c r="I245" s="128"/>
      <c r="J245" s="21"/>
      <c r="K245" s="109"/>
      <c r="L245" s="21"/>
      <c r="M245" s="23"/>
      <c r="N245" s="21"/>
      <c r="O245" s="109"/>
      <c r="P245" s="21"/>
      <c r="Q245" s="23"/>
      <c r="R245" s="21"/>
      <c r="S245" s="109"/>
    </row>
    <row r="246" customFormat="false" ht="12.75" hidden="false" customHeight="false" outlineLevel="0" collapsed="false">
      <c r="A246" s="128"/>
      <c r="B246" s="128"/>
      <c r="C246" s="128"/>
      <c r="D246" s="128"/>
      <c r="E246" s="128"/>
      <c r="F246" s="128"/>
      <c r="G246" s="128"/>
      <c r="H246" s="128"/>
      <c r="I246" s="128"/>
      <c r="J246" s="21"/>
      <c r="K246" s="109"/>
      <c r="L246" s="21"/>
      <c r="M246" s="23"/>
      <c r="N246" s="21"/>
      <c r="O246" s="109"/>
      <c r="P246" s="21"/>
      <c r="Q246" s="23"/>
      <c r="R246" s="21"/>
      <c r="S246" s="109"/>
    </row>
    <row r="247" customFormat="false" ht="12.75" hidden="false" customHeight="false" outlineLevel="0" collapsed="false">
      <c r="A247" s="128"/>
      <c r="B247" s="128"/>
      <c r="C247" s="128"/>
      <c r="D247" s="128"/>
      <c r="E247" s="128"/>
      <c r="F247" s="128"/>
      <c r="G247" s="128"/>
      <c r="H247" s="128"/>
      <c r="I247" s="128"/>
      <c r="J247" s="21"/>
      <c r="K247" s="109"/>
      <c r="L247" s="21"/>
      <c r="M247" s="23"/>
      <c r="N247" s="21"/>
      <c r="O247" s="109"/>
      <c r="P247" s="21"/>
      <c r="Q247" s="23"/>
      <c r="R247" s="21"/>
      <c r="S247" s="109"/>
    </row>
    <row r="248" customFormat="false" ht="12.75" hidden="false" customHeight="false" outlineLevel="0" collapsed="false">
      <c r="A248" s="128"/>
      <c r="B248" s="128"/>
      <c r="C248" s="128"/>
      <c r="D248" s="128"/>
      <c r="E248" s="128"/>
      <c r="F248" s="128"/>
      <c r="G248" s="128"/>
      <c r="H248" s="128"/>
      <c r="I248" s="128"/>
      <c r="J248" s="21"/>
      <c r="K248" s="109"/>
      <c r="L248" s="21"/>
      <c r="M248" s="23"/>
      <c r="N248" s="21"/>
      <c r="O248" s="109"/>
      <c r="P248" s="21"/>
      <c r="Q248" s="23"/>
      <c r="R248" s="21"/>
      <c r="S248" s="109"/>
    </row>
    <row r="249" customFormat="false" ht="12.75" hidden="false" customHeight="false" outlineLevel="0" collapsed="false">
      <c r="A249" s="128"/>
      <c r="B249" s="128"/>
      <c r="C249" s="128"/>
      <c r="D249" s="128"/>
      <c r="E249" s="128"/>
      <c r="F249" s="128"/>
      <c r="G249" s="128"/>
      <c r="H249" s="128"/>
      <c r="I249" s="128"/>
      <c r="J249" s="21"/>
      <c r="K249" s="109"/>
      <c r="L249" s="21"/>
      <c r="M249" s="23"/>
      <c r="N249" s="21"/>
      <c r="O249" s="109"/>
      <c r="P249" s="21"/>
      <c r="Q249" s="23"/>
      <c r="R249" s="21"/>
      <c r="S249" s="109"/>
    </row>
    <row r="250" customFormat="false" ht="12.75" hidden="false" customHeight="false" outlineLevel="0" collapsed="false">
      <c r="A250" s="128"/>
      <c r="B250" s="128"/>
      <c r="C250" s="128"/>
      <c r="D250" s="128"/>
      <c r="E250" s="128"/>
      <c r="F250" s="128"/>
      <c r="G250" s="128"/>
      <c r="H250" s="128"/>
      <c r="I250" s="128"/>
      <c r="J250" s="21"/>
      <c r="K250" s="109"/>
      <c r="L250" s="21"/>
      <c r="M250" s="23"/>
      <c r="N250" s="21"/>
      <c r="O250" s="109"/>
      <c r="P250" s="21"/>
      <c r="Q250" s="23"/>
      <c r="R250" s="21"/>
      <c r="S250" s="109"/>
    </row>
    <row r="251" customFormat="false" ht="12.75" hidden="false" customHeight="false" outlineLevel="0" collapsed="false">
      <c r="A251" s="128"/>
      <c r="B251" s="128"/>
      <c r="C251" s="128"/>
      <c r="D251" s="128"/>
      <c r="E251" s="128"/>
      <c r="F251" s="128"/>
      <c r="G251" s="128"/>
      <c r="H251" s="128"/>
      <c r="I251" s="128"/>
      <c r="J251" s="21"/>
      <c r="K251" s="109"/>
      <c r="L251" s="21"/>
      <c r="M251" s="23"/>
      <c r="N251" s="21"/>
      <c r="O251" s="109"/>
      <c r="P251" s="21"/>
      <c r="Q251" s="23"/>
      <c r="R251" s="21"/>
      <c r="S251" s="109"/>
    </row>
    <row r="252" customFormat="false" ht="12.75" hidden="false" customHeight="false" outlineLevel="0" collapsed="false">
      <c r="A252" s="128"/>
      <c r="B252" s="128"/>
      <c r="C252" s="128"/>
      <c r="D252" s="128"/>
      <c r="E252" s="128"/>
      <c r="F252" s="128"/>
      <c r="G252" s="128"/>
      <c r="H252" s="128"/>
      <c r="I252" s="128"/>
      <c r="J252" s="21"/>
      <c r="K252" s="109"/>
      <c r="L252" s="21"/>
      <c r="M252" s="23"/>
      <c r="N252" s="21"/>
      <c r="O252" s="109"/>
      <c r="P252" s="21"/>
      <c r="Q252" s="23"/>
      <c r="R252" s="21"/>
      <c r="S252" s="109"/>
    </row>
    <row r="253" customFormat="false" ht="12.75" hidden="false" customHeight="false" outlineLevel="0" collapsed="false">
      <c r="A253" s="128"/>
      <c r="B253" s="128"/>
      <c r="C253" s="128"/>
      <c r="D253" s="128"/>
      <c r="E253" s="128"/>
      <c r="F253" s="128"/>
      <c r="G253" s="128"/>
      <c r="H253" s="128"/>
      <c r="I253" s="128"/>
      <c r="J253" s="21"/>
      <c r="K253" s="109"/>
      <c r="L253" s="21"/>
      <c r="M253" s="23"/>
      <c r="N253" s="21"/>
      <c r="O253" s="109"/>
      <c r="P253" s="21"/>
      <c r="Q253" s="23"/>
      <c r="R253" s="21"/>
      <c r="S253" s="109"/>
    </row>
    <row r="254" customFormat="false" ht="12.75" hidden="false" customHeight="false" outlineLevel="0" collapsed="false">
      <c r="A254" s="128"/>
      <c r="B254" s="128"/>
      <c r="C254" s="128"/>
      <c r="D254" s="128"/>
      <c r="E254" s="128"/>
      <c r="F254" s="128"/>
      <c r="G254" s="128"/>
      <c r="H254" s="128"/>
      <c r="I254" s="128"/>
      <c r="J254" s="21"/>
      <c r="K254" s="109"/>
      <c r="L254" s="21"/>
      <c r="M254" s="23"/>
      <c r="N254" s="21"/>
      <c r="O254" s="109"/>
      <c r="P254" s="21"/>
      <c r="Q254" s="23"/>
      <c r="R254" s="21"/>
      <c r="S254" s="109"/>
    </row>
    <row r="255" customFormat="false" ht="12.75" hidden="false" customHeight="false" outlineLevel="0" collapsed="false">
      <c r="A255" s="128"/>
      <c r="B255" s="128"/>
      <c r="C255" s="128"/>
      <c r="D255" s="128"/>
      <c r="E255" s="128"/>
      <c r="F255" s="128"/>
      <c r="G255" s="128"/>
      <c r="H255" s="128"/>
      <c r="I255" s="128"/>
      <c r="J255" s="21"/>
      <c r="K255" s="109"/>
      <c r="L255" s="21"/>
      <c r="M255" s="23"/>
      <c r="N255" s="21"/>
      <c r="O255" s="109"/>
      <c r="P255" s="21"/>
      <c r="Q255" s="23"/>
      <c r="R255" s="21"/>
      <c r="S255" s="109"/>
    </row>
    <row r="256" customFormat="false" ht="12.75" hidden="false" customHeight="false" outlineLevel="0" collapsed="false">
      <c r="A256" s="128"/>
      <c r="B256" s="128"/>
      <c r="C256" s="128"/>
      <c r="D256" s="128"/>
      <c r="E256" s="128"/>
      <c r="F256" s="128"/>
      <c r="G256" s="128"/>
      <c r="H256" s="128"/>
      <c r="I256" s="128"/>
      <c r="J256" s="21"/>
      <c r="K256" s="109"/>
      <c r="L256" s="21"/>
      <c r="M256" s="23"/>
      <c r="N256" s="21"/>
      <c r="O256" s="109"/>
      <c r="P256" s="21"/>
      <c r="Q256" s="23"/>
      <c r="R256" s="21"/>
      <c r="S256" s="109"/>
    </row>
    <row r="257" customFormat="false" ht="12.75" hidden="false" customHeight="false" outlineLevel="0" collapsed="false">
      <c r="A257" s="128"/>
      <c r="B257" s="128"/>
      <c r="C257" s="128"/>
      <c r="D257" s="128"/>
      <c r="E257" s="128"/>
      <c r="F257" s="128"/>
      <c r="G257" s="128"/>
      <c r="H257" s="128"/>
      <c r="I257" s="128"/>
      <c r="J257" s="21"/>
      <c r="K257" s="109"/>
      <c r="L257" s="21"/>
      <c r="M257" s="23"/>
      <c r="N257" s="21"/>
      <c r="O257" s="109"/>
      <c r="P257" s="21"/>
      <c r="Q257" s="23"/>
      <c r="R257" s="21"/>
      <c r="S257" s="109"/>
    </row>
    <row r="258" customFormat="false" ht="12.75" hidden="false" customHeight="false" outlineLevel="0" collapsed="false">
      <c r="A258" s="128"/>
      <c r="B258" s="128"/>
      <c r="C258" s="128"/>
      <c r="D258" s="128"/>
      <c r="E258" s="128"/>
      <c r="F258" s="128"/>
      <c r="G258" s="128"/>
      <c r="H258" s="128"/>
      <c r="I258" s="128"/>
      <c r="J258" s="21"/>
      <c r="K258" s="109"/>
      <c r="L258" s="21"/>
      <c r="M258" s="23"/>
      <c r="N258" s="21"/>
      <c r="O258" s="109"/>
      <c r="P258" s="21"/>
      <c r="Q258" s="23"/>
      <c r="R258" s="21"/>
      <c r="S258" s="109"/>
    </row>
    <row r="259" customFormat="false" ht="12.75" hidden="false" customHeight="false" outlineLevel="0" collapsed="false">
      <c r="A259" s="128"/>
      <c r="B259" s="128"/>
      <c r="C259" s="128"/>
      <c r="D259" s="128"/>
      <c r="E259" s="128"/>
      <c r="F259" s="128"/>
      <c r="G259" s="128"/>
      <c r="H259" s="128"/>
      <c r="I259" s="128"/>
      <c r="J259" s="21"/>
      <c r="K259" s="109"/>
      <c r="L259" s="21"/>
      <c r="M259" s="23"/>
      <c r="N259" s="21"/>
      <c r="O259" s="109"/>
      <c r="P259" s="21"/>
      <c r="Q259" s="23"/>
      <c r="R259" s="21"/>
      <c r="S259" s="109"/>
    </row>
    <row r="260" customFormat="false" ht="12.75" hidden="false" customHeight="false" outlineLevel="0" collapsed="false">
      <c r="A260" s="128"/>
      <c r="B260" s="128"/>
      <c r="C260" s="128"/>
      <c r="D260" s="128"/>
      <c r="E260" s="128"/>
      <c r="F260" s="128"/>
      <c r="G260" s="128"/>
      <c r="H260" s="128"/>
      <c r="I260" s="128"/>
      <c r="J260" s="21"/>
      <c r="K260" s="109"/>
      <c r="L260" s="21"/>
      <c r="M260" s="23"/>
      <c r="N260" s="21"/>
      <c r="O260" s="109"/>
      <c r="P260" s="21"/>
      <c r="Q260" s="23"/>
      <c r="R260" s="21"/>
      <c r="S260" s="109"/>
    </row>
    <row r="261" customFormat="false" ht="12.75" hidden="false" customHeight="false" outlineLevel="0" collapsed="false">
      <c r="A261" s="128"/>
      <c r="B261" s="128"/>
      <c r="C261" s="128"/>
      <c r="D261" s="128"/>
      <c r="E261" s="128"/>
      <c r="F261" s="128"/>
      <c r="G261" s="128"/>
      <c r="H261" s="128"/>
      <c r="I261" s="128"/>
      <c r="J261" s="21"/>
      <c r="K261" s="109"/>
      <c r="L261" s="21"/>
      <c r="M261" s="23"/>
      <c r="N261" s="21"/>
      <c r="O261" s="109"/>
      <c r="P261" s="21"/>
      <c r="Q261" s="23"/>
      <c r="R261" s="21"/>
      <c r="S261" s="109"/>
    </row>
    <row r="262" customFormat="false" ht="12.75" hidden="false" customHeight="false" outlineLevel="0" collapsed="false">
      <c r="A262" s="128"/>
      <c r="B262" s="128"/>
      <c r="C262" s="128"/>
      <c r="D262" s="128"/>
      <c r="E262" s="128"/>
      <c r="F262" s="128"/>
      <c r="G262" s="128"/>
      <c r="H262" s="128"/>
      <c r="I262" s="128"/>
      <c r="J262" s="21"/>
      <c r="K262" s="109"/>
      <c r="L262" s="21"/>
      <c r="M262" s="23"/>
      <c r="N262" s="21"/>
      <c r="O262" s="109"/>
      <c r="P262" s="21"/>
      <c r="Q262" s="23"/>
      <c r="R262" s="21"/>
      <c r="S262" s="109"/>
    </row>
    <row r="263" customFormat="false" ht="12.75" hidden="false" customHeight="false" outlineLevel="0" collapsed="false">
      <c r="A263" s="128"/>
      <c r="B263" s="128"/>
      <c r="C263" s="128"/>
      <c r="D263" s="128"/>
      <c r="E263" s="128"/>
      <c r="F263" s="128"/>
      <c r="G263" s="128"/>
      <c r="H263" s="128"/>
      <c r="I263" s="128"/>
      <c r="J263" s="21"/>
      <c r="K263" s="109"/>
      <c r="L263" s="21"/>
      <c r="M263" s="23"/>
      <c r="N263" s="21"/>
      <c r="O263" s="109"/>
      <c r="P263" s="21"/>
      <c r="Q263" s="23"/>
      <c r="R263" s="21"/>
      <c r="S263" s="109"/>
    </row>
    <row r="264" customFormat="false" ht="12.75" hidden="false" customHeight="false" outlineLevel="0" collapsed="false">
      <c r="A264" s="128"/>
      <c r="B264" s="128"/>
      <c r="C264" s="128"/>
      <c r="D264" s="128"/>
      <c r="E264" s="128"/>
      <c r="F264" s="128"/>
      <c r="G264" s="128"/>
      <c r="H264" s="128"/>
      <c r="I264" s="128"/>
      <c r="J264" s="21"/>
      <c r="K264" s="109"/>
      <c r="L264" s="21"/>
      <c r="M264" s="23"/>
      <c r="N264" s="21"/>
      <c r="O264" s="109"/>
      <c r="P264" s="21"/>
      <c r="Q264" s="23"/>
      <c r="R264" s="21"/>
      <c r="S264" s="109"/>
    </row>
    <row r="265" customFormat="false" ht="12.75" hidden="false" customHeight="false" outlineLevel="0" collapsed="false">
      <c r="A265" s="128"/>
      <c r="B265" s="128"/>
      <c r="C265" s="128"/>
      <c r="D265" s="128"/>
      <c r="E265" s="128"/>
      <c r="F265" s="128"/>
      <c r="G265" s="128"/>
      <c r="H265" s="128"/>
      <c r="I265" s="128"/>
      <c r="J265" s="21"/>
      <c r="K265" s="109"/>
      <c r="L265" s="21"/>
      <c r="M265" s="23"/>
      <c r="N265" s="21"/>
      <c r="O265" s="109"/>
      <c r="P265" s="21"/>
      <c r="Q265" s="23"/>
      <c r="R265" s="21"/>
      <c r="S265" s="109"/>
    </row>
    <row r="266" customFormat="false" ht="12.75" hidden="false" customHeight="false" outlineLevel="0" collapsed="false">
      <c r="A266" s="128"/>
      <c r="B266" s="128"/>
      <c r="C266" s="128"/>
      <c r="D266" s="128"/>
      <c r="E266" s="128"/>
      <c r="F266" s="128"/>
      <c r="G266" s="128"/>
      <c r="H266" s="128"/>
      <c r="I266" s="128"/>
      <c r="J266" s="21"/>
      <c r="K266" s="109"/>
      <c r="L266" s="21"/>
      <c r="M266" s="23"/>
      <c r="N266" s="21"/>
      <c r="O266" s="109"/>
      <c r="P266" s="21"/>
      <c r="Q266" s="23"/>
      <c r="R266" s="21"/>
      <c r="S266" s="109"/>
    </row>
    <row r="267" customFormat="false" ht="12.75" hidden="false" customHeight="false" outlineLevel="0" collapsed="false">
      <c r="A267" s="128"/>
      <c r="B267" s="128"/>
      <c r="C267" s="128"/>
      <c r="D267" s="128"/>
      <c r="E267" s="128"/>
      <c r="F267" s="128"/>
      <c r="G267" s="128"/>
      <c r="H267" s="128"/>
      <c r="I267" s="128"/>
      <c r="J267" s="21"/>
      <c r="K267" s="109"/>
      <c r="L267" s="21"/>
      <c r="M267" s="23"/>
      <c r="N267" s="21"/>
      <c r="O267" s="109"/>
      <c r="P267" s="21"/>
      <c r="Q267" s="23"/>
      <c r="R267" s="21"/>
      <c r="S267" s="109"/>
    </row>
    <row r="268" customFormat="false" ht="12.75" hidden="false" customHeight="false" outlineLevel="0" collapsed="false">
      <c r="A268" s="128"/>
      <c r="B268" s="128"/>
      <c r="C268" s="128"/>
      <c r="D268" s="128"/>
      <c r="E268" s="128"/>
      <c r="F268" s="128"/>
      <c r="G268" s="128"/>
      <c r="H268" s="128"/>
      <c r="I268" s="128"/>
      <c r="J268" s="21"/>
      <c r="K268" s="109"/>
      <c r="L268" s="21"/>
      <c r="M268" s="23"/>
      <c r="N268" s="21"/>
      <c r="O268" s="109"/>
      <c r="P268" s="21"/>
      <c r="Q268" s="23"/>
      <c r="R268" s="21"/>
      <c r="S268" s="109"/>
    </row>
    <row r="269" customFormat="false" ht="13.5" hidden="false" customHeight="false" outlineLevel="0" collapsed="false">
      <c r="A269" s="128"/>
      <c r="B269" s="128"/>
      <c r="C269" s="128"/>
      <c r="D269" s="128"/>
      <c r="E269" s="128"/>
      <c r="F269" s="128"/>
      <c r="G269" s="128"/>
      <c r="H269" s="128"/>
      <c r="I269" s="128"/>
      <c r="J269" s="21"/>
      <c r="K269" s="109"/>
      <c r="L269" s="21"/>
      <c r="M269" s="23"/>
      <c r="N269" s="21"/>
      <c r="O269" s="109"/>
      <c r="P269" s="21"/>
      <c r="Q269" s="23"/>
      <c r="R269" s="21"/>
      <c r="S269" s="109"/>
    </row>
    <row r="270" customFormat="false" ht="12.75" hidden="false" customHeight="false" outlineLevel="0" collapsed="false">
      <c r="A270" s="30"/>
      <c r="B270" s="21"/>
      <c r="C270" s="109"/>
      <c r="D270" s="21"/>
      <c r="E270" s="109"/>
      <c r="F270" s="21"/>
      <c r="G270" s="109"/>
      <c r="H270" s="21"/>
      <c r="I270" s="109"/>
      <c r="J270" s="21"/>
      <c r="K270" s="109"/>
      <c r="L270" s="21"/>
      <c r="M270" s="23"/>
      <c r="N270" s="21"/>
      <c r="O270" s="109"/>
      <c r="P270" s="21"/>
      <c r="Q270" s="23"/>
      <c r="R270" s="21"/>
      <c r="S270" s="109"/>
    </row>
    <row r="271" customFormat="false" ht="12.75" hidden="false" customHeight="false" outlineLevel="0" collapsed="false">
      <c r="A271" s="30"/>
      <c r="B271" s="21"/>
      <c r="C271" s="109"/>
      <c r="D271" s="21"/>
      <c r="E271" s="109"/>
      <c r="F271" s="21"/>
      <c r="G271" s="109"/>
      <c r="H271" s="21"/>
      <c r="I271" s="109"/>
      <c r="J271" s="21"/>
      <c r="K271" s="109"/>
      <c r="L271" s="21"/>
      <c r="M271" s="23"/>
      <c r="N271" s="21"/>
      <c r="O271" s="109"/>
      <c r="P271" s="21"/>
      <c r="Q271" s="23"/>
      <c r="R271" s="21"/>
      <c r="S271" s="109"/>
    </row>
    <row r="272" customFormat="false" ht="12.75" hidden="false" customHeight="false" outlineLevel="0" collapsed="false">
      <c r="A272" s="30"/>
      <c r="B272" s="21"/>
      <c r="C272" s="109"/>
      <c r="D272" s="21"/>
      <c r="E272" s="109"/>
      <c r="F272" s="21"/>
      <c r="G272" s="109"/>
      <c r="H272" s="21"/>
      <c r="I272" s="109"/>
      <c r="J272" s="21"/>
      <c r="K272" s="109"/>
      <c r="L272" s="21"/>
      <c r="M272" s="23"/>
      <c r="N272" s="21"/>
      <c r="O272" s="109"/>
      <c r="P272" s="21"/>
      <c r="Q272" s="23"/>
      <c r="R272" s="21"/>
      <c r="S272" s="109"/>
    </row>
    <row r="273" customFormat="false" ht="12.75" hidden="false" customHeight="false" outlineLevel="0" collapsed="false">
      <c r="A273" s="30"/>
      <c r="B273" s="21"/>
      <c r="C273" s="109"/>
      <c r="D273" s="21"/>
      <c r="E273" s="109"/>
      <c r="F273" s="21"/>
      <c r="G273" s="109"/>
      <c r="H273" s="21"/>
      <c r="I273" s="109"/>
      <c r="J273" s="21"/>
      <c r="K273" s="109"/>
      <c r="L273" s="21"/>
      <c r="M273" s="23"/>
      <c r="N273" s="21"/>
      <c r="O273" s="109"/>
      <c r="P273" s="21"/>
      <c r="Q273" s="23"/>
      <c r="R273" s="21"/>
      <c r="S273" s="109"/>
    </row>
    <row r="274" customFormat="false" ht="12.75" hidden="false" customHeight="false" outlineLevel="0" collapsed="false">
      <c r="A274" s="30"/>
      <c r="B274" s="21"/>
      <c r="C274" s="109"/>
      <c r="D274" s="21"/>
      <c r="E274" s="109"/>
      <c r="F274" s="21"/>
      <c r="G274" s="109"/>
      <c r="H274" s="21"/>
      <c r="I274" s="109"/>
      <c r="J274" s="21"/>
      <c r="K274" s="109"/>
      <c r="L274" s="21"/>
      <c r="M274" s="23"/>
      <c r="N274" s="21"/>
      <c r="O274" s="109"/>
      <c r="P274" s="21"/>
      <c r="Q274" s="23"/>
      <c r="R274" s="21"/>
      <c r="S274" s="109"/>
    </row>
    <row r="275" customFormat="false" ht="12.75" hidden="false" customHeight="false" outlineLevel="0" collapsed="false">
      <c r="A275" s="30"/>
      <c r="B275" s="21"/>
      <c r="C275" s="109"/>
      <c r="D275" s="21"/>
      <c r="E275" s="109"/>
      <c r="F275" s="21"/>
      <c r="G275" s="109"/>
      <c r="H275" s="21"/>
      <c r="I275" s="109"/>
      <c r="J275" s="21"/>
      <c r="K275" s="109"/>
      <c r="L275" s="21"/>
      <c r="M275" s="23"/>
      <c r="N275" s="21"/>
      <c r="O275" s="109"/>
      <c r="P275" s="21"/>
      <c r="Q275" s="23"/>
      <c r="R275" s="21"/>
      <c r="S275" s="109"/>
    </row>
    <row r="276" customFormat="false" ht="12.75" hidden="false" customHeight="false" outlineLevel="0" collapsed="false">
      <c r="A276" s="30"/>
      <c r="B276" s="21"/>
      <c r="C276" s="109"/>
      <c r="D276" s="21"/>
      <c r="E276" s="109"/>
      <c r="F276" s="21"/>
      <c r="G276" s="109"/>
      <c r="H276" s="21"/>
      <c r="I276" s="109"/>
      <c r="J276" s="21"/>
      <c r="K276" s="109"/>
      <c r="L276" s="21"/>
      <c r="M276" s="23"/>
      <c r="N276" s="21"/>
      <c r="O276" s="109"/>
      <c r="P276" s="21"/>
      <c r="Q276" s="23"/>
      <c r="R276" s="21"/>
      <c r="S276" s="109"/>
    </row>
    <row r="277" customFormat="false" ht="12.75" hidden="false" customHeight="false" outlineLevel="0" collapsed="false">
      <c r="A277" s="30"/>
      <c r="B277" s="21"/>
      <c r="C277" s="109"/>
      <c r="D277" s="21"/>
      <c r="E277" s="109"/>
      <c r="F277" s="21"/>
      <c r="G277" s="109"/>
      <c r="H277" s="21"/>
      <c r="I277" s="109"/>
      <c r="J277" s="21"/>
      <c r="K277" s="109"/>
      <c r="L277" s="21"/>
      <c r="M277" s="23"/>
      <c r="N277" s="21"/>
      <c r="O277" s="109"/>
      <c r="P277" s="21"/>
      <c r="Q277" s="23"/>
      <c r="R277" s="21"/>
      <c r="S277" s="109"/>
    </row>
    <row r="278" customFormat="false" ht="12.75" hidden="false" customHeight="false" outlineLevel="0" collapsed="false">
      <c r="A278" s="30"/>
      <c r="B278" s="21"/>
      <c r="C278" s="109"/>
      <c r="D278" s="21"/>
      <c r="E278" s="109"/>
      <c r="F278" s="21"/>
      <c r="G278" s="109"/>
      <c r="H278" s="21"/>
      <c r="I278" s="109"/>
      <c r="J278" s="21"/>
      <c r="K278" s="109"/>
      <c r="L278" s="21"/>
      <c r="M278" s="23"/>
      <c r="N278" s="21"/>
      <c r="O278" s="109"/>
      <c r="P278" s="21"/>
      <c r="Q278" s="23"/>
      <c r="R278" s="21"/>
      <c r="S278" s="109"/>
    </row>
    <row r="279" customFormat="false" ht="12.75" hidden="false" customHeight="false" outlineLevel="0" collapsed="false">
      <c r="A279" s="30"/>
      <c r="B279" s="21"/>
      <c r="C279" s="109"/>
      <c r="D279" s="21"/>
      <c r="E279" s="109"/>
      <c r="F279" s="21"/>
      <c r="G279" s="109"/>
      <c r="H279" s="21"/>
      <c r="I279" s="109"/>
      <c r="J279" s="21"/>
      <c r="K279" s="109"/>
      <c r="L279" s="21"/>
      <c r="M279" s="23"/>
      <c r="N279" s="21"/>
      <c r="O279" s="109"/>
      <c r="P279" s="21"/>
      <c r="Q279" s="23"/>
      <c r="R279" s="21"/>
      <c r="S279" s="109"/>
    </row>
    <row r="280" customFormat="false" ht="12.75" hidden="false" customHeight="false" outlineLevel="0" collapsed="false">
      <c r="A280" s="30"/>
      <c r="B280" s="21"/>
      <c r="C280" s="109"/>
      <c r="D280" s="21"/>
      <c r="E280" s="109"/>
      <c r="F280" s="21"/>
      <c r="G280" s="109"/>
      <c r="H280" s="21"/>
      <c r="I280" s="109"/>
      <c r="J280" s="21"/>
      <c r="K280" s="109"/>
      <c r="L280" s="21"/>
      <c r="M280" s="23"/>
      <c r="N280" s="21"/>
      <c r="O280" s="109"/>
      <c r="P280" s="21"/>
      <c r="Q280" s="23"/>
      <c r="R280" s="21"/>
      <c r="S280" s="109"/>
    </row>
    <row r="281" customFormat="false" ht="12.75" hidden="false" customHeight="false" outlineLevel="0" collapsed="false">
      <c r="A281" s="30"/>
      <c r="B281" s="21"/>
      <c r="C281" s="109"/>
      <c r="D281" s="21"/>
      <c r="E281" s="109"/>
      <c r="F281" s="21"/>
      <c r="G281" s="109"/>
      <c r="H281" s="21"/>
      <c r="I281" s="109"/>
      <c r="J281" s="21"/>
      <c r="K281" s="109"/>
      <c r="L281" s="21"/>
      <c r="M281" s="23"/>
      <c r="N281" s="21"/>
      <c r="O281" s="109"/>
      <c r="P281" s="21"/>
      <c r="Q281" s="23"/>
      <c r="R281" s="21"/>
      <c r="S281" s="109"/>
    </row>
    <row r="282" customFormat="false" ht="12.75" hidden="false" customHeight="false" outlineLevel="0" collapsed="false">
      <c r="A282" s="30"/>
      <c r="B282" s="21"/>
      <c r="C282" s="109"/>
      <c r="D282" s="21"/>
      <c r="E282" s="109"/>
      <c r="F282" s="21"/>
      <c r="G282" s="109"/>
      <c r="H282" s="21"/>
      <c r="I282" s="109"/>
      <c r="J282" s="21"/>
      <c r="K282" s="109"/>
      <c r="L282" s="21"/>
      <c r="M282" s="23"/>
      <c r="N282" s="21"/>
      <c r="O282" s="109"/>
      <c r="P282" s="21"/>
      <c r="Q282" s="23"/>
      <c r="R282" s="21"/>
      <c r="S282" s="109"/>
    </row>
    <row r="283" customFormat="false" ht="12.75" hidden="false" customHeight="false" outlineLevel="0" collapsed="false">
      <c r="A283" s="30"/>
      <c r="B283" s="21"/>
      <c r="C283" s="109"/>
      <c r="D283" s="21"/>
      <c r="E283" s="109"/>
      <c r="F283" s="21"/>
      <c r="G283" s="109"/>
      <c r="H283" s="21"/>
      <c r="I283" s="109"/>
      <c r="J283" s="21"/>
      <c r="K283" s="109"/>
      <c r="L283" s="21"/>
      <c r="M283" s="23"/>
      <c r="N283" s="21"/>
      <c r="O283" s="109"/>
      <c r="P283" s="21"/>
      <c r="Q283" s="23"/>
      <c r="R283" s="21"/>
      <c r="S283" s="109"/>
    </row>
    <row r="284" customFormat="false" ht="12.75" hidden="false" customHeight="false" outlineLevel="0" collapsed="false">
      <c r="A284" s="30"/>
      <c r="B284" s="21"/>
      <c r="C284" s="109"/>
      <c r="D284" s="21"/>
      <c r="E284" s="109"/>
      <c r="F284" s="21"/>
      <c r="G284" s="109"/>
      <c r="H284" s="21"/>
      <c r="I284" s="109"/>
      <c r="J284" s="21"/>
      <c r="K284" s="109"/>
      <c r="L284" s="21"/>
      <c r="M284" s="23"/>
      <c r="N284" s="21"/>
      <c r="O284" s="109"/>
      <c r="P284" s="21"/>
      <c r="Q284" s="23"/>
      <c r="R284" s="21"/>
      <c r="S284" s="109"/>
    </row>
    <row r="285" customFormat="false" ht="12.75" hidden="false" customHeight="false" outlineLevel="0" collapsed="false">
      <c r="A285" s="30"/>
      <c r="B285" s="21"/>
      <c r="C285" s="109"/>
      <c r="D285" s="21"/>
      <c r="E285" s="109"/>
      <c r="F285" s="21"/>
      <c r="G285" s="109"/>
      <c r="H285" s="21"/>
      <c r="I285" s="109"/>
      <c r="J285" s="21"/>
      <c r="K285" s="109"/>
      <c r="L285" s="21"/>
      <c r="M285" s="23"/>
      <c r="N285" s="21"/>
      <c r="O285" s="109"/>
      <c r="P285" s="21"/>
      <c r="Q285" s="23"/>
      <c r="R285" s="21"/>
      <c r="S285" s="109"/>
    </row>
    <row r="286" customFormat="false" ht="12.75" hidden="false" customHeight="false" outlineLevel="0" collapsed="false">
      <c r="A286" s="30"/>
      <c r="B286" s="21"/>
      <c r="C286" s="109"/>
      <c r="D286" s="21"/>
      <c r="E286" s="109"/>
      <c r="F286" s="21"/>
      <c r="G286" s="109"/>
      <c r="H286" s="21"/>
      <c r="I286" s="109"/>
      <c r="J286" s="21"/>
      <c r="K286" s="109"/>
      <c r="L286" s="21"/>
      <c r="M286" s="23"/>
      <c r="N286" s="21"/>
      <c r="O286" s="109"/>
      <c r="P286" s="21"/>
      <c r="Q286" s="23"/>
      <c r="R286" s="21"/>
      <c r="S286" s="109"/>
    </row>
    <row r="287" customFormat="false" ht="12.75" hidden="false" customHeight="false" outlineLevel="0" collapsed="false">
      <c r="A287" s="30"/>
      <c r="B287" s="21"/>
      <c r="C287" s="109"/>
      <c r="D287" s="21"/>
      <c r="E287" s="109"/>
      <c r="F287" s="21"/>
      <c r="G287" s="109"/>
      <c r="H287" s="21"/>
      <c r="I287" s="109"/>
      <c r="J287" s="21"/>
      <c r="K287" s="109"/>
      <c r="L287" s="21"/>
      <c r="M287" s="23"/>
      <c r="N287" s="21"/>
      <c r="O287" s="109"/>
      <c r="P287" s="21"/>
      <c r="Q287" s="23"/>
      <c r="R287" s="21"/>
      <c r="S287" s="109"/>
    </row>
    <row r="288" customFormat="false" ht="12.75" hidden="false" customHeight="false" outlineLevel="0" collapsed="false">
      <c r="A288" s="30"/>
      <c r="B288" s="21"/>
      <c r="C288" s="109"/>
      <c r="D288" s="21"/>
      <c r="E288" s="109"/>
      <c r="F288" s="21"/>
      <c r="G288" s="109"/>
      <c r="H288" s="21"/>
      <c r="I288" s="109"/>
      <c r="J288" s="21"/>
      <c r="K288" s="109"/>
      <c r="L288" s="21"/>
      <c r="M288" s="23"/>
      <c r="N288" s="21"/>
      <c r="O288" s="109"/>
      <c r="P288" s="21"/>
      <c r="Q288" s="23"/>
      <c r="R288" s="21"/>
      <c r="S288" s="109"/>
    </row>
    <row r="289" customFormat="false" ht="12.75" hidden="false" customHeight="false" outlineLevel="0" collapsed="false">
      <c r="A289" s="30"/>
      <c r="B289" s="21"/>
      <c r="C289" s="109"/>
      <c r="D289" s="21"/>
      <c r="E289" s="109"/>
      <c r="F289" s="21"/>
      <c r="G289" s="109"/>
      <c r="H289" s="21"/>
      <c r="I289" s="109"/>
      <c r="J289" s="21"/>
      <c r="K289" s="109"/>
      <c r="L289" s="21"/>
      <c r="M289" s="23"/>
      <c r="N289" s="21"/>
      <c r="O289" s="109"/>
      <c r="P289" s="21"/>
      <c r="Q289" s="23"/>
      <c r="R289" s="21"/>
      <c r="S289" s="109"/>
    </row>
    <row r="290" customFormat="false" ht="12.75" hidden="false" customHeight="false" outlineLevel="0" collapsed="false">
      <c r="A290" s="30"/>
      <c r="B290" s="21"/>
      <c r="C290" s="109"/>
      <c r="D290" s="21"/>
      <c r="E290" s="109"/>
      <c r="F290" s="21"/>
      <c r="G290" s="109"/>
      <c r="H290" s="21"/>
      <c r="I290" s="109"/>
      <c r="J290" s="21"/>
      <c r="K290" s="109"/>
      <c r="L290" s="21"/>
      <c r="M290" s="23"/>
      <c r="N290" s="21"/>
      <c r="O290" s="109"/>
      <c r="P290" s="21"/>
      <c r="Q290" s="23"/>
      <c r="R290" s="21"/>
      <c r="S290" s="109"/>
    </row>
    <row r="291" customFormat="false" ht="12.75" hidden="false" customHeight="false" outlineLevel="0" collapsed="false">
      <c r="A291" s="30"/>
      <c r="B291" s="21"/>
      <c r="C291" s="109"/>
      <c r="D291" s="21"/>
      <c r="E291" s="109"/>
      <c r="F291" s="21"/>
      <c r="G291" s="109"/>
      <c r="H291" s="21"/>
      <c r="I291" s="109"/>
      <c r="J291" s="21"/>
      <c r="K291" s="109"/>
      <c r="L291" s="21"/>
      <c r="M291" s="23"/>
      <c r="N291" s="21"/>
      <c r="O291" s="109"/>
      <c r="P291" s="21"/>
      <c r="Q291" s="23"/>
      <c r="R291" s="21"/>
      <c r="S291" s="109"/>
    </row>
    <row r="292" customFormat="false" ht="12.75" hidden="false" customHeight="false" outlineLevel="0" collapsed="false">
      <c r="A292" s="30"/>
      <c r="B292" s="21"/>
      <c r="C292" s="109"/>
      <c r="D292" s="21"/>
      <c r="E292" s="109"/>
      <c r="F292" s="21"/>
      <c r="G292" s="109"/>
      <c r="H292" s="21"/>
      <c r="I292" s="109"/>
      <c r="J292" s="21"/>
      <c r="K292" s="109"/>
      <c r="L292" s="21"/>
      <c r="M292" s="23"/>
      <c r="N292" s="21"/>
      <c r="O292" s="109"/>
      <c r="P292" s="21"/>
      <c r="Q292" s="23"/>
      <c r="R292" s="21"/>
      <c r="S292" s="109"/>
    </row>
    <row r="293" customFormat="false" ht="12.75" hidden="false" customHeight="false" outlineLevel="0" collapsed="false">
      <c r="A293" s="30"/>
      <c r="B293" s="21"/>
      <c r="C293" s="109"/>
      <c r="D293" s="21"/>
      <c r="E293" s="109"/>
      <c r="F293" s="21"/>
      <c r="G293" s="109"/>
      <c r="H293" s="21"/>
      <c r="I293" s="109"/>
      <c r="J293" s="21"/>
      <c r="K293" s="109"/>
      <c r="L293" s="21"/>
      <c r="M293" s="23"/>
      <c r="N293" s="21"/>
      <c r="O293" s="109"/>
      <c r="P293" s="21"/>
      <c r="Q293" s="23"/>
      <c r="R293" s="21"/>
      <c r="S293" s="109"/>
    </row>
    <row r="294" customFormat="false" ht="12.75" hidden="false" customHeight="false" outlineLevel="0" collapsed="false">
      <c r="A294" s="30"/>
      <c r="B294" s="21"/>
      <c r="C294" s="109"/>
      <c r="D294" s="21"/>
      <c r="E294" s="109"/>
      <c r="F294" s="21"/>
      <c r="G294" s="109"/>
      <c r="H294" s="21"/>
      <c r="I294" s="109"/>
      <c r="J294" s="21"/>
      <c r="K294" s="109"/>
      <c r="L294" s="21"/>
      <c r="M294" s="23"/>
      <c r="N294" s="21"/>
      <c r="O294" s="109"/>
      <c r="P294" s="21"/>
      <c r="Q294" s="23"/>
      <c r="R294" s="21"/>
      <c r="S294" s="109"/>
    </row>
    <row r="295" customFormat="false" ht="12.75" hidden="false" customHeight="false" outlineLevel="0" collapsed="false">
      <c r="A295" s="30"/>
      <c r="B295" s="21"/>
      <c r="C295" s="109"/>
      <c r="D295" s="21"/>
      <c r="E295" s="109"/>
      <c r="F295" s="21"/>
      <c r="G295" s="109"/>
      <c r="H295" s="21"/>
      <c r="I295" s="109"/>
      <c r="J295" s="21"/>
      <c r="K295" s="109"/>
      <c r="L295" s="21"/>
      <c r="M295" s="23"/>
      <c r="N295" s="21"/>
      <c r="O295" s="109"/>
      <c r="P295" s="21"/>
      <c r="Q295" s="23"/>
      <c r="R295" s="21"/>
      <c r="S295" s="109"/>
    </row>
    <row r="296" customFormat="false" ht="12.75" hidden="false" customHeight="false" outlineLevel="0" collapsed="false">
      <c r="A296" s="30"/>
      <c r="B296" s="21"/>
      <c r="C296" s="109"/>
      <c r="D296" s="21"/>
      <c r="E296" s="109"/>
      <c r="F296" s="21"/>
      <c r="G296" s="109"/>
      <c r="H296" s="21"/>
      <c r="I296" s="109"/>
      <c r="J296" s="21"/>
      <c r="K296" s="109"/>
      <c r="L296" s="21"/>
      <c r="M296" s="23"/>
      <c r="N296" s="21"/>
      <c r="O296" s="109"/>
      <c r="P296" s="21"/>
      <c r="Q296" s="23"/>
      <c r="R296" s="21"/>
      <c r="S296" s="109"/>
    </row>
    <row r="297" customFormat="false" ht="12.75" hidden="false" customHeight="false" outlineLevel="0" collapsed="false">
      <c r="A297" s="30"/>
      <c r="B297" s="21"/>
      <c r="C297" s="109"/>
      <c r="D297" s="21"/>
      <c r="E297" s="109"/>
      <c r="F297" s="21"/>
      <c r="G297" s="109"/>
      <c r="H297" s="21"/>
      <c r="I297" s="109"/>
      <c r="J297" s="21"/>
      <c r="K297" s="109"/>
      <c r="L297" s="21"/>
      <c r="M297" s="23"/>
      <c r="N297" s="21"/>
      <c r="O297" s="109"/>
      <c r="P297" s="21"/>
      <c r="Q297" s="23"/>
      <c r="R297" s="21"/>
      <c r="S297" s="109"/>
    </row>
    <row r="298" customFormat="false" ht="12.75" hidden="false" customHeight="false" outlineLevel="0" collapsed="false">
      <c r="A298" s="30"/>
      <c r="B298" s="21"/>
      <c r="C298" s="109"/>
      <c r="D298" s="21"/>
      <c r="E298" s="109"/>
      <c r="F298" s="21"/>
      <c r="G298" s="109"/>
      <c r="H298" s="21"/>
      <c r="I298" s="109"/>
      <c r="J298" s="21"/>
      <c r="K298" s="109"/>
      <c r="L298" s="21"/>
      <c r="M298" s="23"/>
      <c r="N298" s="21"/>
      <c r="O298" s="109"/>
      <c r="P298" s="21"/>
      <c r="Q298" s="23"/>
      <c r="R298" s="21"/>
      <c r="S298" s="109"/>
    </row>
    <row r="299" customFormat="false" ht="12.75" hidden="false" customHeight="false" outlineLevel="0" collapsed="false">
      <c r="A299" s="30"/>
      <c r="B299" s="21"/>
      <c r="C299" s="109"/>
      <c r="D299" s="21"/>
      <c r="E299" s="109"/>
      <c r="F299" s="21"/>
      <c r="G299" s="109"/>
      <c r="H299" s="21"/>
      <c r="I299" s="109"/>
      <c r="J299" s="21"/>
      <c r="K299" s="109"/>
      <c r="L299" s="21"/>
      <c r="M299" s="23"/>
      <c r="N299" s="21"/>
      <c r="O299" s="109"/>
      <c r="P299" s="21"/>
      <c r="Q299" s="23"/>
      <c r="R299" s="21"/>
      <c r="S299" s="109"/>
    </row>
    <row r="300" customFormat="false" ht="12.75" hidden="false" customHeight="false" outlineLevel="0" collapsed="false">
      <c r="A300" s="30"/>
      <c r="B300" s="21"/>
      <c r="C300" s="109"/>
      <c r="D300" s="21"/>
      <c r="E300" s="109"/>
      <c r="F300" s="21"/>
      <c r="G300" s="109"/>
      <c r="H300" s="21"/>
      <c r="I300" s="109"/>
      <c r="J300" s="21"/>
      <c r="K300" s="109"/>
      <c r="L300" s="21"/>
      <c r="M300" s="23"/>
      <c r="N300" s="21"/>
      <c r="O300" s="109"/>
      <c r="P300" s="21"/>
      <c r="Q300" s="23"/>
      <c r="R300" s="21"/>
      <c r="S300" s="109"/>
    </row>
    <row r="301" customFormat="false" ht="12.75" hidden="false" customHeight="false" outlineLevel="0" collapsed="false">
      <c r="A301" s="30"/>
      <c r="B301" s="21"/>
      <c r="C301" s="109"/>
      <c r="D301" s="21"/>
      <c r="E301" s="109"/>
      <c r="F301" s="21"/>
      <c r="G301" s="109"/>
      <c r="H301" s="21"/>
      <c r="I301" s="109"/>
      <c r="J301" s="21"/>
      <c r="K301" s="109"/>
      <c r="L301" s="21"/>
      <c r="M301" s="23"/>
      <c r="N301" s="21"/>
      <c r="O301" s="109"/>
      <c r="P301" s="21"/>
      <c r="Q301" s="23"/>
      <c r="R301" s="21"/>
      <c r="S301" s="109"/>
    </row>
    <row r="302" customFormat="false" ht="12.75" hidden="false" customHeight="false" outlineLevel="0" collapsed="false">
      <c r="A302" s="30"/>
      <c r="B302" s="21"/>
      <c r="C302" s="109"/>
      <c r="D302" s="21"/>
      <c r="E302" s="109"/>
      <c r="F302" s="21"/>
      <c r="G302" s="109"/>
      <c r="H302" s="21"/>
      <c r="I302" s="109"/>
      <c r="J302" s="21"/>
      <c r="K302" s="109"/>
      <c r="L302" s="21"/>
      <c r="M302" s="23"/>
      <c r="N302" s="21"/>
      <c r="O302" s="109"/>
      <c r="P302" s="21"/>
      <c r="Q302" s="23"/>
      <c r="R302" s="21"/>
      <c r="S302" s="109"/>
    </row>
    <row r="303" customFormat="false" ht="12.75" hidden="false" customHeight="false" outlineLevel="0" collapsed="false">
      <c r="A303" s="30"/>
      <c r="B303" s="21"/>
      <c r="C303" s="109"/>
      <c r="D303" s="21"/>
      <c r="E303" s="109"/>
      <c r="F303" s="21"/>
      <c r="G303" s="109"/>
      <c r="H303" s="21"/>
      <c r="I303" s="109"/>
      <c r="J303" s="21"/>
      <c r="K303" s="109"/>
      <c r="L303" s="21"/>
      <c r="M303" s="23"/>
      <c r="N303" s="21"/>
      <c r="O303" s="109"/>
      <c r="P303" s="21"/>
      <c r="Q303" s="23"/>
      <c r="R303" s="21"/>
      <c r="S303" s="109"/>
    </row>
    <row r="304" customFormat="false" ht="12.75" hidden="false" customHeight="false" outlineLevel="0" collapsed="false">
      <c r="A304" s="30"/>
      <c r="B304" s="21"/>
      <c r="C304" s="109"/>
      <c r="D304" s="21"/>
      <c r="E304" s="109"/>
      <c r="F304" s="21"/>
      <c r="G304" s="109"/>
      <c r="H304" s="21"/>
      <c r="I304" s="109"/>
      <c r="J304" s="21"/>
      <c r="K304" s="109"/>
      <c r="L304" s="21"/>
      <c r="M304" s="23"/>
      <c r="N304" s="21"/>
      <c r="O304" s="109"/>
      <c r="P304" s="21"/>
      <c r="Q304" s="23"/>
      <c r="R304" s="21"/>
      <c r="S304" s="109"/>
    </row>
    <row r="305" customFormat="false" ht="12.75" hidden="false" customHeight="false" outlineLevel="0" collapsed="false">
      <c r="A305" s="30"/>
      <c r="B305" s="21"/>
      <c r="C305" s="109"/>
      <c r="D305" s="21"/>
      <c r="E305" s="109"/>
      <c r="F305" s="21"/>
      <c r="G305" s="109"/>
      <c r="H305" s="21"/>
      <c r="I305" s="109"/>
      <c r="J305" s="21"/>
      <c r="K305" s="109"/>
      <c r="L305" s="21"/>
      <c r="M305" s="23"/>
      <c r="N305" s="21"/>
      <c r="O305" s="109"/>
      <c r="P305" s="21"/>
      <c r="Q305" s="23"/>
      <c r="R305" s="21"/>
      <c r="S305" s="109"/>
    </row>
    <row r="306" customFormat="false" ht="12.75" hidden="false" customHeight="false" outlineLevel="0" collapsed="false">
      <c r="A306" s="30"/>
      <c r="B306" s="21"/>
      <c r="C306" s="109"/>
      <c r="D306" s="21"/>
      <c r="E306" s="109"/>
      <c r="F306" s="21"/>
      <c r="G306" s="109"/>
      <c r="H306" s="21"/>
      <c r="I306" s="109"/>
      <c r="J306" s="21"/>
      <c r="K306" s="109"/>
      <c r="L306" s="21"/>
      <c r="M306" s="23"/>
      <c r="N306" s="21"/>
      <c r="O306" s="109"/>
      <c r="P306" s="21"/>
      <c r="Q306" s="23"/>
      <c r="R306" s="21"/>
      <c r="S306" s="109"/>
    </row>
    <row r="307" customFormat="false" ht="12.75" hidden="false" customHeight="false" outlineLevel="0" collapsed="false">
      <c r="A307" s="30"/>
      <c r="B307" s="21"/>
      <c r="C307" s="109"/>
      <c r="D307" s="21"/>
      <c r="E307" s="109"/>
      <c r="F307" s="21"/>
      <c r="G307" s="109"/>
      <c r="H307" s="21"/>
      <c r="I307" s="109"/>
      <c r="J307" s="21"/>
      <c r="K307" s="109"/>
      <c r="L307" s="21"/>
      <c r="M307" s="23"/>
      <c r="N307" s="21"/>
      <c r="O307" s="109"/>
      <c r="P307" s="21"/>
      <c r="Q307" s="23"/>
      <c r="R307" s="21"/>
      <c r="S307" s="109"/>
    </row>
    <row r="308" customFormat="false" ht="12.75" hidden="false" customHeight="false" outlineLevel="0" collapsed="false">
      <c r="A308" s="30"/>
      <c r="B308" s="21"/>
      <c r="C308" s="109"/>
      <c r="D308" s="21"/>
      <c r="E308" s="109"/>
      <c r="F308" s="21"/>
      <c r="G308" s="109"/>
      <c r="H308" s="21"/>
      <c r="I308" s="109"/>
      <c r="J308" s="21"/>
      <c r="K308" s="109"/>
      <c r="L308" s="21"/>
      <c r="M308" s="23"/>
      <c r="N308" s="21"/>
      <c r="O308" s="109"/>
      <c r="P308" s="21"/>
      <c r="Q308" s="23"/>
      <c r="R308" s="21"/>
      <c r="S308" s="109"/>
    </row>
    <row r="309" customFormat="false" ht="12.75" hidden="false" customHeight="false" outlineLevel="0" collapsed="false">
      <c r="A309" s="30"/>
      <c r="B309" s="21"/>
      <c r="C309" s="109"/>
      <c r="D309" s="21"/>
      <c r="E309" s="109"/>
      <c r="F309" s="21"/>
      <c r="G309" s="109"/>
      <c r="H309" s="21"/>
      <c r="I309" s="109"/>
      <c r="J309" s="21"/>
      <c r="K309" s="109"/>
      <c r="L309" s="21"/>
      <c r="M309" s="23"/>
      <c r="N309" s="21"/>
      <c r="O309" s="109"/>
      <c r="P309" s="21"/>
      <c r="Q309" s="23"/>
      <c r="R309" s="21"/>
      <c r="S309" s="109"/>
    </row>
    <row r="310" customFormat="false" ht="12.75" hidden="false" customHeight="false" outlineLevel="0" collapsed="false">
      <c r="A310" s="30"/>
      <c r="B310" s="21"/>
      <c r="C310" s="109"/>
      <c r="D310" s="21"/>
      <c r="E310" s="109"/>
      <c r="F310" s="21"/>
      <c r="G310" s="109"/>
      <c r="H310" s="21"/>
      <c r="I310" s="109"/>
      <c r="J310" s="21"/>
      <c r="K310" s="109"/>
      <c r="L310" s="21"/>
      <c r="M310" s="23"/>
      <c r="N310" s="21"/>
      <c r="O310" s="109"/>
      <c r="P310" s="21"/>
      <c r="Q310" s="23"/>
      <c r="R310" s="21"/>
      <c r="S310" s="109"/>
    </row>
    <row r="311" customFormat="false" ht="12.75" hidden="false" customHeight="false" outlineLevel="0" collapsed="false">
      <c r="A311" s="30"/>
      <c r="B311" s="21"/>
      <c r="C311" s="109"/>
      <c r="D311" s="21"/>
      <c r="E311" s="109"/>
      <c r="F311" s="21"/>
      <c r="G311" s="109"/>
      <c r="H311" s="21"/>
      <c r="I311" s="109"/>
      <c r="J311" s="21"/>
      <c r="K311" s="109"/>
      <c r="L311" s="21"/>
      <c r="M311" s="23"/>
      <c r="N311" s="21"/>
      <c r="O311" s="109"/>
      <c r="P311" s="21"/>
      <c r="Q311" s="23"/>
      <c r="R311" s="21"/>
      <c r="S311" s="109"/>
    </row>
    <row r="312" customFormat="false" ht="12.75" hidden="false" customHeight="false" outlineLevel="0" collapsed="false">
      <c r="A312" s="30"/>
      <c r="B312" s="21"/>
      <c r="C312" s="109"/>
      <c r="D312" s="21"/>
      <c r="E312" s="109"/>
      <c r="F312" s="21"/>
      <c r="G312" s="109"/>
      <c r="H312" s="21"/>
      <c r="I312" s="109"/>
      <c r="J312" s="21"/>
      <c r="K312" s="109"/>
      <c r="L312" s="21"/>
      <c r="M312" s="23"/>
      <c r="N312" s="21"/>
      <c r="O312" s="109"/>
      <c r="P312" s="21"/>
      <c r="Q312" s="23"/>
      <c r="R312" s="21"/>
      <c r="S312" s="109"/>
    </row>
    <row r="313" customFormat="false" ht="12.75" hidden="false" customHeight="false" outlineLevel="0" collapsed="false">
      <c r="A313" s="30"/>
      <c r="B313" s="21"/>
      <c r="C313" s="109"/>
      <c r="D313" s="21"/>
      <c r="E313" s="109"/>
      <c r="F313" s="21"/>
      <c r="G313" s="109"/>
      <c r="H313" s="21"/>
      <c r="I313" s="109"/>
      <c r="J313" s="21"/>
      <c r="K313" s="109"/>
      <c r="L313" s="21"/>
      <c r="M313" s="23"/>
      <c r="N313" s="21"/>
      <c r="O313" s="109"/>
      <c r="P313" s="21"/>
      <c r="Q313" s="23"/>
      <c r="R313" s="21"/>
      <c r="S313" s="109"/>
    </row>
    <row r="314" customFormat="false" ht="12.75" hidden="false" customHeight="false" outlineLevel="0" collapsed="false">
      <c r="A314" s="30"/>
      <c r="B314" s="21"/>
      <c r="C314" s="109"/>
      <c r="D314" s="21"/>
      <c r="E314" s="109"/>
      <c r="F314" s="21"/>
      <c r="G314" s="109"/>
      <c r="H314" s="21"/>
      <c r="I314" s="109"/>
      <c r="J314" s="21"/>
      <c r="K314" s="109"/>
      <c r="L314" s="21"/>
      <c r="M314" s="23"/>
      <c r="N314" s="21"/>
      <c r="O314" s="109"/>
      <c r="P314" s="21"/>
      <c r="Q314" s="23"/>
      <c r="R314" s="21"/>
      <c r="S314" s="109"/>
    </row>
    <row r="315" customFormat="false" ht="12.75" hidden="false" customHeight="false" outlineLevel="0" collapsed="false">
      <c r="A315" s="30"/>
      <c r="B315" s="21"/>
      <c r="C315" s="109"/>
      <c r="D315" s="21"/>
      <c r="E315" s="109"/>
      <c r="F315" s="21"/>
      <c r="G315" s="109"/>
      <c r="H315" s="21"/>
      <c r="I315" s="109"/>
      <c r="J315" s="21"/>
      <c r="K315" s="109"/>
      <c r="L315" s="21"/>
      <c r="M315" s="23"/>
      <c r="N315" s="21"/>
      <c r="O315" s="109"/>
      <c r="P315" s="21"/>
      <c r="Q315" s="23"/>
      <c r="R315" s="21"/>
      <c r="S315" s="109"/>
    </row>
    <row r="316" customFormat="false" ht="12.75" hidden="false" customHeight="false" outlineLevel="0" collapsed="false">
      <c r="A316" s="30"/>
      <c r="B316" s="21"/>
      <c r="C316" s="109"/>
      <c r="D316" s="21"/>
      <c r="E316" s="109"/>
      <c r="F316" s="21"/>
      <c r="G316" s="109"/>
      <c r="H316" s="21"/>
      <c r="I316" s="109"/>
      <c r="J316" s="21"/>
      <c r="K316" s="109"/>
      <c r="L316" s="21"/>
      <c r="M316" s="23"/>
      <c r="N316" s="21"/>
      <c r="O316" s="109"/>
      <c r="P316" s="21"/>
      <c r="Q316" s="23"/>
      <c r="R316" s="21"/>
      <c r="S316" s="109"/>
    </row>
    <row r="317" customFormat="false" ht="12.75" hidden="false" customHeight="false" outlineLevel="0" collapsed="false">
      <c r="A317" s="30"/>
      <c r="B317" s="21"/>
      <c r="C317" s="109"/>
      <c r="D317" s="21"/>
      <c r="E317" s="109"/>
      <c r="F317" s="21"/>
      <c r="G317" s="109"/>
      <c r="H317" s="21"/>
      <c r="I317" s="109"/>
      <c r="J317" s="21"/>
      <c r="K317" s="109"/>
      <c r="L317" s="21"/>
      <c r="M317" s="23"/>
      <c r="N317" s="21"/>
      <c r="O317" s="109"/>
      <c r="P317" s="21"/>
      <c r="Q317" s="23"/>
      <c r="R317" s="21"/>
      <c r="S317" s="109"/>
    </row>
    <row r="318" customFormat="false" ht="12.75" hidden="false" customHeight="false" outlineLevel="0" collapsed="false">
      <c r="A318" s="30"/>
      <c r="B318" s="21"/>
      <c r="C318" s="109"/>
      <c r="D318" s="21"/>
      <c r="E318" s="109"/>
      <c r="F318" s="21"/>
      <c r="G318" s="109"/>
      <c r="H318" s="21"/>
      <c r="I318" s="109"/>
      <c r="J318" s="21"/>
      <c r="K318" s="109"/>
      <c r="L318" s="21"/>
      <c r="M318" s="23"/>
      <c r="N318" s="21"/>
      <c r="O318" s="109"/>
      <c r="P318" s="21"/>
      <c r="Q318" s="23"/>
      <c r="R318" s="21"/>
      <c r="S318" s="109"/>
    </row>
    <row r="319" customFormat="false" ht="12.75" hidden="false" customHeight="false" outlineLevel="0" collapsed="false">
      <c r="A319" s="30"/>
      <c r="B319" s="21"/>
      <c r="C319" s="109"/>
      <c r="D319" s="21"/>
      <c r="E319" s="109"/>
      <c r="F319" s="21"/>
      <c r="G319" s="109"/>
      <c r="H319" s="21"/>
      <c r="I319" s="109"/>
      <c r="J319" s="21"/>
      <c r="K319" s="109"/>
      <c r="L319" s="21"/>
      <c r="M319" s="23"/>
      <c r="N319" s="21"/>
      <c r="O319" s="109"/>
      <c r="P319" s="21"/>
      <c r="Q319" s="23"/>
      <c r="R319" s="21"/>
      <c r="S319" s="109"/>
    </row>
    <row r="320" customFormat="false" ht="12.75" hidden="false" customHeight="false" outlineLevel="0" collapsed="false">
      <c r="A320" s="30"/>
      <c r="B320" s="21"/>
      <c r="C320" s="109"/>
      <c r="D320" s="21"/>
      <c r="E320" s="109"/>
      <c r="F320" s="21"/>
      <c r="G320" s="109"/>
      <c r="H320" s="21"/>
      <c r="I320" s="109"/>
      <c r="J320" s="21"/>
      <c r="K320" s="109"/>
      <c r="L320" s="21"/>
      <c r="M320" s="23"/>
      <c r="N320" s="21"/>
      <c r="O320" s="109"/>
      <c r="P320" s="21"/>
      <c r="Q320" s="23"/>
      <c r="R320" s="21"/>
      <c r="S320" s="109"/>
    </row>
    <row r="321" customFormat="false" ht="12.75" hidden="false" customHeight="false" outlineLevel="0" collapsed="false">
      <c r="A321" s="30"/>
      <c r="B321" s="21"/>
      <c r="C321" s="109"/>
      <c r="D321" s="21"/>
      <c r="E321" s="109"/>
      <c r="F321" s="21"/>
      <c r="G321" s="109"/>
      <c r="H321" s="21"/>
      <c r="I321" s="109"/>
      <c r="J321" s="21"/>
      <c r="K321" s="109"/>
      <c r="L321" s="21"/>
      <c r="M321" s="23"/>
      <c r="N321" s="21"/>
      <c r="O321" s="109"/>
      <c r="P321" s="21"/>
      <c r="Q321" s="23"/>
      <c r="R321" s="21"/>
      <c r="S321" s="109"/>
    </row>
    <row r="322" customFormat="false" ht="12.75" hidden="false" customHeight="false" outlineLevel="0" collapsed="false">
      <c r="A322" s="30"/>
      <c r="B322" s="21"/>
      <c r="C322" s="109"/>
      <c r="D322" s="21"/>
      <c r="E322" s="109"/>
      <c r="F322" s="21"/>
      <c r="G322" s="109"/>
      <c r="H322" s="21"/>
      <c r="I322" s="109"/>
      <c r="J322" s="21"/>
      <c r="K322" s="109"/>
      <c r="L322" s="21"/>
      <c r="M322" s="23"/>
      <c r="N322" s="21"/>
      <c r="O322" s="109"/>
      <c r="P322" s="21"/>
      <c r="Q322" s="23"/>
      <c r="R322" s="21"/>
      <c r="S322" s="109"/>
    </row>
    <row r="323" customFormat="false" ht="12.75" hidden="false" customHeight="false" outlineLevel="0" collapsed="false">
      <c r="A323" s="30"/>
      <c r="B323" s="21"/>
      <c r="C323" s="109"/>
      <c r="D323" s="21"/>
      <c r="E323" s="109"/>
      <c r="F323" s="21"/>
      <c r="G323" s="109"/>
      <c r="H323" s="21"/>
      <c r="I323" s="109"/>
      <c r="J323" s="21"/>
      <c r="K323" s="109"/>
      <c r="L323" s="21"/>
      <c r="M323" s="23"/>
      <c r="N323" s="21"/>
      <c r="O323" s="109"/>
      <c r="P323" s="21"/>
      <c r="Q323" s="23"/>
      <c r="R323" s="21"/>
      <c r="S323" s="109"/>
    </row>
    <row r="324" customFormat="false" ht="12.75" hidden="false" customHeight="false" outlineLevel="0" collapsed="false">
      <c r="A324" s="30"/>
      <c r="B324" s="21"/>
      <c r="C324" s="109"/>
      <c r="D324" s="21"/>
      <c r="E324" s="109"/>
      <c r="F324" s="21"/>
      <c r="G324" s="109"/>
      <c r="H324" s="21"/>
      <c r="I324" s="109"/>
      <c r="J324" s="21"/>
      <c r="K324" s="109"/>
      <c r="L324" s="21"/>
      <c r="M324" s="23"/>
      <c r="N324" s="21"/>
      <c r="O324" s="109"/>
      <c r="P324" s="21"/>
      <c r="Q324" s="23"/>
      <c r="R324" s="21"/>
      <c r="S324" s="109"/>
    </row>
    <row r="325" customFormat="false" ht="12.75" hidden="false" customHeight="false" outlineLevel="0" collapsed="false">
      <c r="A325" s="30"/>
      <c r="B325" s="21"/>
      <c r="C325" s="109"/>
      <c r="D325" s="21"/>
      <c r="E325" s="109"/>
      <c r="F325" s="21"/>
      <c r="G325" s="109"/>
      <c r="H325" s="21"/>
      <c r="I325" s="109"/>
      <c r="J325" s="21"/>
      <c r="K325" s="109"/>
      <c r="L325" s="21"/>
      <c r="M325" s="23"/>
      <c r="N325" s="21"/>
      <c r="O325" s="109"/>
      <c r="P325" s="21"/>
      <c r="Q325" s="23"/>
      <c r="R325" s="21"/>
      <c r="S325" s="109"/>
    </row>
    <row r="326" customFormat="false" ht="12.75" hidden="false" customHeight="false" outlineLevel="0" collapsed="false">
      <c r="A326" s="30"/>
      <c r="B326" s="21"/>
      <c r="C326" s="109"/>
      <c r="D326" s="21"/>
      <c r="E326" s="109"/>
      <c r="F326" s="21"/>
      <c r="G326" s="109"/>
      <c r="H326" s="21"/>
      <c r="I326" s="109"/>
      <c r="J326" s="21"/>
      <c r="K326" s="109"/>
      <c r="L326" s="21"/>
      <c r="M326" s="23"/>
      <c r="N326" s="21"/>
      <c r="O326" s="109"/>
      <c r="P326" s="21"/>
      <c r="Q326" s="23"/>
      <c r="R326" s="21"/>
      <c r="S326" s="109"/>
    </row>
    <row r="327" customFormat="false" ht="12.75" hidden="false" customHeight="false" outlineLevel="0" collapsed="false">
      <c r="A327" s="30"/>
      <c r="B327" s="21"/>
      <c r="C327" s="109"/>
      <c r="D327" s="21"/>
      <c r="E327" s="109"/>
      <c r="F327" s="21"/>
      <c r="G327" s="109"/>
      <c r="H327" s="21"/>
      <c r="I327" s="109"/>
      <c r="J327" s="21"/>
      <c r="K327" s="109"/>
      <c r="L327" s="21"/>
      <c r="M327" s="23"/>
      <c r="N327" s="21"/>
      <c r="O327" s="109"/>
      <c r="P327" s="21"/>
      <c r="Q327" s="23"/>
      <c r="R327" s="21"/>
      <c r="S327" s="109"/>
    </row>
    <row r="328" customFormat="false" ht="12.75" hidden="false" customHeight="false" outlineLevel="0" collapsed="false">
      <c r="A328" s="30"/>
      <c r="B328" s="21"/>
      <c r="C328" s="109"/>
      <c r="D328" s="21"/>
      <c r="E328" s="109"/>
      <c r="F328" s="21"/>
      <c r="G328" s="109"/>
      <c r="H328" s="21"/>
      <c r="I328" s="109"/>
      <c r="J328" s="21"/>
      <c r="K328" s="109"/>
      <c r="L328" s="21"/>
      <c r="M328" s="23"/>
      <c r="N328" s="21"/>
      <c r="O328" s="109"/>
      <c r="P328" s="21"/>
      <c r="Q328" s="23"/>
      <c r="R328" s="21"/>
      <c r="S328" s="109"/>
    </row>
    <row r="329" customFormat="false" ht="12.75" hidden="false" customHeight="false" outlineLevel="0" collapsed="false">
      <c r="A329" s="30"/>
      <c r="B329" s="21"/>
      <c r="C329" s="109"/>
      <c r="D329" s="21"/>
      <c r="E329" s="109"/>
      <c r="F329" s="21"/>
      <c r="G329" s="109"/>
      <c r="H329" s="21"/>
      <c r="I329" s="109"/>
      <c r="J329" s="21"/>
      <c r="K329" s="109"/>
      <c r="L329" s="21"/>
      <c r="M329" s="23"/>
      <c r="N329" s="21"/>
      <c r="O329" s="109"/>
      <c r="P329" s="21"/>
      <c r="Q329" s="23"/>
      <c r="R329" s="21"/>
      <c r="S329" s="109"/>
    </row>
    <row r="330" customFormat="false" ht="12.75" hidden="false" customHeight="false" outlineLevel="0" collapsed="false">
      <c r="A330" s="30"/>
      <c r="B330" s="21"/>
      <c r="C330" s="109"/>
      <c r="D330" s="21"/>
      <c r="E330" s="109"/>
      <c r="F330" s="21"/>
      <c r="G330" s="109"/>
      <c r="H330" s="21"/>
      <c r="I330" s="109"/>
      <c r="J330" s="21"/>
      <c r="K330" s="109"/>
      <c r="L330" s="21"/>
      <c r="M330" s="23"/>
      <c r="N330" s="21"/>
      <c r="O330" s="109"/>
      <c r="P330" s="21"/>
      <c r="Q330" s="23"/>
      <c r="R330" s="21"/>
      <c r="S330" s="109"/>
    </row>
    <row r="331" customFormat="false" ht="12.75" hidden="false" customHeight="false" outlineLevel="0" collapsed="false">
      <c r="A331" s="30"/>
      <c r="B331" s="21"/>
      <c r="C331" s="109"/>
      <c r="D331" s="21"/>
      <c r="E331" s="109"/>
      <c r="F331" s="21"/>
      <c r="G331" s="109"/>
      <c r="H331" s="21"/>
      <c r="I331" s="109"/>
      <c r="J331" s="21"/>
      <c r="K331" s="109"/>
      <c r="L331" s="21"/>
      <c r="M331" s="23"/>
      <c r="N331" s="21"/>
      <c r="O331" s="109"/>
      <c r="P331" s="21"/>
      <c r="Q331" s="23"/>
      <c r="R331" s="21"/>
      <c r="S331" s="109"/>
    </row>
    <row r="332" customFormat="false" ht="12.75" hidden="false" customHeight="false" outlineLevel="0" collapsed="false">
      <c r="A332" s="30"/>
      <c r="B332" s="21"/>
      <c r="C332" s="109"/>
      <c r="D332" s="21"/>
      <c r="E332" s="109"/>
      <c r="F332" s="21"/>
      <c r="G332" s="109"/>
      <c r="H332" s="21"/>
      <c r="I332" s="109"/>
      <c r="J332" s="21"/>
      <c r="K332" s="109"/>
      <c r="L332" s="21"/>
      <c r="M332" s="23"/>
      <c r="N332" s="21"/>
      <c r="O332" s="109"/>
      <c r="P332" s="21"/>
      <c r="Q332" s="23"/>
      <c r="R332" s="21"/>
      <c r="S332" s="109"/>
    </row>
    <row r="333" customFormat="false" ht="12.75" hidden="false" customHeight="false" outlineLevel="0" collapsed="false">
      <c r="A333" s="30"/>
      <c r="B333" s="21"/>
      <c r="C333" s="109"/>
      <c r="D333" s="21"/>
      <c r="E333" s="109"/>
      <c r="F333" s="21"/>
      <c r="G333" s="109"/>
      <c r="H333" s="21"/>
      <c r="I333" s="109"/>
      <c r="J333" s="21"/>
      <c r="K333" s="109"/>
      <c r="L333" s="21"/>
      <c r="M333" s="23"/>
      <c r="N333" s="21"/>
      <c r="O333" s="109"/>
      <c r="P333" s="21"/>
      <c r="Q333" s="23"/>
      <c r="R333" s="21"/>
      <c r="S333" s="109"/>
    </row>
    <row r="334" customFormat="false" ht="12.75" hidden="false" customHeight="false" outlineLevel="0" collapsed="false">
      <c r="A334" s="30"/>
      <c r="B334" s="21"/>
      <c r="C334" s="109"/>
      <c r="D334" s="21"/>
      <c r="E334" s="109"/>
      <c r="F334" s="21"/>
      <c r="G334" s="109"/>
      <c r="H334" s="21"/>
      <c r="I334" s="109"/>
      <c r="J334" s="21"/>
      <c r="K334" s="109"/>
      <c r="L334" s="21"/>
      <c r="M334" s="23"/>
      <c r="N334" s="21"/>
      <c r="O334" s="109"/>
      <c r="P334" s="21"/>
      <c r="Q334" s="23"/>
      <c r="R334" s="21"/>
      <c r="S334" s="109"/>
    </row>
    <row r="335" customFormat="false" ht="12.75" hidden="false" customHeight="false" outlineLevel="0" collapsed="false">
      <c r="A335" s="30"/>
      <c r="B335" s="21"/>
      <c r="C335" s="109"/>
      <c r="D335" s="21"/>
      <c r="E335" s="109"/>
      <c r="F335" s="21"/>
      <c r="G335" s="109"/>
      <c r="H335" s="21"/>
      <c r="I335" s="109"/>
      <c r="J335" s="21"/>
      <c r="K335" s="109"/>
      <c r="L335" s="21"/>
      <c r="M335" s="23"/>
      <c r="N335" s="21"/>
      <c r="O335" s="109"/>
      <c r="P335" s="21"/>
      <c r="Q335" s="23"/>
      <c r="R335" s="21"/>
      <c r="S335" s="109"/>
    </row>
    <row r="336" customFormat="false" ht="12.75" hidden="false" customHeight="false" outlineLevel="0" collapsed="false">
      <c r="A336" s="30"/>
      <c r="B336" s="21"/>
      <c r="C336" s="109"/>
      <c r="D336" s="21"/>
      <c r="E336" s="109"/>
      <c r="F336" s="21"/>
      <c r="G336" s="109"/>
      <c r="H336" s="21"/>
      <c r="I336" s="109"/>
      <c r="J336" s="21"/>
      <c r="K336" s="109"/>
      <c r="L336" s="21"/>
      <c r="M336" s="23"/>
      <c r="N336" s="21"/>
      <c r="O336" s="109"/>
      <c r="P336" s="21"/>
      <c r="Q336" s="23"/>
      <c r="R336" s="21"/>
      <c r="S336" s="109"/>
    </row>
    <row r="337" customFormat="false" ht="12.75" hidden="false" customHeight="false" outlineLevel="0" collapsed="false">
      <c r="A337" s="30"/>
      <c r="B337" s="21"/>
      <c r="C337" s="109"/>
      <c r="D337" s="21"/>
      <c r="E337" s="109"/>
      <c r="F337" s="21"/>
      <c r="G337" s="109"/>
      <c r="H337" s="21"/>
      <c r="I337" s="109"/>
      <c r="J337" s="21"/>
      <c r="K337" s="109"/>
      <c r="L337" s="21"/>
      <c r="M337" s="23"/>
      <c r="N337" s="21"/>
      <c r="O337" s="109"/>
      <c r="P337" s="21"/>
      <c r="Q337" s="23"/>
      <c r="R337" s="21"/>
      <c r="S337" s="109"/>
    </row>
    <row r="338" customFormat="false" ht="12.75" hidden="false" customHeight="false" outlineLevel="0" collapsed="false">
      <c r="A338" s="30"/>
      <c r="B338" s="21"/>
      <c r="C338" s="109"/>
      <c r="D338" s="21"/>
      <c r="E338" s="109"/>
      <c r="F338" s="21"/>
      <c r="G338" s="109"/>
      <c r="H338" s="21"/>
      <c r="I338" s="109"/>
      <c r="J338" s="21"/>
      <c r="K338" s="109"/>
      <c r="L338" s="21"/>
      <c r="M338" s="23"/>
      <c r="N338" s="21"/>
      <c r="O338" s="109"/>
      <c r="P338" s="21"/>
      <c r="Q338" s="23"/>
      <c r="R338" s="21"/>
      <c r="S338" s="109"/>
    </row>
    <row r="339" customFormat="false" ht="12.75" hidden="false" customHeight="false" outlineLevel="0" collapsed="false">
      <c r="A339" s="30"/>
      <c r="B339" s="21"/>
      <c r="C339" s="109"/>
      <c r="D339" s="21"/>
      <c r="E339" s="109"/>
      <c r="F339" s="21"/>
      <c r="G339" s="109"/>
      <c r="H339" s="21"/>
      <c r="I339" s="109"/>
      <c r="J339" s="21"/>
      <c r="K339" s="109"/>
      <c r="L339" s="21"/>
      <c r="M339" s="23"/>
      <c r="N339" s="21"/>
      <c r="O339" s="109"/>
      <c r="P339" s="21"/>
      <c r="Q339" s="23"/>
      <c r="R339" s="21"/>
      <c r="S339" s="109"/>
    </row>
    <row r="340" customFormat="false" ht="12.75" hidden="false" customHeight="false" outlineLevel="0" collapsed="false">
      <c r="A340" s="30"/>
      <c r="B340" s="21"/>
      <c r="C340" s="109"/>
      <c r="D340" s="21"/>
      <c r="E340" s="109"/>
      <c r="F340" s="21"/>
      <c r="G340" s="109"/>
      <c r="H340" s="21"/>
      <c r="I340" s="109"/>
      <c r="J340" s="21"/>
      <c r="K340" s="109"/>
      <c r="L340" s="21"/>
      <c r="M340" s="23"/>
      <c r="N340" s="21"/>
      <c r="O340" s="109"/>
      <c r="P340" s="21"/>
      <c r="Q340" s="23"/>
      <c r="R340" s="21"/>
      <c r="S340" s="109"/>
    </row>
    <row r="341" customFormat="false" ht="12.75" hidden="false" customHeight="false" outlineLevel="0" collapsed="false">
      <c r="A341" s="30"/>
      <c r="B341" s="21"/>
      <c r="C341" s="109"/>
      <c r="D341" s="21"/>
      <c r="E341" s="109"/>
      <c r="F341" s="21"/>
      <c r="G341" s="109"/>
      <c r="H341" s="21"/>
      <c r="I341" s="109"/>
      <c r="J341" s="21"/>
      <c r="K341" s="109"/>
      <c r="L341" s="21"/>
      <c r="M341" s="23"/>
      <c r="N341" s="21"/>
      <c r="O341" s="109"/>
      <c r="P341" s="21"/>
      <c r="Q341" s="23"/>
      <c r="R341" s="21"/>
      <c r="S341" s="109"/>
    </row>
    <row r="342" customFormat="false" ht="12.75" hidden="false" customHeight="false" outlineLevel="0" collapsed="false">
      <c r="A342" s="30"/>
      <c r="B342" s="21"/>
      <c r="C342" s="109"/>
      <c r="D342" s="21"/>
      <c r="E342" s="109"/>
      <c r="F342" s="21"/>
      <c r="G342" s="109"/>
      <c r="H342" s="21"/>
      <c r="I342" s="109"/>
      <c r="J342" s="21"/>
      <c r="K342" s="109"/>
      <c r="L342" s="21"/>
      <c r="M342" s="23"/>
      <c r="N342" s="21"/>
      <c r="O342" s="109"/>
      <c r="P342" s="21"/>
      <c r="Q342" s="23"/>
      <c r="R342" s="21"/>
      <c r="S342" s="109"/>
    </row>
    <row r="343" customFormat="false" ht="12.75" hidden="false" customHeight="false" outlineLevel="0" collapsed="false">
      <c r="A343" s="30"/>
      <c r="B343" s="21"/>
      <c r="C343" s="109"/>
      <c r="D343" s="21"/>
      <c r="E343" s="109"/>
      <c r="F343" s="21"/>
      <c r="G343" s="109"/>
      <c r="H343" s="21"/>
      <c r="I343" s="109"/>
      <c r="J343" s="21"/>
      <c r="K343" s="109"/>
      <c r="L343" s="21"/>
      <c r="M343" s="23"/>
      <c r="N343" s="21"/>
      <c r="O343" s="109"/>
      <c r="P343" s="21"/>
      <c r="Q343" s="23"/>
      <c r="R343" s="21"/>
      <c r="S343" s="109"/>
    </row>
    <row r="344" customFormat="false" ht="12.75" hidden="false" customHeight="false" outlineLevel="0" collapsed="false">
      <c r="A344" s="30"/>
      <c r="B344" s="21"/>
      <c r="C344" s="109"/>
      <c r="D344" s="21"/>
      <c r="E344" s="109"/>
      <c r="F344" s="21"/>
      <c r="G344" s="109"/>
      <c r="H344" s="21"/>
      <c r="I344" s="109"/>
      <c r="J344" s="21"/>
      <c r="K344" s="109"/>
      <c r="L344" s="21"/>
      <c r="M344" s="23"/>
      <c r="N344" s="21"/>
      <c r="O344" s="109"/>
      <c r="P344" s="21"/>
      <c r="Q344" s="23"/>
      <c r="R344" s="21"/>
      <c r="S344" s="109"/>
    </row>
    <row r="345" customFormat="false" ht="12.75" hidden="false" customHeight="false" outlineLevel="0" collapsed="false">
      <c r="A345" s="30"/>
      <c r="B345" s="21"/>
      <c r="C345" s="109"/>
      <c r="D345" s="21"/>
      <c r="E345" s="109"/>
      <c r="F345" s="21"/>
      <c r="G345" s="109"/>
      <c r="H345" s="21"/>
      <c r="I345" s="109"/>
      <c r="J345" s="21"/>
      <c r="K345" s="109"/>
      <c r="L345" s="21"/>
      <c r="M345" s="23"/>
      <c r="N345" s="21"/>
      <c r="O345" s="109"/>
      <c r="P345" s="21"/>
      <c r="Q345" s="23"/>
      <c r="R345" s="21"/>
      <c r="S345" s="109"/>
    </row>
    <row r="346" customFormat="false" ht="12.75" hidden="false" customHeight="false" outlineLevel="0" collapsed="false">
      <c r="A346" s="30"/>
      <c r="B346" s="21"/>
      <c r="C346" s="109"/>
      <c r="D346" s="21"/>
      <c r="E346" s="109"/>
      <c r="F346" s="21"/>
      <c r="G346" s="109"/>
      <c r="H346" s="21"/>
      <c r="I346" s="109"/>
      <c r="J346" s="21"/>
      <c r="K346" s="109"/>
      <c r="L346" s="21"/>
      <c r="M346" s="23"/>
      <c r="N346" s="21"/>
      <c r="O346" s="109"/>
      <c r="P346" s="21"/>
      <c r="Q346" s="23"/>
      <c r="R346" s="21"/>
      <c r="S346" s="109"/>
    </row>
    <row r="347" customFormat="false" ht="12.75" hidden="false" customHeight="false" outlineLevel="0" collapsed="false">
      <c r="A347" s="30"/>
      <c r="B347" s="21"/>
      <c r="C347" s="109"/>
      <c r="D347" s="21"/>
      <c r="E347" s="109"/>
      <c r="F347" s="21"/>
      <c r="G347" s="109"/>
      <c r="H347" s="21"/>
      <c r="I347" s="109"/>
      <c r="J347" s="21"/>
      <c r="K347" s="109"/>
      <c r="L347" s="21"/>
      <c r="M347" s="23"/>
      <c r="N347" s="21"/>
      <c r="O347" s="109"/>
      <c r="P347" s="21"/>
      <c r="Q347" s="23"/>
      <c r="R347" s="21"/>
      <c r="S347" s="109"/>
    </row>
    <row r="348" customFormat="false" ht="12.75" hidden="false" customHeight="false" outlineLevel="0" collapsed="false">
      <c r="A348" s="30"/>
      <c r="B348" s="21"/>
      <c r="C348" s="109"/>
      <c r="D348" s="21"/>
      <c r="E348" s="109"/>
      <c r="F348" s="21"/>
      <c r="G348" s="109"/>
      <c r="H348" s="21"/>
      <c r="I348" s="109"/>
      <c r="J348" s="21"/>
      <c r="K348" s="109"/>
      <c r="L348" s="21"/>
      <c r="M348" s="23"/>
      <c r="N348" s="21"/>
      <c r="O348" s="109"/>
      <c r="P348" s="21"/>
      <c r="Q348" s="23"/>
      <c r="R348" s="21"/>
      <c r="S348" s="109"/>
    </row>
    <row r="349" customFormat="false" ht="12.75" hidden="false" customHeight="false" outlineLevel="0" collapsed="false">
      <c r="A349" s="30"/>
      <c r="B349" s="21"/>
      <c r="C349" s="109"/>
      <c r="D349" s="21"/>
      <c r="E349" s="109"/>
      <c r="F349" s="21"/>
      <c r="G349" s="109"/>
      <c r="H349" s="21"/>
      <c r="I349" s="109"/>
      <c r="J349" s="21"/>
      <c r="K349" s="109"/>
      <c r="L349" s="21"/>
      <c r="M349" s="23"/>
      <c r="N349" s="21"/>
      <c r="O349" s="109"/>
      <c r="P349" s="21"/>
      <c r="Q349" s="23"/>
      <c r="R349" s="21"/>
      <c r="S349" s="109"/>
    </row>
    <row r="350" customFormat="false" ht="12.75" hidden="false" customHeight="false" outlineLevel="0" collapsed="false">
      <c r="A350" s="30"/>
      <c r="B350" s="21"/>
      <c r="C350" s="109"/>
      <c r="D350" s="21"/>
      <c r="E350" s="109"/>
      <c r="F350" s="21"/>
      <c r="G350" s="109"/>
      <c r="H350" s="21"/>
      <c r="I350" s="109"/>
      <c r="J350" s="21"/>
      <c r="K350" s="109"/>
      <c r="L350" s="21"/>
      <c r="M350" s="23"/>
      <c r="N350" s="21"/>
      <c r="O350" s="109"/>
      <c r="P350" s="21"/>
      <c r="Q350" s="23"/>
      <c r="R350" s="21"/>
      <c r="S350" s="109"/>
    </row>
    <row r="351" customFormat="false" ht="12.75" hidden="false" customHeight="false" outlineLevel="0" collapsed="false">
      <c r="A351" s="30"/>
      <c r="B351" s="21"/>
      <c r="C351" s="109"/>
      <c r="D351" s="21"/>
      <c r="E351" s="109"/>
      <c r="F351" s="21"/>
      <c r="G351" s="109"/>
      <c r="H351" s="21"/>
      <c r="I351" s="109"/>
      <c r="J351" s="21"/>
      <c r="K351" s="109"/>
      <c r="L351" s="21"/>
      <c r="M351" s="23"/>
      <c r="N351" s="21"/>
      <c r="O351" s="109"/>
      <c r="P351" s="21"/>
      <c r="Q351" s="23"/>
      <c r="R351" s="21"/>
      <c r="S351" s="109"/>
    </row>
    <row r="352" customFormat="false" ht="12.75" hidden="false" customHeight="false" outlineLevel="0" collapsed="false">
      <c r="A352" s="30"/>
      <c r="B352" s="21"/>
      <c r="C352" s="109"/>
      <c r="D352" s="21"/>
      <c r="E352" s="109"/>
      <c r="F352" s="21"/>
      <c r="G352" s="109"/>
      <c r="H352" s="21"/>
      <c r="I352" s="109"/>
      <c r="J352" s="21"/>
      <c r="K352" s="109"/>
      <c r="L352" s="21"/>
      <c r="M352" s="23"/>
      <c r="N352" s="21"/>
      <c r="O352" s="109"/>
      <c r="P352" s="21"/>
      <c r="Q352" s="23"/>
      <c r="R352" s="21"/>
      <c r="S352" s="109"/>
    </row>
    <row r="353" customFormat="false" ht="12.75" hidden="false" customHeight="false" outlineLevel="0" collapsed="false">
      <c r="A353" s="30"/>
      <c r="B353" s="21"/>
      <c r="C353" s="109"/>
      <c r="D353" s="21"/>
      <c r="E353" s="109"/>
      <c r="F353" s="21"/>
      <c r="G353" s="109"/>
      <c r="H353" s="21"/>
      <c r="I353" s="109"/>
      <c r="J353" s="21"/>
      <c r="K353" s="109"/>
      <c r="L353" s="21"/>
      <c r="M353" s="23"/>
      <c r="N353" s="21"/>
      <c r="O353" s="109"/>
      <c r="P353" s="21"/>
      <c r="Q353" s="23"/>
      <c r="R353" s="21"/>
      <c r="S353" s="109"/>
    </row>
    <row r="354" customFormat="false" ht="12.75" hidden="false" customHeight="false" outlineLevel="0" collapsed="false">
      <c r="A354" s="30"/>
      <c r="B354" s="21"/>
      <c r="C354" s="109"/>
      <c r="D354" s="21"/>
      <c r="E354" s="109"/>
      <c r="F354" s="21"/>
      <c r="G354" s="109"/>
      <c r="H354" s="21"/>
      <c r="I354" s="109"/>
      <c r="J354" s="21"/>
      <c r="K354" s="109"/>
      <c r="L354" s="21"/>
      <c r="M354" s="23"/>
      <c r="N354" s="21"/>
      <c r="O354" s="109"/>
      <c r="P354" s="21"/>
      <c r="Q354" s="23"/>
      <c r="R354" s="21"/>
      <c r="S354" s="109"/>
    </row>
    <row r="355" customFormat="false" ht="12.75" hidden="false" customHeight="false" outlineLevel="0" collapsed="false">
      <c r="A355" s="30"/>
      <c r="B355" s="21"/>
      <c r="C355" s="109"/>
      <c r="D355" s="21"/>
      <c r="E355" s="109"/>
      <c r="F355" s="21"/>
      <c r="G355" s="109"/>
      <c r="H355" s="21"/>
      <c r="I355" s="109"/>
      <c r="J355" s="21"/>
      <c r="K355" s="109"/>
      <c r="L355" s="21"/>
      <c r="M355" s="23"/>
      <c r="N355" s="21"/>
      <c r="O355" s="109"/>
      <c r="P355" s="21"/>
      <c r="Q355" s="23"/>
      <c r="R355" s="21"/>
      <c r="S355" s="109"/>
    </row>
    <row r="356" customFormat="false" ht="12.75" hidden="false" customHeight="false" outlineLevel="0" collapsed="false">
      <c r="A356" s="30"/>
      <c r="B356" s="21"/>
      <c r="C356" s="109"/>
      <c r="D356" s="21"/>
      <c r="E356" s="109"/>
      <c r="F356" s="21"/>
      <c r="G356" s="109"/>
      <c r="H356" s="21"/>
      <c r="I356" s="109"/>
      <c r="J356" s="21"/>
      <c r="K356" s="109"/>
      <c r="L356" s="21"/>
      <c r="M356" s="23"/>
      <c r="N356" s="21"/>
      <c r="O356" s="109"/>
      <c r="P356" s="21"/>
      <c r="Q356" s="23"/>
      <c r="R356" s="21"/>
      <c r="S356" s="109"/>
    </row>
    <row r="357" customFormat="false" ht="12.75" hidden="false" customHeight="false" outlineLevel="0" collapsed="false">
      <c r="A357" s="30"/>
      <c r="B357" s="21"/>
      <c r="C357" s="109"/>
      <c r="D357" s="21"/>
      <c r="E357" s="109"/>
      <c r="F357" s="21"/>
      <c r="G357" s="109"/>
      <c r="H357" s="21"/>
      <c r="I357" s="109"/>
      <c r="J357" s="21"/>
      <c r="K357" s="109"/>
      <c r="L357" s="21"/>
      <c r="M357" s="23"/>
      <c r="N357" s="21"/>
      <c r="O357" s="109"/>
      <c r="P357" s="21"/>
      <c r="Q357" s="23"/>
      <c r="R357" s="21"/>
      <c r="S357" s="109"/>
    </row>
    <row r="358" customFormat="false" ht="12.75" hidden="false" customHeight="false" outlineLevel="0" collapsed="false">
      <c r="A358" s="30"/>
      <c r="B358" s="21"/>
      <c r="C358" s="109"/>
      <c r="D358" s="21"/>
      <c r="E358" s="109"/>
      <c r="F358" s="21"/>
      <c r="G358" s="109"/>
      <c r="H358" s="21"/>
      <c r="I358" s="109"/>
      <c r="J358" s="21"/>
      <c r="K358" s="109"/>
      <c r="L358" s="21"/>
      <c r="M358" s="23"/>
      <c r="N358" s="21"/>
      <c r="O358" s="109"/>
      <c r="P358" s="21"/>
      <c r="Q358" s="23"/>
      <c r="R358" s="21"/>
      <c r="S358" s="109"/>
    </row>
    <row r="359" customFormat="false" ht="12.75" hidden="false" customHeight="false" outlineLevel="0" collapsed="false">
      <c r="A359" s="30"/>
      <c r="B359" s="21"/>
      <c r="C359" s="109"/>
      <c r="D359" s="21"/>
      <c r="E359" s="109"/>
      <c r="F359" s="21"/>
      <c r="G359" s="109"/>
      <c r="H359" s="21"/>
      <c r="I359" s="109"/>
      <c r="J359" s="21"/>
      <c r="K359" s="109"/>
      <c r="L359" s="21"/>
      <c r="M359" s="23"/>
      <c r="N359" s="21"/>
      <c r="O359" s="109"/>
      <c r="P359" s="21"/>
      <c r="Q359" s="23"/>
      <c r="R359" s="21"/>
      <c r="S359" s="109"/>
    </row>
    <row r="360" customFormat="false" ht="12.75" hidden="false" customHeight="false" outlineLevel="0" collapsed="false">
      <c r="A360" s="30"/>
      <c r="B360" s="21"/>
      <c r="C360" s="109"/>
      <c r="D360" s="21"/>
      <c r="E360" s="109"/>
      <c r="F360" s="21"/>
      <c r="G360" s="109"/>
      <c r="H360" s="21"/>
      <c r="I360" s="109"/>
      <c r="J360" s="21"/>
      <c r="K360" s="109"/>
      <c r="L360" s="21"/>
      <c r="M360" s="23"/>
      <c r="N360" s="21"/>
      <c r="O360" s="109"/>
      <c r="P360" s="21"/>
      <c r="Q360" s="23"/>
      <c r="R360" s="21"/>
      <c r="S360" s="109"/>
    </row>
    <row r="361" customFormat="false" ht="12.75" hidden="false" customHeight="false" outlineLevel="0" collapsed="false">
      <c r="A361" s="30"/>
      <c r="B361" s="21"/>
      <c r="C361" s="109"/>
      <c r="D361" s="21"/>
      <c r="E361" s="109"/>
      <c r="F361" s="21"/>
      <c r="G361" s="109"/>
      <c r="H361" s="21"/>
      <c r="I361" s="109"/>
      <c r="J361" s="21"/>
      <c r="K361" s="109"/>
      <c r="L361" s="21"/>
      <c r="M361" s="23"/>
      <c r="N361" s="21"/>
      <c r="O361" s="109"/>
      <c r="P361" s="21"/>
      <c r="Q361" s="23"/>
      <c r="R361" s="21"/>
      <c r="S361" s="109"/>
    </row>
    <row r="362" customFormat="false" ht="12.75" hidden="false" customHeight="false" outlineLevel="0" collapsed="false">
      <c r="A362" s="30"/>
      <c r="B362" s="21"/>
      <c r="C362" s="109"/>
      <c r="D362" s="21"/>
      <c r="E362" s="109"/>
      <c r="F362" s="21"/>
      <c r="G362" s="109"/>
      <c r="H362" s="21"/>
      <c r="I362" s="109"/>
      <c r="J362" s="21"/>
      <c r="K362" s="109"/>
      <c r="L362" s="21"/>
      <c r="M362" s="23"/>
      <c r="N362" s="21"/>
      <c r="O362" s="109"/>
      <c r="P362" s="21"/>
      <c r="Q362" s="23"/>
      <c r="R362" s="21"/>
      <c r="S362" s="109"/>
    </row>
    <row r="363" customFormat="false" ht="12.75" hidden="false" customHeight="false" outlineLevel="0" collapsed="false">
      <c r="A363" s="30"/>
      <c r="B363" s="21"/>
      <c r="C363" s="109"/>
      <c r="D363" s="21"/>
      <c r="E363" s="109"/>
      <c r="F363" s="21"/>
      <c r="G363" s="109"/>
      <c r="H363" s="21"/>
      <c r="I363" s="109"/>
      <c r="J363" s="21"/>
      <c r="K363" s="109"/>
      <c r="L363" s="21"/>
      <c r="M363" s="23"/>
      <c r="N363" s="21"/>
      <c r="O363" s="109"/>
      <c r="P363" s="21"/>
      <c r="Q363" s="23"/>
      <c r="R363" s="21"/>
      <c r="S363" s="109"/>
    </row>
    <row r="364" customFormat="false" ht="12.75" hidden="false" customHeight="false" outlineLevel="0" collapsed="false">
      <c r="A364" s="30"/>
      <c r="B364" s="21"/>
      <c r="C364" s="109"/>
      <c r="D364" s="21"/>
      <c r="E364" s="109"/>
      <c r="F364" s="21"/>
      <c r="G364" s="109"/>
      <c r="H364" s="21"/>
      <c r="I364" s="109"/>
      <c r="J364" s="21"/>
      <c r="K364" s="109"/>
      <c r="L364" s="21"/>
      <c r="M364" s="23"/>
      <c r="N364" s="21"/>
      <c r="O364" s="109"/>
      <c r="P364" s="21"/>
      <c r="Q364" s="23"/>
      <c r="R364" s="21"/>
      <c r="S364" s="109"/>
    </row>
    <row r="365" customFormat="false" ht="12.75" hidden="false" customHeight="false" outlineLevel="0" collapsed="false">
      <c r="A365" s="30"/>
      <c r="B365" s="21"/>
      <c r="C365" s="109"/>
      <c r="D365" s="21"/>
      <c r="E365" s="109"/>
      <c r="F365" s="21"/>
      <c r="G365" s="109"/>
      <c r="H365" s="21"/>
      <c r="I365" s="109"/>
      <c r="J365" s="21"/>
      <c r="K365" s="109"/>
      <c r="L365" s="21"/>
      <c r="M365" s="23"/>
      <c r="N365" s="21"/>
      <c r="O365" s="109"/>
      <c r="P365" s="21"/>
      <c r="Q365" s="23"/>
      <c r="R365" s="21"/>
      <c r="S365" s="109"/>
    </row>
    <row r="366" customFormat="false" ht="12.75" hidden="false" customHeight="false" outlineLevel="0" collapsed="false">
      <c r="A366" s="30"/>
      <c r="B366" s="21"/>
      <c r="C366" s="109"/>
      <c r="D366" s="21"/>
      <c r="E366" s="109"/>
      <c r="F366" s="21"/>
      <c r="G366" s="109"/>
      <c r="H366" s="21"/>
      <c r="I366" s="109"/>
      <c r="J366" s="21"/>
      <c r="K366" s="109"/>
      <c r="L366" s="21"/>
      <c r="M366" s="23"/>
      <c r="N366" s="21"/>
      <c r="O366" s="109"/>
      <c r="P366" s="21"/>
      <c r="Q366" s="23"/>
      <c r="R366" s="21"/>
      <c r="S366" s="109"/>
    </row>
    <row r="367" customFormat="false" ht="12.75" hidden="false" customHeight="false" outlineLevel="0" collapsed="false">
      <c r="A367" s="30"/>
      <c r="B367" s="21"/>
      <c r="C367" s="109"/>
      <c r="D367" s="21"/>
      <c r="E367" s="109"/>
      <c r="F367" s="21"/>
      <c r="G367" s="109"/>
      <c r="H367" s="21"/>
      <c r="I367" s="109"/>
      <c r="J367" s="21"/>
      <c r="K367" s="109"/>
      <c r="L367" s="21"/>
      <c r="M367" s="23"/>
      <c r="N367" s="21"/>
      <c r="O367" s="109"/>
      <c r="P367" s="21"/>
      <c r="Q367" s="23"/>
      <c r="R367" s="21"/>
      <c r="S367" s="109"/>
    </row>
    <row r="368" customFormat="false" ht="12.75" hidden="false" customHeight="false" outlineLevel="0" collapsed="false">
      <c r="A368" s="30"/>
      <c r="B368" s="21"/>
      <c r="C368" s="109"/>
      <c r="D368" s="21"/>
      <c r="E368" s="109"/>
      <c r="F368" s="21"/>
      <c r="G368" s="109"/>
      <c r="H368" s="21"/>
      <c r="I368" s="109"/>
      <c r="J368" s="21"/>
      <c r="K368" s="109"/>
      <c r="L368" s="21"/>
      <c r="M368" s="23"/>
      <c r="N368" s="21"/>
      <c r="O368" s="109"/>
      <c r="P368" s="21"/>
      <c r="Q368" s="23"/>
      <c r="R368" s="21"/>
      <c r="S368" s="109"/>
    </row>
    <row r="369" customFormat="false" ht="12.75" hidden="false" customHeight="false" outlineLevel="0" collapsed="false">
      <c r="A369" s="30"/>
      <c r="B369" s="21"/>
      <c r="C369" s="109"/>
      <c r="D369" s="21"/>
      <c r="E369" s="109"/>
      <c r="F369" s="21"/>
      <c r="G369" s="109"/>
      <c r="H369" s="21"/>
      <c r="I369" s="109"/>
      <c r="J369" s="21"/>
      <c r="K369" s="109"/>
      <c r="L369" s="21"/>
      <c r="M369" s="23"/>
      <c r="N369" s="21"/>
      <c r="O369" s="109"/>
      <c r="P369" s="21"/>
      <c r="Q369" s="23"/>
      <c r="R369" s="21"/>
      <c r="S369" s="109"/>
    </row>
    <row r="370" customFormat="false" ht="12.75" hidden="false" customHeight="false" outlineLevel="0" collapsed="false">
      <c r="A370" s="30"/>
      <c r="B370" s="21"/>
      <c r="C370" s="109"/>
      <c r="D370" s="21"/>
      <c r="E370" s="109"/>
      <c r="F370" s="21"/>
      <c r="G370" s="109"/>
      <c r="H370" s="21"/>
      <c r="I370" s="109"/>
      <c r="J370" s="21"/>
      <c r="K370" s="109"/>
      <c r="L370" s="21"/>
      <c r="M370" s="23"/>
      <c r="N370" s="21"/>
      <c r="O370" s="109"/>
      <c r="P370" s="21"/>
      <c r="Q370" s="23"/>
      <c r="R370" s="21"/>
      <c r="S370" s="109"/>
    </row>
    <row r="371" customFormat="false" ht="12.75" hidden="false" customHeight="false" outlineLevel="0" collapsed="false">
      <c r="A371" s="30"/>
      <c r="B371" s="21"/>
      <c r="C371" s="109"/>
      <c r="D371" s="21"/>
      <c r="E371" s="109"/>
      <c r="F371" s="21"/>
      <c r="G371" s="109"/>
      <c r="H371" s="21"/>
      <c r="I371" s="109"/>
      <c r="J371" s="21"/>
      <c r="K371" s="109"/>
      <c r="L371" s="21"/>
      <c r="M371" s="23"/>
      <c r="N371" s="21"/>
      <c r="O371" s="109"/>
      <c r="P371" s="21"/>
      <c r="Q371" s="23"/>
      <c r="R371" s="21"/>
      <c r="S371" s="109"/>
    </row>
    <row r="372" customFormat="false" ht="12.75" hidden="false" customHeight="false" outlineLevel="0" collapsed="false">
      <c r="A372" s="30"/>
      <c r="B372" s="21"/>
      <c r="C372" s="109"/>
      <c r="D372" s="21"/>
      <c r="E372" s="109"/>
      <c r="F372" s="21"/>
      <c r="G372" s="109"/>
      <c r="H372" s="21"/>
      <c r="I372" s="109"/>
      <c r="J372" s="21"/>
      <c r="K372" s="109"/>
      <c r="L372" s="21"/>
      <c r="M372" s="23"/>
      <c r="N372" s="21"/>
      <c r="O372" s="109"/>
      <c r="P372" s="21"/>
      <c r="Q372" s="23"/>
      <c r="R372" s="21"/>
      <c r="S372" s="109"/>
    </row>
    <row r="373" customFormat="false" ht="12.75" hidden="false" customHeight="false" outlineLevel="0" collapsed="false">
      <c r="A373" s="30"/>
      <c r="B373" s="21"/>
      <c r="C373" s="109"/>
      <c r="D373" s="21"/>
      <c r="E373" s="109"/>
      <c r="F373" s="21"/>
      <c r="G373" s="109"/>
      <c r="H373" s="21"/>
      <c r="I373" s="109"/>
      <c r="J373" s="21"/>
      <c r="K373" s="109"/>
      <c r="L373" s="21"/>
      <c r="M373" s="23"/>
      <c r="N373" s="21"/>
      <c r="O373" s="109"/>
      <c r="P373" s="21"/>
      <c r="Q373" s="23"/>
      <c r="R373" s="21"/>
      <c r="S373" s="109"/>
    </row>
    <row r="374" customFormat="false" ht="12.75" hidden="false" customHeight="false" outlineLevel="0" collapsed="false">
      <c r="A374" s="30"/>
      <c r="B374" s="21"/>
      <c r="C374" s="109"/>
      <c r="D374" s="21"/>
      <c r="E374" s="109"/>
      <c r="F374" s="21"/>
      <c r="G374" s="109"/>
      <c r="H374" s="21"/>
      <c r="I374" s="109"/>
      <c r="J374" s="21"/>
      <c r="K374" s="109"/>
      <c r="L374" s="21"/>
      <c r="M374" s="23"/>
      <c r="N374" s="21"/>
      <c r="O374" s="109"/>
      <c r="P374" s="21"/>
      <c r="Q374" s="23"/>
      <c r="R374" s="21"/>
      <c r="S374" s="109"/>
    </row>
    <row r="375" customFormat="false" ht="12.75" hidden="false" customHeight="false" outlineLevel="0" collapsed="false">
      <c r="A375" s="30"/>
      <c r="B375" s="21"/>
      <c r="C375" s="109"/>
      <c r="D375" s="21"/>
      <c r="E375" s="109"/>
      <c r="F375" s="21"/>
      <c r="G375" s="109"/>
      <c r="H375" s="21"/>
      <c r="I375" s="109"/>
      <c r="J375" s="21"/>
      <c r="K375" s="109"/>
      <c r="L375" s="21"/>
      <c r="M375" s="23"/>
      <c r="N375" s="21"/>
      <c r="O375" s="109"/>
      <c r="P375" s="21"/>
      <c r="Q375" s="23"/>
      <c r="R375" s="21"/>
      <c r="S375" s="109"/>
    </row>
    <row r="376" customFormat="false" ht="12.75" hidden="false" customHeight="false" outlineLevel="0" collapsed="false">
      <c r="A376" s="30"/>
      <c r="B376" s="21"/>
      <c r="C376" s="109"/>
      <c r="D376" s="21"/>
      <c r="E376" s="109"/>
      <c r="F376" s="21"/>
      <c r="G376" s="109"/>
      <c r="H376" s="21"/>
      <c r="I376" s="109"/>
      <c r="J376" s="21"/>
      <c r="K376" s="109"/>
      <c r="L376" s="21"/>
      <c r="M376" s="23"/>
      <c r="N376" s="21"/>
      <c r="O376" s="109"/>
      <c r="P376" s="21"/>
      <c r="Q376" s="23"/>
      <c r="R376" s="21"/>
      <c r="S376" s="109"/>
    </row>
    <row r="377" customFormat="false" ht="12.75" hidden="false" customHeight="false" outlineLevel="0" collapsed="false">
      <c r="A377" s="30"/>
      <c r="B377" s="21"/>
      <c r="C377" s="109"/>
      <c r="D377" s="21"/>
      <c r="E377" s="109"/>
      <c r="F377" s="21"/>
      <c r="G377" s="109"/>
      <c r="H377" s="21"/>
      <c r="I377" s="109"/>
      <c r="J377" s="21"/>
      <c r="K377" s="109"/>
      <c r="L377" s="21"/>
      <c r="M377" s="23"/>
      <c r="N377" s="21"/>
      <c r="O377" s="109"/>
      <c r="P377" s="21"/>
      <c r="Q377" s="23"/>
      <c r="R377" s="21"/>
      <c r="S377" s="109"/>
    </row>
    <row r="378" customFormat="false" ht="12.75" hidden="false" customHeight="false" outlineLevel="0" collapsed="false">
      <c r="A378" s="30"/>
      <c r="B378" s="21"/>
      <c r="C378" s="109"/>
      <c r="D378" s="21"/>
      <c r="E378" s="109"/>
      <c r="F378" s="21"/>
      <c r="G378" s="109"/>
      <c r="H378" s="21"/>
      <c r="I378" s="109"/>
      <c r="J378" s="21"/>
      <c r="K378" s="109"/>
      <c r="L378" s="21"/>
      <c r="M378" s="23"/>
      <c r="N378" s="21"/>
      <c r="O378" s="109"/>
      <c r="P378" s="21"/>
      <c r="Q378" s="23"/>
      <c r="R378" s="21"/>
      <c r="S378" s="109"/>
    </row>
    <row r="379" customFormat="false" ht="12.75" hidden="false" customHeight="false" outlineLevel="0" collapsed="false">
      <c r="A379" s="30"/>
      <c r="B379" s="21"/>
      <c r="C379" s="109"/>
      <c r="D379" s="21"/>
      <c r="E379" s="109"/>
      <c r="F379" s="21"/>
      <c r="G379" s="109"/>
      <c r="H379" s="21"/>
      <c r="I379" s="109"/>
      <c r="J379" s="21"/>
      <c r="K379" s="109"/>
      <c r="L379" s="21"/>
      <c r="M379" s="23"/>
      <c r="N379" s="21"/>
      <c r="O379" s="109"/>
      <c r="P379" s="21"/>
      <c r="Q379" s="23"/>
      <c r="R379" s="21"/>
      <c r="S379" s="109"/>
    </row>
    <row r="380" customFormat="false" ht="12.75" hidden="false" customHeight="false" outlineLevel="0" collapsed="false">
      <c r="A380" s="30"/>
      <c r="B380" s="21"/>
      <c r="C380" s="109"/>
      <c r="D380" s="21"/>
      <c r="E380" s="109"/>
      <c r="F380" s="21"/>
      <c r="G380" s="109"/>
      <c r="H380" s="21"/>
      <c r="I380" s="109"/>
      <c r="J380" s="21"/>
      <c r="K380" s="109"/>
      <c r="L380" s="21"/>
      <c r="M380" s="23"/>
      <c r="N380" s="21"/>
      <c r="O380" s="109"/>
      <c r="P380" s="21"/>
      <c r="Q380" s="23"/>
      <c r="R380" s="21"/>
      <c r="S380" s="109"/>
    </row>
    <row r="381" customFormat="false" ht="12.75" hidden="false" customHeight="false" outlineLevel="0" collapsed="false">
      <c r="A381" s="30"/>
      <c r="B381" s="21"/>
      <c r="C381" s="109"/>
      <c r="D381" s="21"/>
      <c r="E381" s="109"/>
      <c r="F381" s="21"/>
      <c r="G381" s="109"/>
      <c r="H381" s="21"/>
      <c r="I381" s="109"/>
      <c r="J381" s="21"/>
      <c r="K381" s="109"/>
      <c r="L381" s="21"/>
      <c r="M381" s="23"/>
      <c r="N381" s="21"/>
      <c r="O381" s="109"/>
      <c r="P381" s="21"/>
      <c r="Q381" s="23"/>
      <c r="R381" s="21"/>
      <c r="S381" s="109"/>
    </row>
    <row r="382" customFormat="false" ht="12.75" hidden="false" customHeight="false" outlineLevel="0" collapsed="false">
      <c r="A382" s="30"/>
      <c r="B382" s="21"/>
      <c r="C382" s="109"/>
      <c r="D382" s="21"/>
      <c r="E382" s="109"/>
      <c r="F382" s="21"/>
      <c r="G382" s="109"/>
      <c r="H382" s="21"/>
      <c r="I382" s="109"/>
      <c r="J382" s="21"/>
      <c r="K382" s="109"/>
      <c r="L382" s="21"/>
      <c r="M382" s="23"/>
      <c r="N382" s="21"/>
      <c r="O382" s="109"/>
      <c r="P382" s="21"/>
      <c r="Q382" s="23"/>
      <c r="R382" s="21"/>
      <c r="S382" s="109"/>
    </row>
    <row r="383" customFormat="false" ht="12.75" hidden="false" customHeight="false" outlineLevel="0" collapsed="false">
      <c r="A383" s="30"/>
      <c r="B383" s="21"/>
      <c r="C383" s="109"/>
      <c r="D383" s="21"/>
      <c r="E383" s="109"/>
      <c r="F383" s="21"/>
      <c r="G383" s="109"/>
      <c r="H383" s="21"/>
      <c r="I383" s="109"/>
      <c r="J383" s="21"/>
      <c r="K383" s="109"/>
      <c r="L383" s="21"/>
      <c r="M383" s="23"/>
      <c r="N383" s="21"/>
      <c r="O383" s="109"/>
      <c r="P383" s="21"/>
      <c r="Q383" s="23"/>
      <c r="R383" s="21"/>
      <c r="S383" s="109"/>
    </row>
    <row r="384" customFormat="false" ht="12.75" hidden="false" customHeight="false" outlineLevel="0" collapsed="false">
      <c r="A384" s="30"/>
      <c r="B384" s="21"/>
      <c r="C384" s="109"/>
      <c r="D384" s="21"/>
      <c r="E384" s="109"/>
      <c r="F384" s="21"/>
      <c r="G384" s="109"/>
      <c r="H384" s="21"/>
      <c r="I384" s="109"/>
      <c r="J384" s="21"/>
      <c r="K384" s="109"/>
      <c r="L384" s="21"/>
      <c r="M384" s="23"/>
      <c r="N384" s="21"/>
      <c r="O384" s="109"/>
      <c r="P384" s="21"/>
      <c r="Q384" s="23"/>
      <c r="R384" s="21"/>
      <c r="S384" s="109"/>
    </row>
  </sheetData>
  <sheetProtection sheet="true" password="dcb3" objects="true" scenarios="true"/>
  <mergeCells count="6">
    <mergeCell ref="A4:F4"/>
    <mergeCell ref="G4:I4"/>
    <mergeCell ref="J4:K4"/>
    <mergeCell ref="A210:E210"/>
    <mergeCell ref="A244:D244"/>
    <mergeCell ref="A245:I269"/>
  </mergeCells>
  <conditionalFormatting sqref="S53 S42:S51 S37:S40 S35 S30:S33 S28 S10:S14 S16:S18 S20:S26 S55:S56">
    <cfRule type="expression" priority="2" aboveAverage="0" equalAverage="0" bottom="0" percent="0" rank="0" text="" dxfId="0">
      <formula>(S53="")</formula>
    </cfRule>
    <cfRule type="expression" priority="3" aboveAverage="0" equalAverage="0" bottom="0" percent="0" rank="0" text="" dxfId="1">
      <formula>AND(S53&lt;&gt;"",OR(ISNUMBER(S53)=FALSE(),S53&lt;0))</formula>
    </cfRule>
    <cfRule type="expression" priority="4" aboveAverage="0" equalAverage="0" bottom="0" percent="0" rank="0" text="" dxfId="2">
      <formula>AND(S53&lt;&gt;"",S53&gt;100)</formula>
    </cfRule>
  </conditionalFormatting>
  <conditionalFormatting sqref="M65">
    <cfRule type="expression" priority="5" aboveAverage="0" equalAverage="0" bottom="0" percent="0" rank="0" text="" dxfId="3">
      <formula>(M65="")</formula>
    </cfRule>
    <cfRule type="expression" priority="6" aboveAverage="0" equalAverage="0" bottom="0" percent="0" rank="0" text="" dxfId="4">
      <formula>M65&lt;=0</formula>
    </cfRule>
  </conditionalFormatting>
  <conditionalFormatting sqref="O185 I42:I51 G42:G51 E42:E51 C42:C51 C53 E53 G53 I53 C55:C56 E20:E26 K177:K182 I20:I26 C28 E28 G28 I28 C30:C33 E30:E33 G30:G33 I30:I33 C35 E35 G35 I35 C37:C40 E37:E40 I37:I40 G38 K75:K79 K71 E55:E56 C72:C74 E72:E74 G72:G74 I72:I74 K84:K88 G93:G94 I93:I94 G97 I97 K101 O101 K105 O105 K109:K111 K185 K116:K117 O116:O117 K122:K123 O122:O123 K128:K134 O200 O177:O182 K136:K137 I135 G135 C135 E135 K147:K153 O147:O153 K142:K144 O142:O144 K158:K160 O158:O160 K165:K166 O165:O166 K171 O171 K173 O173 O189:O195 O202 K231 O231 K226:K227 O226:O227 G221:G222 I221:I222 O221:O222 G217:G219 I217:I219 O217:O219 K200 O211 I211 G211 E211 C211 I55:I56 G55:G56 K202 K189:K195 C14 G20:G26 E14 G14 I14 K12 C17:C18 I17:I18 C20:C26 E17:E18 G17:G18 K62:K66 O62:O66 O11:O14 O16:O18 O20:O26 O28 O30:O33 O35 O37:O40 O42:O51 O53 O55:O56 O71:O79 O84:O88 O93:O94 O97 O109:O111 O128:O137 G215 O215">
    <cfRule type="expression" priority="7" aboveAverage="0" equalAverage="0" bottom="0" percent="0" rank="0" text="" dxfId="5">
      <formula>(O185="")</formula>
    </cfRule>
    <cfRule type="expression" priority="8" aboveAverage="0" equalAverage="0" bottom="0" percent="0" rank="0" text="" dxfId="6">
      <formula>AND(O185&lt;&gt;"",OR(ISNUMBER(O185)=FALSE(),O185&lt;0))</formula>
    </cfRule>
  </conditionalFormatting>
  <conditionalFormatting sqref="Q215">
    <cfRule type="expression" priority="9" aboveAverage="0" equalAverage="0" bottom="0" percent="0" rank="0" text="" dxfId="7">
      <formula>Q215&lt;&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false" showRowColHeaders="true" showZeros="true" rightToLeft="false" tabSelected="false" showOutlineSymbols="true" defaultGridColor="true" view="normal" topLeftCell="A67"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8.7"/>
    <col collapsed="false" customWidth="true" hidden="false" outlineLevel="0" max="3" min="3" style="0" width="47.28"/>
    <col collapsed="false" customWidth="true" hidden="false" outlineLevel="0" max="4" min="4" style="0" width="9.28"/>
    <col collapsed="false" customWidth="true" hidden="false" outlineLevel="0" max="10" min="5" style="0" width="8.85"/>
    <col collapsed="false" customWidth="true" hidden="false" outlineLevel="0" max="11" min="11" style="0" width="8.7"/>
    <col collapsed="false" customWidth="true" hidden="false" outlineLevel="0" max="14" min="12" style="0" width="8.85"/>
    <col collapsed="false" customWidth="true" hidden="false" outlineLevel="0" max="17" min="15" style="1" width="8.85"/>
    <col collapsed="false" customWidth="true" hidden="false" outlineLevel="0" max="18" min="18" style="0" width="8.7"/>
    <col collapsed="false" customWidth="true" hidden="false" outlineLevel="0" max="19" min="19" style="0" width="8.85"/>
    <col collapsed="false" customWidth="true" hidden="false" outlineLevel="0" max="21" min="20" style="0" width="8.56"/>
    <col collapsed="false" customWidth="true" hidden="false" outlineLevel="0" max="23" min="22" style="1" width="8.85"/>
    <col collapsed="false" customWidth="true" hidden="false" outlineLevel="0" max="24" min="24" style="0" width="8.85"/>
    <col collapsed="false" customWidth="true" hidden="false" outlineLevel="0" max="25" min="25" style="0" width="8.7"/>
    <col collapsed="false" customWidth="true" hidden="false" outlineLevel="0" max="36" min="26" style="0" width="8.85"/>
    <col collapsed="false" customWidth="true" hidden="false" outlineLevel="0" max="38" min="37" style="0" width="8.7"/>
    <col collapsed="false" customWidth="true" hidden="false" outlineLevel="0" max="39" min="39" style="0" width="7.85"/>
    <col collapsed="false" customWidth="true" hidden="false" outlineLevel="0" max="41" min="40" style="1" width="8.85"/>
    <col collapsed="false" customWidth="true" hidden="false" outlineLevel="0" max="47" min="42" style="0" width="8.85"/>
    <col collapsed="false" customWidth="true" hidden="false" outlineLevel="0" max="48" min="48" style="0" width="7.85"/>
    <col collapsed="false" customWidth="true" hidden="false" outlineLevel="0" max="57" min="49" style="0" width="8.85"/>
    <col collapsed="false" customWidth="true" hidden="false" outlineLevel="0" max="59" min="58" style="1" width="9.14"/>
    <col collapsed="false" customWidth="true" hidden="false" outlineLevel="0" max="78" min="60" style="0" width="8.85"/>
    <col collapsed="false" customWidth="true" hidden="false" outlineLevel="0" max="80" min="79" style="1" width="8.85"/>
    <col collapsed="false" customWidth="true" hidden="false" outlineLevel="0" max="85" min="81" style="0" width="8.85"/>
    <col collapsed="false" customWidth="true" hidden="false" outlineLevel="0" max="92" min="86" style="1" width="8.85"/>
    <col collapsed="false" customWidth="true" hidden="false" outlineLevel="0" max="93" min="93" style="129" width="8.85"/>
    <col collapsed="false" customWidth="true" hidden="false" outlineLevel="0" max="94" min="94" style="0" width="11.99"/>
    <col collapsed="false" customWidth="true" hidden="false" outlineLevel="0" max="95" min="95" style="0" width="8.85"/>
    <col collapsed="false" customWidth="true" hidden="false" outlineLevel="0" max="96" min="96" style="1" width="8.7"/>
    <col collapsed="false" customWidth="true" hidden="false" outlineLevel="0" max="98" min="97" style="0" width="8.85"/>
    <col collapsed="false" customWidth="true" hidden="false" outlineLevel="0" max="99" min="99" style="1" width="8.85"/>
    <col collapsed="false" customWidth="true" hidden="false" outlineLevel="0" max="100" min="100" style="0" width="8.99"/>
    <col collapsed="false" customWidth="true" hidden="false" outlineLevel="0" max="101" min="101" style="0" width="8.85"/>
    <col collapsed="false" customWidth="true" hidden="false" outlineLevel="0" max="102" min="102" style="1" width="8.85"/>
    <col collapsed="false" customWidth="true" hidden="false" outlineLevel="0" max="103" min="103" style="0" width="8.56"/>
    <col collapsed="false" customWidth="true" hidden="false" outlineLevel="0" max="104" min="104" style="0" width="8.7"/>
    <col collapsed="false" customWidth="true" hidden="false" outlineLevel="0" max="106" min="105" style="0" width="8.85"/>
    <col collapsed="false" customWidth="true" hidden="false" outlineLevel="0" max="107" min="107" style="1" width="8.85"/>
    <col collapsed="false" customWidth="true" hidden="false" outlineLevel="0" max="108" min="108" style="0" width="10.41"/>
    <col collapsed="false" customWidth="true" hidden="false" outlineLevel="0" max="109" min="109" style="0" width="8.85"/>
    <col collapsed="false" customWidth="true" hidden="false" outlineLevel="0" max="110" min="110" style="1" width="8.85"/>
    <col collapsed="false" customWidth="true" hidden="false" outlineLevel="0" max="112" min="111" style="0" width="8.85"/>
    <col collapsed="false" customWidth="true" hidden="false" outlineLevel="0" max="113" min="113" style="1" width="8.85"/>
    <col collapsed="false" customWidth="true" hidden="false" outlineLevel="0" max="115" min="114" style="0" width="8.85"/>
    <col collapsed="false" customWidth="true" hidden="false" outlineLevel="0" max="116" min="116" style="129" width="8.85"/>
    <col collapsed="false" customWidth="true" hidden="false" outlineLevel="0" max="117" min="117" style="0" width="9.7"/>
    <col collapsed="false" customWidth="true" hidden="false" outlineLevel="0" max="118" min="118" style="0" width="8.85"/>
    <col collapsed="false" customWidth="true" hidden="false" outlineLevel="0" max="120" min="119" style="1" width="8.85"/>
    <col collapsed="false" customWidth="true" hidden="false" outlineLevel="0" max="121" min="121" style="129" width="8.85"/>
    <col collapsed="false" customWidth="true" hidden="false" outlineLevel="0" max="122" min="122" style="0" width="10.85"/>
    <col collapsed="false" customWidth="true" hidden="false" outlineLevel="0" max="123" min="123" style="0" width="8.85"/>
    <col collapsed="false" customWidth="true" hidden="false" outlineLevel="0" max="126" min="124" style="1" width="8.85"/>
    <col collapsed="false" customWidth="true" hidden="false" outlineLevel="0" max="128" min="127" style="0" width="8.85"/>
    <col collapsed="false" customWidth="true" hidden="false" outlineLevel="0" max="141" min="129" style="1" width="8.85"/>
    <col collapsed="false" customWidth="true" hidden="false" outlineLevel="0" max="142" min="142" style="129" width="8.85"/>
    <col collapsed="false" customWidth="true" hidden="false" outlineLevel="0" max="144" min="143" style="1" width="8.85"/>
    <col collapsed="false" customWidth="true" hidden="false" outlineLevel="0" max="145" min="145" style="129" width="8.85"/>
    <col collapsed="false" customWidth="true" hidden="false" outlineLevel="0" max="148" min="146" style="0" width="8.85"/>
    <col collapsed="false" customWidth="true" hidden="false" outlineLevel="0" max="149" min="149" style="1" width="8.85"/>
    <col collapsed="false" customWidth="true" hidden="false" outlineLevel="0" max="150" min="150" style="129" width="10.99"/>
    <col collapsed="false" customWidth="true" hidden="false" outlineLevel="0" max="151" min="151" style="0" width="8.85"/>
    <col collapsed="false" customWidth="true" hidden="false" outlineLevel="0" max="152" min="152" style="1" width="8.85"/>
    <col collapsed="false" customWidth="true" hidden="false" outlineLevel="0" max="153" min="153" style="0" width="8.85"/>
    <col collapsed="false" customWidth="true" hidden="false" outlineLevel="0" max="154" min="154" style="1" width="9.99"/>
    <col collapsed="false" customWidth="true" hidden="false" outlineLevel="0" max="155" min="155" style="1" width="8.85"/>
    <col collapsed="false" customWidth="true" hidden="false" outlineLevel="0" max="156" min="156" style="0" width="14.7"/>
    <col collapsed="false" customWidth="true" hidden="false" outlineLevel="0" max="162" min="157" style="0" width="8.85"/>
  </cols>
  <sheetData>
    <row r="1" s="130" customFormat="true" ht="50.25" hidden="false" customHeight="true" outlineLevel="0" collapsed="false">
      <c r="C1" s="131"/>
      <c r="E1" s="132"/>
      <c r="F1" s="132"/>
      <c r="G1" s="132"/>
      <c r="H1" s="132"/>
      <c r="I1" s="132"/>
      <c r="J1" s="133"/>
      <c r="K1" s="132"/>
      <c r="L1" s="132"/>
      <c r="M1" s="132"/>
      <c r="N1" s="132"/>
      <c r="O1" s="132"/>
      <c r="P1" s="132"/>
      <c r="Q1" s="132"/>
      <c r="R1" s="132"/>
      <c r="S1" s="132"/>
      <c r="T1" s="132"/>
      <c r="U1" s="132"/>
      <c r="V1" s="132"/>
      <c r="W1" s="132"/>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5"/>
      <c r="BI1" s="135"/>
      <c r="BJ1" s="135"/>
      <c r="BK1" s="135"/>
      <c r="BL1" s="135"/>
      <c r="BM1" s="135"/>
      <c r="BN1" s="135"/>
      <c r="BO1" s="135"/>
      <c r="BP1" s="135"/>
      <c r="BQ1" s="135"/>
      <c r="BR1" s="135"/>
      <c r="BS1" s="135"/>
      <c r="BT1" s="135"/>
      <c r="BU1" s="135"/>
      <c r="BV1" s="135"/>
      <c r="BW1" s="135"/>
      <c r="BX1" s="135"/>
      <c r="BY1" s="135"/>
      <c r="BZ1" s="135"/>
      <c r="CA1" s="134"/>
      <c r="CB1" s="132"/>
      <c r="CC1" s="134"/>
      <c r="CD1" s="134"/>
      <c r="CE1" s="134"/>
      <c r="CF1" s="134"/>
      <c r="CG1" s="134"/>
      <c r="CH1" s="134"/>
      <c r="CI1" s="134"/>
      <c r="CJ1" s="134"/>
      <c r="CK1" s="134"/>
      <c r="CL1" s="134"/>
      <c r="CM1" s="134"/>
      <c r="CN1" s="134"/>
      <c r="CO1" s="132"/>
      <c r="CP1" s="132"/>
      <c r="CQ1" s="132"/>
      <c r="CR1" s="132"/>
      <c r="CS1" s="134"/>
      <c r="CT1" s="134"/>
      <c r="CU1" s="134"/>
      <c r="CV1" s="134"/>
      <c r="CW1" s="134"/>
      <c r="CX1" s="134"/>
      <c r="CY1" s="134"/>
      <c r="CZ1" s="134"/>
      <c r="DA1" s="134"/>
      <c r="DB1" s="134"/>
      <c r="DC1" s="134"/>
      <c r="DD1" s="134"/>
      <c r="DE1" s="134"/>
      <c r="DF1" s="134"/>
      <c r="DG1" s="134"/>
      <c r="DH1" s="134"/>
      <c r="DI1" s="134"/>
      <c r="DJ1" s="134"/>
      <c r="DK1" s="134"/>
      <c r="DL1" s="132"/>
      <c r="DM1" s="134"/>
      <c r="DN1" s="134"/>
      <c r="DO1" s="134"/>
      <c r="DP1" s="134"/>
      <c r="DQ1" s="132"/>
      <c r="DR1" s="134"/>
      <c r="DS1" s="134"/>
      <c r="DT1" s="134"/>
      <c r="DU1" s="134"/>
      <c r="DV1" s="134"/>
      <c r="DW1" s="134"/>
      <c r="DX1" s="134"/>
      <c r="DY1" s="134"/>
      <c r="DZ1" s="134"/>
      <c r="EA1" s="134"/>
      <c r="EB1" s="134"/>
      <c r="EC1" s="134"/>
      <c r="ED1" s="134"/>
      <c r="EE1" s="134"/>
      <c r="EF1" s="134"/>
      <c r="EG1" s="134"/>
      <c r="EH1" s="134"/>
      <c r="EI1" s="134"/>
      <c r="EJ1" s="134"/>
      <c r="EK1" s="134"/>
      <c r="EL1" s="132"/>
      <c r="EM1" s="134"/>
      <c r="EN1" s="134"/>
      <c r="EO1" s="132"/>
      <c r="EP1" s="134"/>
      <c r="EQ1" s="134"/>
      <c r="ER1" s="134"/>
      <c r="ES1" s="134"/>
      <c r="ET1" s="132"/>
      <c r="EU1" s="134"/>
      <c r="EV1" s="134"/>
      <c r="EW1" s="134"/>
      <c r="EX1" s="134"/>
      <c r="EY1" s="134"/>
      <c r="EZ1" s="134"/>
      <c r="FA1" s="134"/>
      <c r="FB1" s="134"/>
      <c r="FC1" s="134"/>
      <c r="FD1" s="134"/>
      <c r="FE1" s="134"/>
      <c r="FF1" s="134"/>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36" customFormat="true" ht="141" hidden="false" customHeight="true" outlineLevel="0" collapsed="false">
      <c r="C2" s="137"/>
      <c r="D2" s="138"/>
      <c r="E2" s="139"/>
      <c r="F2" s="139"/>
      <c r="G2" s="139"/>
      <c r="H2" s="139"/>
      <c r="I2" s="139"/>
      <c r="J2" s="139"/>
      <c r="K2" s="139"/>
      <c r="L2" s="139"/>
      <c r="M2" s="139"/>
      <c r="N2" s="139"/>
      <c r="O2" s="139"/>
      <c r="P2" s="139"/>
      <c r="Q2" s="139"/>
      <c r="R2" s="139"/>
      <c r="S2" s="139"/>
      <c r="T2" s="139"/>
      <c r="U2" s="139"/>
      <c r="V2" s="139"/>
      <c r="W2" s="139"/>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39"/>
      <c r="CP2" s="139"/>
      <c r="CQ2" s="139"/>
      <c r="CR2" s="139"/>
      <c r="CS2" s="140"/>
      <c r="CT2" s="140"/>
      <c r="CU2" s="140"/>
      <c r="CV2" s="140"/>
      <c r="CW2" s="140"/>
      <c r="CX2" s="140"/>
      <c r="CY2" s="140"/>
      <c r="CZ2" s="140"/>
      <c r="DA2" s="140"/>
      <c r="DB2" s="140"/>
      <c r="DC2" s="140"/>
      <c r="DD2" s="140"/>
      <c r="DE2" s="140"/>
      <c r="DF2" s="140"/>
      <c r="DG2" s="140"/>
      <c r="DH2" s="140"/>
      <c r="DI2" s="140"/>
      <c r="DJ2" s="140"/>
      <c r="DK2" s="140"/>
      <c r="DL2" s="139"/>
      <c r="DM2" s="140"/>
      <c r="DN2" s="140"/>
      <c r="DO2" s="140"/>
      <c r="DP2" s="140"/>
      <c r="DQ2" s="139"/>
      <c r="DR2" s="140"/>
      <c r="DS2" s="140"/>
      <c r="DT2" s="140"/>
      <c r="DU2" s="140"/>
      <c r="DV2" s="140"/>
      <c r="DW2" s="140"/>
      <c r="DX2" s="140"/>
      <c r="DY2" s="140"/>
      <c r="DZ2" s="140"/>
      <c r="EA2" s="140"/>
      <c r="EB2" s="140"/>
      <c r="EC2" s="140"/>
      <c r="ED2" s="140"/>
      <c r="EE2" s="140"/>
      <c r="EF2" s="140"/>
      <c r="EG2" s="140"/>
      <c r="EH2" s="140"/>
      <c r="EI2" s="140"/>
      <c r="EJ2" s="140"/>
      <c r="EK2" s="140"/>
      <c r="EL2" s="139"/>
      <c r="EM2" s="140"/>
      <c r="EN2" s="140"/>
      <c r="EO2" s="139"/>
      <c r="EP2" s="140"/>
      <c r="EQ2" s="140"/>
      <c r="ER2" s="140"/>
      <c r="ES2" s="140"/>
      <c r="ET2" s="139"/>
      <c r="EU2" s="140"/>
      <c r="EV2" s="140"/>
      <c r="EW2" s="140"/>
      <c r="EX2" s="140"/>
      <c r="EY2" s="140"/>
      <c r="EZ2" s="140"/>
      <c r="FA2" s="140"/>
      <c r="FB2" s="140"/>
      <c r="FC2" s="140"/>
      <c r="FD2" s="140"/>
      <c r="FE2" s="140"/>
      <c r="FF2" s="14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36" customFormat="true" ht="12.75" hidden="false" customHeight="true" outlineLevel="0" collapsed="false">
      <c r="DL3" s="141"/>
      <c r="DQ3" s="141"/>
      <c r="EL3" s="141"/>
      <c r="EO3" s="141"/>
      <c r="ET3" s="141"/>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36" customFormat="true" ht="12.75" hidden="false" customHeight="false" outlineLevel="0" collapsed="false">
      <c r="C4" s="137"/>
      <c r="D4" s="138"/>
      <c r="E4" s="139"/>
      <c r="F4" s="139"/>
      <c r="G4" s="139"/>
      <c r="H4" s="139"/>
      <c r="I4" s="139"/>
      <c r="J4" s="139"/>
      <c r="K4" s="139"/>
      <c r="L4" s="139"/>
      <c r="M4" s="139"/>
      <c r="N4" s="139"/>
      <c r="O4" s="139"/>
      <c r="P4" s="139"/>
      <c r="Q4" s="139"/>
      <c r="R4" s="139"/>
      <c r="S4" s="139"/>
      <c r="T4" s="139"/>
      <c r="U4" s="139"/>
      <c r="V4" s="139"/>
      <c r="W4" s="139"/>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39"/>
      <c r="CP4" s="139"/>
      <c r="CQ4" s="139"/>
      <c r="CR4" s="139"/>
      <c r="CS4" s="140"/>
      <c r="CT4" s="140"/>
      <c r="CU4" s="140"/>
      <c r="CV4" s="140"/>
      <c r="CW4" s="140"/>
      <c r="CX4" s="140"/>
      <c r="CY4" s="140"/>
      <c r="CZ4" s="140"/>
      <c r="DA4" s="140"/>
      <c r="DB4" s="140"/>
      <c r="DC4" s="140"/>
      <c r="DD4" s="140"/>
      <c r="DE4" s="140"/>
      <c r="DF4" s="140"/>
      <c r="DG4" s="140"/>
      <c r="DH4" s="140"/>
      <c r="DI4" s="140"/>
      <c r="DJ4" s="140"/>
      <c r="DK4" s="140"/>
      <c r="DL4" s="139"/>
      <c r="DM4" s="140"/>
      <c r="DN4" s="140"/>
      <c r="DO4" s="140"/>
      <c r="DP4" s="140"/>
      <c r="DQ4" s="139"/>
      <c r="DR4" s="140"/>
      <c r="DS4" s="140"/>
      <c r="DT4" s="140"/>
      <c r="DU4" s="140"/>
      <c r="DV4" s="140"/>
      <c r="DW4" s="140"/>
      <c r="DX4" s="140"/>
      <c r="DY4" s="140"/>
      <c r="DZ4" s="140"/>
      <c r="EA4" s="140"/>
      <c r="EB4" s="140"/>
      <c r="EC4" s="140"/>
      <c r="ED4" s="140"/>
      <c r="EE4" s="140"/>
      <c r="EF4" s="140"/>
      <c r="EG4" s="140"/>
      <c r="EH4" s="140"/>
      <c r="EI4" s="140"/>
      <c r="EJ4" s="140"/>
      <c r="EK4" s="140"/>
      <c r="EL4" s="139"/>
      <c r="EM4" s="140"/>
      <c r="EN4" s="140"/>
      <c r="EO4" s="139"/>
      <c r="EP4" s="140"/>
      <c r="EQ4" s="140"/>
      <c r="ER4" s="140"/>
      <c r="ES4" s="140"/>
      <c r="ET4" s="139"/>
      <c r="EU4" s="140"/>
      <c r="EV4" s="140"/>
      <c r="EW4" s="140"/>
      <c r="EX4" s="140"/>
      <c r="EY4" s="140"/>
      <c r="EZ4" s="140"/>
      <c r="FA4" s="140"/>
      <c r="FB4" s="140"/>
      <c r="FC4" s="140"/>
      <c r="FD4" s="140"/>
      <c r="FE4" s="140"/>
      <c r="FF4" s="14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6" customFormat="true" ht="27.75" hidden="false" customHeight="true" outlineLevel="0" collapsed="false">
      <c r="A5" s="142"/>
      <c r="B5" s="142"/>
      <c r="C5" s="137"/>
      <c r="D5" s="137"/>
      <c r="E5" s="143"/>
      <c r="F5" s="144"/>
      <c r="G5" s="145"/>
      <c r="H5" s="145"/>
      <c r="I5" s="145"/>
      <c r="J5" s="145"/>
      <c r="K5" s="145"/>
      <c r="L5" s="145"/>
      <c r="M5" s="145"/>
      <c r="N5" s="145"/>
      <c r="O5" s="146" t="s">
        <v>197</v>
      </c>
      <c r="P5" s="144"/>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7"/>
      <c r="CC5" s="148"/>
      <c r="CD5" s="148"/>
      <c r="CE5" s="148"/>
      <c r="CF5" s="148"/>
      <c r="CG5" s="148"/>
      <c r="CH5" s="148"/>
      <c r="CI5" s="148"/>
      <c r="CJ5" s="148"/>
      <c r="CK5" s="148"/>
      <c r="CL5" s="148"/>
      <c r="CM5" s="148"/>
      <c r="CN5" s="148"/>
      <c r="CO5" s="149" t="s">
        <v>198</v>
      </c>
      <c r="CP5" s="148"/>
      <c r="CQ5" s="148"/>
      <c r="CR5" s="148"/>
      <c r="CS5" s="148"/>
      <c r="CT5" s="148"/>
      <c r="CU5" s="148"/>
      <c r="CV5" s="150"/>
      <c r="CW5" s="148"/>
      <c r="CX5" s="148"/>
      <c r="CY5" s="148"/>
      <c r="CZ5" s="148"/>
      <c r="DA5" s="148"/>
      <c r="DB5" s="148"/>
      <c r="DC5" s="148"/>
      <c r="DD5" s="148"/>
      <c r="DE5" s="148"/>
      <c r="DF5" s="148"/>
      <c r="DG5" s="148"/>
      <c r="DH5" s="148"/>
      <c r="DI5" s="148"/>
      <c r="DJ5" s="150"/>
      <c r="DK5" s="150"/>
      <c r="DL5" s="151"/>
      <c r="DM5" s="148"/>
      <c r="DN5" s="148"/>
      <c r="DO5" s="148"/>
      <c r="DP5" s="148"/>
      <c r="DQ5" s="152"/>
      <c r="DR5" s="148"/>
      <c r="DS5" s="148"/>
      <c r="DT5" s="148"/>
      <c r="DU5" s="148"/>
      <c r="DV5" s="150"/>
      <c r="DW5" s="150"/>
      <c r="DX5" s="148"/>
      <c r="DY5" s="148"/>
      <c r="DZ5" s="148"/>
      <c r="EA5" s="148"/>
      <c r="EB5" s="148"/>
      <c r="EC5" s="148"/>
      <c r="ED5" s="148"/>
      <c r="EE5" s="148"/>
      <c r="EF5" s="148"/>
      <c r="EG5" s="148"/>
      <c r="EH5" s="148"/>
      <c r="EI5" s="148"/>
      <c r="EJ5" s="148"/>
      <c r="EK5" s="148"/>
      <c r="EL5" s="152"/>
      <c r="EM5" s="148"/>
      <c r="EN5" s="148"/>
      <c r="EO5" s="152"/>
      <c r="EP5" s="148"/>
      <c r="EQ5" s="148"/>
      <c r="ER5" s="148"/>
      <c r="ES5" s="148"/>
      <c r="ET5" s="152"/>
      <c r="EU5" s="153"/>
      <c r="EV5" s="154"/>
      <c r="EW5" s="155"/>
      <c r="EX5" s="156"/>
      <c r="EY5" s="156"/>
      <c r="EZ5" s="156"/>
      <c r="FA5" s="157" t="s">
        <v>199</v>
      </c>
      <c r="FB5" s="158"/>
      <c r="FC5" s="156"/>
      <c r="FD5" s="156"/>
      <c r="FE5" s="156"/>
      <c r="FF5" s="159"/>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61" customFormat="true" ht="69" hidden="false" customHeight="true" outlineLevel="0" collapsed="false">
      <c r="A6" s="160"/>
      <c r="C6" s="162"/>
      <c r="D6" s="163"/>
      <c r="E6" s="164" t="s">
        <v>200</v>
      </c>
      <c r="F6" s="165"/>
      <c r="G6" s="165"/>
      <c r="H6" s="165"/>
      <c r="I6" s="165"/>
      <c r="J6" s="165"/>
      <c r="K6" s="165"/>
      <c r="L6" s="166"/>
      <c r="M6" s="167"/>
      <c r="N6" s="168"/>
      <c r="O6" s="168"/>
      <c r="P6" s="168"/>
      <c r="Q6" s="168"/>
      <c r="R6" s="169" t="s">
        <v>201</v>
      </c>
      <c r="S6" s="170"/>
      <c r="T6" s="170"/>
      <c r="U6" s="170"/>
      <c r="V6" s="170"/>
      <c r="W6" s="171"/>
      <c r="X6" s="172" t="s">
        <v>202</v>
      </c>
      <c r="Y6" s="172"/>
      <c r="Z6" s="172"/>
      <c r="AA6" s="172"/>
      <c r="AB6" s="172"/>
      <c r="AC6" s="172"/>
      <c r="AD6" s="172"/>
      <c r="AE6" s="172"/>
      <c r="AF6" s="172"/>
      <c r="AG6" s="172"/>
      <c r="AH6" s="172"/>
      <c r="AI6" s="172"/>
      <c r="AJ6" s="172"/>
      <c r="AK6" s="173"/>
      <c r="AL6" s="173"/>
      <c r="AM6" s="173"/>
      <c r="AN6" s="173"/>
      <c r="AO6" s="174"/>
      <c r="AP6" s="175" t="s">
        <v>203</v>
      </c>
      <c r="AQ6" s="176"/>
      <c r="AR6" s="177"/>
      <c r="AS6" s="177"/>
      <c r="AT6" s="177"/>
      <c r="AU6" s="177"/>
      <c r="AV6" s="177"/>
      <c r="AW6" s="177"/>
      <c r="AX6" s="177"/>
      <c r="AY6" s="177"/>
      <c r="AZ6" s="177"/>
      <c r="BA6" s="177"/>
      <c r="BB6" s="177"/>
      <c r="BC6" s="178"/>
      <c r="BD6" s="178"/>
      <c r="BE6" s="178"/>
      <c r="BF6" s="178"/>
      <c r="BG6" s="179"/>
      <c r="BH6" s="180" t="s">
        <v>204</v>
      </c>
      <c r="BI6" s="181"/>
      <c r="BJ6" s="182"/>
      <c r="BK6" s="183"/>
      <c r="BL6" s="183"/>
      <c r="BM6" s="183"/>
      <c r="BN6" s="183"/>
      <c r="BO6" s="183"/>
      <c r="BP6" s="183"/>
      <c r="BQ6" s="183"/>
      <c r="BR6" s="183"/>
      <c r="BS6" s="183"/>
      <c r="BT6" s="183"/>
      <c r="BU6" s="183"/>
      <c r="BV6" s="183"/>
      <c r="BW6" s="183"/>
      <c r="BX6" s="183"/>
      <c r="BY6" s="183"/>
      <c r="BZ6" s="183"/>
      <c r="CA6" s="183"/>
      <c r="CB6" s="184"/>
      <c r="CC6" s="185" t="s">
        <v>205</v>
      </c>
      <c r="CD6" s="186"/>
      <c r="CE6" s="186"/>
      <c r="CF6" s="187"/>
      <c r="CG6" s="187"/>
      <c r="CH6" s="187"/>
      <c r="CI6" s="187"/>
      <c r="CJ6" s="187"/>
      <c r="CK6" s="187"/>
      <c r="CL6" s="187"/>
      <c r="CM6" s="187"/>
      <c r="CN6" s="187"/>
      <c r="CO6" s="188"/>
      <c r="CP6" s="189" t="s">
        <v>206</v>
      </c>
      <c r="CQ6" s="190"/>
      <c r="CR6" s="191"/>
      <c r="CS6" s="192" t="s">
        <v>207</v>
      </c>
      <c r="CT6" s="193"/>
      <c r="CU6" s="184"/>
      <c r="CV6" s="194" t="s">
        <v>208</v>
      </c>
      <c r="CW6" s="195"/>
      <c r="CX6" s="196"/>
      <c r="CY6" s="197" t="s">
        <v>209</v>
      </c>
      <c r="CZ6" s="198"/>
      <c r="DA6" s="199"/>
      <c r="DB6" s="200"/>
      <c r="DC6" s="198"/>
      <c r="DD6" s="201" t="s">
        <v>210</v>
      </c>
      <c r="DE6" s="202"/>
      <c r="DF6" s="203"/>
      <c r="DG6" s="204" t="s">
        <v>211</v>
      </c>
      <c r="DH6" s="205"/>
      <c r="DI6" s="206"/>
      <c r="DJ6" s="207" t="s">
        <v>212</v>
      </c>
      <c r="DK6" s="208"/>
      <c r="DL6" s="209"/>
      <c r="DM6" s="210" t="s">
        <v>213</v>
      </c>
      <c r="DN6" s="187"/>
      <c r="DO6" s="187"/>
      <c r="DP6" s="187"/>
      <c r="DQ6" s="211"/>
      <c r="DR6" s="212" t="s">
        <v>214</v>
      </c>
      <c r="DS6" s="213"/>
      <c r="DT6" s="213"/>
      <c r="DU6" s="213"/>
      <c r="DV6" s="214"/>
      <c r="DW6" s="215" t="s">
        <v>215</v>
      </c>
      <c r="DX6" s="216"/>
      <c r="DY6" s="216"/>
      <c r="DZ6" s="216"/>
      <c r="EA6" s="216"/>
      <c r="EB6" s="216"/>
      <c r="EC6" s="216"/>
      <c r="ED6" s="216"/>
      <c r="EE6" s="216"/>
      <c r="EF6" s="216"/>
      <c r="EG6" s="216"/>
      <c r="EH6" s="216"/>
      <c r="EI6" s="216"/>
      <c r="EJ6" s="216"/>
      <c r="EK6" s="216"/>
      <c r="EL6" s="217"/>
      <c r="EM6" s="218" t="s">
        <v>216</v>
      </c>
      <c r="EN6" s="219"/>
      <c r="EO6" s="220"/>
      <c r="EP6" s="221" t="s">
        <v>217</v>
      </c>
      <c r="EQ6" s="222"/>
      <c r="ER6" s="222"/>
      <c r="ES6" s="222"/>
      <c r="ET6" s="223"/>
      <c r="EU6" s="224"/>
      <c r="EV6" s="225"/>
      <c r="EW6" s="226"/>
      <c r="EX6" s="224"/>
      <c r="EY6" s="227"/>
      <c r="EZ6" s="228" t="s">
        <v>218</v>
      </c>
      <c r="FA6" s="229"/>
      <c r="FB6" s="230"/>
      <c r="FC6" s="231" t="s">
        <v>219</v>
      </c>
      <c r="FD6" s="232"/>
      <c r="FE6" s="232"/>
      <c r="FF6" s="206"/>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61" customFormat="true" ht="45.75" hidden="false" customHeight="true" outlineLevel="0" collapsed="false">
      <c r="A7" s="233"/>
      <c r="D7" s="234"/>
      <c r="E7" s="235" t="s">
        <v>220</v>
      </c>
      <c r="F7" s="235"/>
      <c r="G7" s="235"/>
      <c r="H7" s="235"/>
      <c r="I7" s="235"/>
      <c r="J7" s="235"/>
      <c r="K7" s="235"/>
      <c r="L7" s="235"/>
      <c r="M7" s="235"/>
      <c r="N7" s="235"/>
      <c r="O7" s="236" t="s">
        <v>221</v>
      </c>
      <c r="P7" s="237" t="s">
        <v>222</v>
      </c>
      <c r="Q7" s="238" t="s">
        <v>223</v>
      </c>
      <c r="R7" s="239"/>
      <c r="S7" s="239"/>
      <c r="T7" s="239"/>
      <c r="U7" s="239"/>
      <c r="V7" s="240" t="s">
        <v>224</v>
      </c>
      <c r="W7" s="241" t="s">
        <v>225</v>
      </c>
      <c r="X7" s="242" t="s">
        <v>226</v>
      </c>
      <c r="Y7" s="242"/>
      <c r="Z7" s="242"/>
      <c r="AA7" s="242"/>
      <c r="AB7" s="243" t="s">
        <v>227</v>
      </c>
      <c r="AC7" s="243" t="s">
        <v>228</v>
      </c>
      <c r="AD7" s="243" t="s">
        <v>229</v>
      </c>
      <c r="AE7" s="243" t="s">
        <v>230</v>
      </c>
      <c r="AF7" s="243" t="s">
        <v>231</v>
      </c>
      <c r="AG7" s="243" t="s">
        <v>232</v>
      </c>
      <c r="AH7" s="243" t="s">
        <v>233</v>
      </c>
      <c r="AI7" s="243" t="s">
        <v>234</v>
      </c>
      <c r="AJ7" s="243" t="s">
        <v>235</v>
      </c>
      <c r="AK7" s="243" t="s">
        <v>236</v>
      </c>
      <c r="AL7" s="243" t="s">
        <v>237</v>
      </c>
      <c r="AM7" s="243" t="s">
        <v>238</v>
      </c>
      <c r="AN7" s="244" t="s">
        <v>239</v>
      </c>
      <c r="AO7" s="245" t="s">
        <v>240</v>
      </c>
      <c r="AP7" s="246" t="s">
        <v>226</v>
      </c>
      <c r="AQ7" s="246"/>
      <c r="AR7" s="246"/>
      <c r="AS7" s="246"/>
      <c r="AT7" s="247" t="s">
        <v>241</v>
      </c>
      <c r="AU7" s="247" t="s">
        <v>242</v>
      </c>
      <c r="AV7" s="247" t="s">
        <v>229</v>
      </c>
      <c r="AW7" s="247" t="s">
        <v>230</v>
      </c>
      <c r="AX7" s="247" t="s">
        <v>231</v>
      </c>
      <c r="AY7" s="247" t="s">
        <v>232</v>
      </c>
      <c r="AZ7" s="247" t="s">
        <v>233</v>
      </c>
      <c r="BA7" s="247" t="s">
        <v>243</v>
      </c>
      <c r="BB7" s="247" t="s">
        <v>235</v>
      </c>
      <c r="BC7" s="247" t="s">
        <v>244</v>
      </c>
      <c r="BD7" s="247" t="s">
        <v>245</v>
      </c>
      <c r="BE7" s="247" t="s">
        <v>238</v>
      </c>
      <c r="BF7" s="248" t="s">
        <v>246</v>
      </c>
      <c r="BG7" s="249" t="s">
        <v>247</v>
      </c>
      <c r="BH7" s="250" t="s">
        <v>248</v>
      </c>
      <c r="BI7" s="250" t="s">
        <v>249</v>
      </c>
      <c r="BJ7" s="250" t="s">
        <v>250</v>
      </c>
      <c r="BK7" s="250" t="s">
        <v>251</v>
      </c>
      <c r="BL7" s="250" t="s">
        <v>252</v>
      </c>
      <c r="BM7" s="250" t="s">
        <v>253</v>
      </c>
      <c r="BN7" s="250" t="s">
        <v>254</v>
      </c>
      <c r="BO7" s="250" t="s">
        <v>255</v>
      </c>
      <c r="BP7" s="250" t="s">
        <v>256</v>
      </c>
      <c r="BQ7" s="250"/>
      <c r="BR7" s="250"/>
      <c r="BS7" s="250"/>
      <c r="BT7" s="250"/>
      <c r="BU7" s="250"/>
      <c r="BV7" s="250"/>
      <c r="BW7" s="250"/>
      <c r="BX7" s="250"/>
      <c r="BY7" s="250"/>
      <c r="BZ7" s="250"/>
      <c r="CA7" s="251" t="s">
        <v>257</v>
      </c>
      <c r="CB7" s="252" t="s">
        <v>258</v>
      </c>
      <c r="CC7" s="253" t="s">
        <v>259</v>
      </c>
      <c r="CD7" s="254"/>
      <c r="CE7" s="255" t="s">
        <v>260</v>
      </c>
      <c r="CF7" s="256" t="s">
        <v>261</v>
      </c>
      <c r="CG7" s="256" t="s">
        <v>262</v>
      </c>
      <c r="CH7" s="256" t="s">
        <v>263</v>
      </c>
      <c r="CI7" s="256" t="s">
        <v>264</v>
      </c>
      <c r="CJ7" s="256" t="s">
        <v>265</v>
      </c>
      <c r="CK7" s="256" t="s">
        <v>266</v>
      </c>
      <c r="CL7" s="256" t="s">
        <v>267</v>
      </c>
      <c r="CM7" s="256" t="s">
        <v>268</v>
      </c>
      <c r="CN7" s="256" t="s">
        <v>269</v>
      </c>
      <c r="CO7" s="257" t="s">
        <v>270</v>
      </c>
      <c r="CP7" s="258"/>
      <c r="CQ7" s="258"/>
      <c r="CR7" s="259" t="s">
        <v>271</v>
      </c>
      <c r="CS7" s="260" t="s">
        <v>272</v>
      </c>
      <c r="CT7" s="261"/>
      <c r="CU7" s="251" t="s">
        <v>273</v>
      </c>
      <c r="CV7" s="258"/>
      <c r="CW7" s="258"/>
      <c r="CX7" s="259" t="s">
        <v>274</v>
      </c>
      <c r="CY7" s="262" t="s">
        <v>275</v>
      </c>
      <c r="CZ7" s="262" t="s">
        <v>276</v>
      </c>
      <c r="DA7" s="262" t="s">
        <v>277</v>
      </c>
      <c r="DB7" s="262" t="s">
        <v>278</v>
      </c>
      <c r="DC7" s="263" t="s">
        <v>279</v>
      </c>
      <c r="DD7" s="264" t="s">
        <v>280</v>
      </c>
      <c r="DE7" s="264" t="s">
        <v>281</v>
      </c>
      <c r="DF7" s="265" t="s">
        <v>282</v>
      </c>
      <c r="DG7" s="258" t="s">
        <v>283</v>
      </c>
      <c r="DH7" s="258" t="s">
        <v>284</v>
      </c>
      <c r="DI7" s="266" t="s">
        <v>285</v>
      </c>
      <c r="DJ7" s="267" t="s">
        <v>286</v>
      </c>
      <c r="DK7" s="267" t="s">
        <v>287</v>
      </c>
      <c r="DL7" s="268" t="s">
        <v>288</v>
      </c>
      <c r="DM7" s="269" t="s">
        <v>289</v>
      </c>
      <c r="DN7" s="269" t="s">
        <v>290</v>
      </c>
      <c r="DO7" s="269" t="s">
        <v>291</v>
      </c>
      <c r="DP7" s="269" t="s">
        <v>292</v>
      </c>
      <c r="DQ7" s="270" t="s">
        <v>293</v>
      </c>
      <c r="DR7" s="271" t="s">
        <v>294</v>
      </c>
      <c r="DS7" s="271" t="s">
        <v>295</v>
      </c>
      <c r="DT7" s="271" t="s">
        <v>296</v>
      </c>
      <c r="DU7" s="271" t="s">
        <v>297</v>
      </c>
      <c r="DV7" s="272" t="s">
        <v>298</v>
      </c>
      <c r="DW7" s="273" t="s">
        <v>299</v>
      </c>
      <c r="DX7" s="273" t="s">
        <v>300</v>
      </c>
      <c r="DY7" s="273" t="s">
        <v>301</v>
      </c>
      <c r="DZ7" s="273" t="s">
        <v>302</v>
      </c>
      <c r="EA7" s="273" t="s">
        <v>303</v>
      </c>
      <c r="EB7" s="273" t="s">
        <v>304</v>
      </c>
      <c r="EC7" s="273" t="s">
        <v>305</v>
      </c>
      <c r="ED7" s="273" t="s">
        <v>306</v>
      </c>
      <c r="EE7" s="273" t="s">
        <v>307</v>
      </c>
      <c r="EF7" s="273" t="s">
        <v>308</v>
      </c>
      <c r="EG7" s="273" t="s">
        <v>309</v>
      </c>
      <c r="EH7" s="273" t="s">
        <v>310</v>
      </c>
      <c r="EI7" s="273" t="s">
        <v>311</v>
      </c>
      <c r="EJ7" s="273" t="s">
        <v>312</v>
      </c>
      <c r="EK7" s="273" t="s">
        <v>313</v>
      </c>
      <c r="EL7" s="274" t="s">
        <v>314</v>
      </c>
      <c r="EM7" s="275" t="s">
        <v>315</v>
      </c>
      <c r="EN7" s="275"/>
      <c r="EO7" s="276" t="s">
        <v>316</v>
      </c>
      <c r="EP7" s="277" t="s">
        <v>317</v>
      </c>
      <c r="EQ7" s="277" t="s">
        <v>318</v>
      </c>
      <c r="ER7" s="277" t="s">
        <v>319</v>
      </c>
      <c r="ES7" s="277" t="s">
        <v>320</v>
      </c>
      <c r="ET7" s="278" t="s">
        <v>321</v>
      </c>
      <c r="EU7" s="279" t="s">
        <v>322</v>
      </c>
      <c r="EV7" s="280" t="s">
        <v>323</v>
      </c>
      <c r="EW7" s="281" t="s">
        <v>324</v>
      </c>
      <c r="EX7" s="282" t="s">
        <v>325</v>
      </c>
      <c r="EY7" s="283" t="s">
        <v>326</v>
      </c>
      <c r="EZ7" s="284" t="s">
        <v>327</v>
      </c>
      <c r="FA7" s="285" t="s">
        <v>328</v>
      </c>
      <c r="FB7" s="286" t="s">
        <v>329</v>
      </c>
      <c r="FC7" s="287" t="s">
        <v>330</v>
      </c>
      <c r="FD7" s="287" t="s">
        <v>331</v>
      </c>
      <c r="FE7" s="287" t="s">
        <v>332</v>
      </c>
      <c r="FF7" s="287" t="s">
        <v>333</v>
      </c>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92" customFormat="true" ht="74.25" hidden="false" customHeight="true" outlineLevel="0" collapsed="false">
      <c r="A8" s="288"/>
      <c r="B8" s="289" t="s">
        <v>334</v>
      </c>
      <c r="C8" s="289" t="s">
        <v>335</v>
      </c>
      <c r="D8" s="290" t="s">
        <v>336</v>
      </c>
      <c r="E8" s="235"/>
      <c r="F8" s="235"/>
      <c r="G8" s="235"/>
      <c r="H8" s="235"/>
      <c r="I8" s="235"/>
      <c r="J8" s="235"/>
      <c r="K8" s="235"/>
      <c r="L8" s="235"/>
      <c r="M8" s="235"/>
      <c r="N8" s="235"/>
      <c r="O8" s="236"/>
      <c r="P8" s="237"/>
      <c r="Q8" s="238"/>
      <c r="R8" s="239"/>
      <c r="S8" s="239"/>
      <c r="T8" s="239"/>
      <c r="U8" s="239"/>
      <c r="V8" s="240"/>
      <c r="W8" s="240"/>
      <c r="X8" s="242"/>
      <c r="Y8" s="242"/>
      <c r="Z8" s="242"/>
      <c r="AA8" s="242"/>
      <c r="AB8" s="243"/>
      <c r="AC8" s="243"/>
      <c r="AD8" s="243"/>
      <c r="AE8" s="243"/>
      <c r="AF8" s="243"/>
      <c r="AG8" s="243"/>
      <c r="AH8" s="243"/>
      <c r="AI8" s="243"/>
      <c r="AJ8" s="243"/>
      <c r="AK8" s="243"/>
      <c r="AL8" s="243"/>
      <c r="AM8" s="243"/>
      <c r="AN8" s="244"/>
      <c r="AO8" s="245"/>
      <c r="AP8" s="246"/>
      <c r="AQ8" s="246"/>
      <c r="AR8" s="246"/>
      <c r="AS8" s="246"/>
      <c r="AT8" s="247"/>
      <c r="AU8" s="247"/>
      <c r="AV8" s="247"/>
      <c r="AW8" s="247"/>
      <c r="AX8" s="247"/>
      <c r="AY8" s="247"/>
      <c r="AZ8" s="247"/>
      <c r="BA8" s="247"/>
      <c r="BB8" s="247"/>
      <c r="BC8" s="247"/>
      <c r="BD8" s="247"/>
      <c r="BE8" s="247"/>
      <c r="BF8" s="247"/>
      <c r="BG8" s="247"/>
      <c r="BH8" s="250"/>
      <c r="BI8" s="250"/>
      <c r="BJ8" s="250"/>
      <c r="BK8" s="250"/>
      <c r="BL8" s="250"/>
      <c r="BM8" s="250"/>
      <c r="BN8" s="250"/>
      <c r="BO8" s="250"/>
      <c r="BP8" s="250"/>
      <c r="BQ8" s="250"/>
      <c r="BR8" s="250"/>
      <c r="BS8" s="250"/>
      <c r="BT8" s="250"/>
      <c r="BU8" s="250"/>
      <c r="BV8" s="250"/>
      <c r="BW8" s="250"/>
      <c r="BX8" s="250"/>
      <c r="BY8" s="250"/>
      <c r="BZ8" s="250"/>
      <c r="CA8" s="251"/>
      <c r="CB8" s="252"/>
      <c r="CC8" s="291" t="s">
        <v>337</v>
      </c>
      <c r="CD8" s="291" t="s">
        <v>338</v>
      </c>
      <c r="CE8" s="255"/>
      <c r="CF8" s="256"/>
      <c r="CG8" s="256"/>
      <c r="CH8" s="256"/>
      <c r="CI8" s="256"/>
      <c r="CJ8" s="256"/>
      <c r="CK8" s="256"/>
      <c r="CL8" s="256"/>
      <c r="CM8" s="256"/>
      <c r="CN8" s="256"/>
      <c r="CO8" s="257"/>
      <c r="CP8" s="258"/>
      <c r="CQ8" s="258"/>
      <c r="CR8" s="259"/>
      <c r="CS8" s="260"/>
      <c r="CT8" s="261"/>
      <c r="CU8" s="251"/>
      <c r="CV8" s="258"/>
      <c r="CW8" s="258"/>
      <c r="CX8" s="259"/>
      <c r="CY8" s="262"/>
      <c r="CZ8" s="262"/>
      <c r="DA8" s="262"/>
      <c r="DB8" s="262"/>
      <c r="DC8" s="263"/>
      <c r="DD8" s="264"/>
      <c r="DE8" s="264"/>
      <c r="DF8" s="265"/>
      <c r="DG8" s="258"/>
      <c r="DH8" s="258"/>
      <c r="DI8" s="266"/>
      <c r="DJ8" s="267"/>
      <c r="DK8" s="267"/>
      <c r="DL8" s="268"/>
      <c r="DM8" s="269"/>
      <c r="DN8" s="269"/>
      <c r="DO8" s="269"/>
      <c r="DP8" s="269"/>
      <c r="DQ8" s="270"/>
      <c r="DR8" s="271"/>
      <c r="DS8" s="271"/>
      <c r="DT8" s="271"/>
      <c r="DU8" s="271"/>
      <c r="DV8" s="272"/>
      <c r="DW8" s="273"/>
      <c r="DX8" s="273"/>
      <c r="DY8" s="273"/>
      <c r="DZ8" s="273"/>
      <c r="EA8" s="273"/>
      <c r="EB8" s="273"/>
      <c r="EC8" s="273"/>
      <c r="ED8" s="273"/>
      <c r="EE8" s="273"/>
      <c r="EF8" s="273"/>
      <c r="EG8" s="273"/>
      <c r="EH8" s="273"/>
      <c r="EI8" s="273"/>
      <c r="EJ8" s="273"/>
      <c r="EK8" s="273"/>
      <c r="EL8" s="274"/>
      <c r="EM8" s="275"/>
      <c r="EN8" s="275"/>
      <c r="EO8" s="276"/>
      <c r="EP8" s="277"/>
      <c r="EQ8" s="277"/>
      <c r="ER8" s="277"/>
      <c r="ES8" s="277"/>
      <c r="ET8" s="278"/>
      <c r="EU8" s="279"/>
      <c r="EV8" s="280"/>
      <c r="EW8" s="281"/>
      <c r="EX8" s="282"/>
      <c r="EY8" s="283"/>
      <c r="EZ8" s="284"/>
      <c r="FA8" s="285"/>
      <c r="FB8" s="286"/>
      <c r="FC8" s="287"/>
      <c r="FD8" s="287"/>
      <c r="FE8" s="287"/>
      <c r="FF8" s="287"/>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92" customFormat="true" ht="18.75" hidden="false" customHeight="true" outlineLevel="0" collapsed="false">
      <c r="A9" s="293"/>
      <c r="B9" s="293"/>
      <c r="C9" s="294"/>
      <c r="D9" s="295"/>
      <c r="E9" s="126"/>
      <c r="F9" s="126"/>
      <c r="G9" s="126"/>
      <c r="H9" s="126"/>
      <c r="I9" s="126"/>
      <c r="J9" s="126"/>
      <c r="K9" s="126"/>
      <c r="L9" s="126"/>
      <c r="M9" s="126"/>
      <c r="N9" s="126"/>
      <c r="O9" s="296"/>
      <c r="P9" s="297"/>
      <c r="Q9" s="297"/>
      <c r="R9" s="298"/>
      <c r="S9" s="298"/>
      <c r="T9" s="298"/>
      <c r="U9" s="298"/>
      <c r="V9" s="294"/>
      <c r="W9" s="294"/>
      <c r="X9" s="299"/>
      <c r="Y9" s="299"/>
      <c r="Z9" s="299"/>
      <c r="AA9" s="299"/>
      <c r="AB9" s="300"/>
      <c r="AC9" s="300"/>
      <c r="AD9" s="300"/>
      <c r="AE9" s="300"/>
      <c r="AF9" s="300"/>
      <c r="AG9" s="300"/>
      <c r="AH9" s="300"/>
      <c r="AI9" s="300"/>
      <c r="AJ9" s="300"/>
      <c r="AK9" s="300"/>
      <c r="AL9" s="300"/>
      <c r="AM9" s="300"/>
      <c r="AN9" s="293"/>
      <c r="AO9" s="293"/>
      <c r="AP9" s="299"/>
      <c r="AQ9" s="299"/>
      <c r="AR9" s="299"/>
      <c r="AS9" s="299"/>
      <c r="AT9" s="299"/>
      <c r="AU9" s="299"/>
      <c r="AV9" s="299"/>
      <c r="AW9" s="299"/>
      <c r="AX9" s="299"/>
      <c r="AY9" s="299"/>
      <c r="AZ9" s="299"/>
      <c r="BA9" s="299"/>
      <c r="BB9" s="299"/>
      <c r="BC9" s="299"/>
      <c r="BD9" s="299"/>
      <c r="BE9" s="299"/>
      <c r="BF9" s="296"/>
      <c r="BG9" s="296"/>
      <c r="BH9" s="299"/>
      <c r="BI9" s="299"/>
      <c r="BJ9" s="299"/>
      <c r="BK9" s="299"/>
      <c r="BL9" s="299"/>
      <c r="BM9" s="299"/>
      <c r="BN9" s="299"/>
      <c r="BO9" s="299"/>
      <c r="BP9" s="299"/>
      <c r="BQ9" s="299"/>
      <c r="BR9" s="299"/>
      <c r="BS9" s="299"/>
      <c r="BT9" s="299"/>
      <c r="BU9" s="299"/>
      <c r="BV9" s="299"/>
      <c r="BW9" s="299"/>
      <c r="BX9" s="299"/>
      <c r="BY9" s="299"/>
      <c r="BZ9" s="299"/>
      <c r="CA9" s="297"/>
      <c r="CB9" s="297"/>
      <c r="CC9" s="301"/>
      <c r="CD9" s="302"/>
      <c r="CE9" s="303"/>
      <c r="CF9" s="299"/>
      <c r="CG9" s="299"/>
      <c r="CH9" s="299"/>
      <c r="CI9" s="299"/>
      <c r="CJ9" s="299"/>
      <c r="CK9" s="299"/>
      <c r="CL9" s="299"/>
      <c r="CM9" s="299"/>
      <c r="CN9" s="299"/>
      <c r="CO9" s="304"/>
      <c r="CP9" s="298"/>
      <c r="CQ9" s="298"/>
      <c r="CR9" s="294"/>
      <c r="CS9" s="299"/>
      <c r="CT9" s="299"/>
      <c r="CU9" s="297"/>
      <c r="CV9" s="299"/>
      <c r="CW9" s="299"/>
      <c r="CX9" s="297"/>
      <c r="CY9" s="305"/>
      <c r="CZ9" s="299"/>
      <c r="DA9" s="299"/>
      <c r="DB9" s="299"/>
      <c r="DC9" s="297"/>
      <c r="DD9" s="299"/>
      <c r="DE9" s="299"/>
      <c r="DF9" s="297"/>
      <c r="DG9" s="299"/>
      <c r="DH9" s="299"/>
      <c r="DI9" s="297"/>
      <c r="DJ9" s="299"/>
      <c r="DK9" s="299"/>
      <c r="DL9" s="306"/>
      <c r="DM9" s="305"/>
      <c r="DN9" s="305"/>
      <c r="DO9" s="305"/>
      <c r="DP9" s="305"/>
      <c r="DQ9" s="304"/>
      <c r="DR9" s="307"/>
      <c r="DS9" s="307"/>
      <c r="DT9" s="307"/>
      <c r="DU9" s="307"/>
      <c r="DV9" s="296"/>
      <c r="DW9" s="299"/>
      <c r="DX9" s="299"/>
      <c r="DY9" s="299"/>
      <c r="DZ9" s="299"/>
      <c r="EA9" s="299"/>
      <c r="EB9" s="299"/>
      <c r="EC9" s="299"/>
      <c r="ED9" s="299"/>
      <c r="EE9" s="299"/>
      <c r="EF9" s="299"/>
      <c r="EG9" s="299"/>
      <c r="EH9" s="299"/>
      <c r="EI9" s="299"/>
      <c r="EJ9" s="299"/>
      <c r="EK9" s="299"/>
      <c r="EL9" s="304"/>
      <c r="EM9" s="308"/>
      <c r="EN9" s="308"/>
      <c r="EO9" s="304"/>
      <c r="EP9" s="300"/>
      <c r="EQ9" s="300"/>
      <c r="ER9" s="300"/>
      <c r="ES9" s="300"/>
      <c r="ET9" s="295"/>
      <c r="EU9" s="294"/>
      <c r="EV9" s="294"/>
      <c r="EW9" s="297"/>
      <c r="EX9" s="309"/>
      <c r="EY9" s="297"/>
      <c r="EZ9" s="310"/>
      <c r="FA9" s="293"/>
      <c r="FB9" s="311"/>
      <c r="FC9" s="297"/>
      <c r="FD9" s="297"/>
      <c r="FE9" s="297"/>
      <c r="FF9" s="297"/>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31" customFormat="true" ht="40.5" hidden="false" customHeight="true" outlineLevel="0" collapsed="false">
      <c r="A10" s="312" t="s">
        <v>23</v>
      </c>
      <c r="B10" s="313"/>
      <c r="C10" s="314"/>
      <c r="D10" s="315"/>
      <c r="E10" s="316" t="s">
        <v>339</v>
      </c>
      <c r="F10" s="316"/>
      <c r="G10" s="316"/>
      <c r="H10" s="316"/>
      <c r="I10" s="316"/>
      <c r="J10" s="316"/>
      <c r="K10" s="316"/>
      <c r="L10" s="316"/>
      <c r="M10" s="316"/>
      <c r="N10" s="316"/>
      <c r="O10" s="317"/>
      <c r="P10" s="318"/>
      <c r="Q10" s="319"/>
      <c r="R10" s="320"/>
      <c r="S10" s="320"/>
      <c r="T10" s="320"/>
      <c r="U10" s="321"/>
      <c r="V10" s="162"/>
      <c r="W10" s="161"/>
      <c r="X10" s="322" t="s">
        <v>340</v>
      </c>
      <c r="Y10" s="322"/>
      <c r="Z10" s="322"/>
      <c r="AA10" s="322"/>
      <c r="AB10" s="322" t="s">
        <v>341</v>
      </c>
      <c r="AC10" s="322" t="s">
        <v>341</v>
      </c>
      <c r="AD10" s="322" t="s">
        <v>341</v>
      </c>
      <c r="AE10" s="322" t="s">
        <v>341</v>
      </c>
      <c r="AF10" s="322" t="s">
        <v>341</v>
      </c>
      <c r="AG10" s="322" t="s">
        <v>341</v>
      </c>
      <c r="AH10" s="322" t="s">
        <v>341</v>
      </c>
      <c r="AI10" s="322" t="s">
        <v>341</v>
      </c>
      <c r="AJ10" s="322" t="s">
        <v>341</v>
      </c>
      <c r="AK10" s="322" t="s">
        <v>341</v>
      </c>
      <c r="AL10" s="322" t="s">
        <v>341</v>
      </c>
      <c r="AM10" s="322"/>
      <c r="AN10" s="323"/>
      <c r="AO10" s="324"/>
      <c r="AP10" s="322" t="s">
        <v>340</v>
      </c>
      <c r="AQ10" s="322"/>
      <c r="AR10" s="322"/>
      <c r="AS10" s="322"/>
      <c r="AT10" s="322" t="s">
        <v>341</v>
      </c>
      <c r="AU10" s="322" t="s">
        <v>341</v>
      </c>
      <c r="AV10" s="322" t="s">
        <v>341</v>
      </c>
      <c r="AW10" s="322" t="s">
        <v>341</v>
      </c>
      <c r="AX10" s="322" t="s">
        <v>341</v>
      </c>
      <c r="AY10" s="322" t="s">
        <v>341</v>
      </c>
      <c r="AZ10" s="322" t="s">
        <v>341</v>
      </c>
      <c r="BA10" s="322" t="s">
        <v>341</v>
      </c>
      <c r="BB10" s="322" t="s">
        <v>341</v>
      </c>
      <c r="BC10" s="322" t="s">
        <v>341</v>
      </c>
      <c r="BD10" s="322" t="s">
        <v>341</v>
      </c>
      <c r="BE10" s="322"/>
      <c r="BF10" s="325"/>
      <c r="BG10" s="326"/>
      <c r="BH10" s="322" t="s">
        <v>342</v>
      </c>
      <c r="BI10" s="322" t="s">
        <v>343</v>
      </c>
      <c r="BJ10" s="322" t="s">
        <v>344</v>
      </c>
      <c r="BK10" s="322" t="s">
        <v>345</v>
      </c>
      <c r="BL10" s="322" t="s">
        <v>346</v>
      </c>
      <c r="BM10" s="322" t="s">
        <v>347</v>
      </c>
      <c r="BN10" s="322" t="s">
        <v>348</v>
      </c>
      <c r="BO10" s="322" t="s">
        <v>349</v>
      </c>
      <c r="BP10" s="322" t="s">
        <v>350</v>
      </c>
      <c r="BQ10" s="322"/>
      <c r="BR10" s="322"/>
      <c r="BS10" s="322"/>
      <c r="BT10" s="322"/>
      <c r="BU10" s="322"/>
      <c r="BV10" s="322"/>
      <c r="BW10" s="322"/>
      <c r="BX10" s="322"/>
      <c r="BY10" s="322"/>
      <c r="BZ10" s="322"/>
      <c r="CA10" s="325"/>
      <c r="CB10" s="326"/>
      <c r="CC10" s="322" t="s">
        <v>351</v>
      </c>
      <c r="CD10" s="322" t="s">
        <v>352</v>
      </c>
      <c r="CE10" s="322" t="s">
        <v>351</v>
      </c>
      <c r="CF10" s="322" t="s">
        <v>351</v>
      </c>
      <c r="CG10" s="322" t="s">
        <v>351</v>
      </c>
      <c r="CH10" s="322" t="s">
        <v>353</v>
      </c>
      <c r="CI10" s="322" t="s">
        <v>353</v>
      </c>
      <c r="CJ10" s="322" t="s">
        <v>353</v>
      </c>
      <c r="CK10" s="322" t="s">
        <v>353</v>
      </c>
      <c r="CL10" s="322" t="s">
        <v>353</v>
      </c>
      <c r="CM10" s="322" t="s">
        <v>353</v>
      </c>
      <c r="CN10" s="322" t="s">
        <v>354</v>
      </c>
      <c r="CO10" s="327"/>
      <c r="CP10" s="322" t="s">
        <v>351</v>
      </c>
      <c r="CQ10" s="322" t="s">
        <v>351</v>
      </c>
      <c r="CR10" s="328"/>
      <c r="CS10" s="322" t="s">
        <v>355</v>
      </c>
      <c r="CT10" s="322" t="s">
        <v>351</v>
      </c>
      <c r="CU10" s="329"/>
      <c r="CV10" s="322" t="s">
        <v>351</v>
      </c>
      <c r="CW10" s="322" t="s">
        <v>351</v>
      </c>
      <c r="CX10" s="329"/>
      <c r="CY10" s="322" t="s">
        <v>356</v>
      </c>
      <c r="CZ10" s="322" t="s">
        <v>351</v>
      </c>
      <c r="DA10" s="322" t="s">
        <v>351</v>
      </c>
      <c r="DB10" s="322" t="s">
        <v>357</v>
      </c>
      <c r="DC10" s="329"/>
      <c r="DD10" s="322" t="s">
        <v>358</v>
      </c>
      <c r="DE10" s="322" t="s">
        <v>359</v>
      </c>
      <c r="DF10" s="329"/>
      <c r="DG10" s="322" t="s">
        <v>360</v>
      </c>
      <c r="DH10" s="322" t="s">
        <v>361</v>
      </c>
      <c r="DI10" s="329"/>
      <c r="DJ10" s="322" t="s">
        <v>362</v>
      </c>
      <c r="DK10" s="322" t="s">
        <v>363</v>
      </c>
      <c r="DL10" s="327"/>
      <c r="DM10" s="322" t="s">
        <v>364</v>
      </c>
      <c r="DN10" s="322" t="s">
        <v>365</v>
      </c>
      <c r="DO10" s="322" t="s">
        <v>366</v>
      </c>
      <c r="DP10" s="322" t="s">
        <v>367</v>
      </c>
      <c r="DQ10" s="327"/>
      <c r="DR10" s="316" t="s">
        <v>368</v>
      </c>
      <c r="DS10" s="316" t="s">
        <v>369</v>
      </c>
      <c r="DT10" s="316" t="s">
        <v>370</v>
      </c>
      <c r="DU10" s="316" t="s">
        <v>371</v>
      </c>
      <c r="DV10" s="327"/>
      <c r="DW10" s="322" t="s">
        <v>372</v>
      </c>
      <c r="DX10" s="322" t="s">
        <v>373</v>
      </c>
      <c r="DY10" s="322" t="s">
        <v>374</v>
      </c>
      <c r="DZ10" s="322" t="s">
        <v>375</v>
      </c>
      <c r="EA10" s="322" t="s">
        <v>376</v>
      </c>
      <c r="EB10" s="322" t="s">
        <v>377</v>
      </c>
      <c r="EC10" s="322" t="s">
        <v>378</v>
      </c>
      <c r="ED10" s="322" t="s">
        <v>379</v>
      </c>
      <c r="EE10" s="322" t="s">
        <v>380</v>
      </c>
      <c r="EF10" s="322" t="s">
        <v>381</v>
      </c>
      <c r="EG10" s="322" t="s">
        <v>382</v>
      </c>
      <c r="EH10" s="322" t="s">
        <v>383</v>
      </c>
      <c r="EI10" s="322" t="s">
        <v>384</v>
      </c>
      <c r="EJ10" s="322" t="s">
        <v>385</v>
      </c>
      <c r="EK10" s="322" t="s">
        <v>386</v>
      </c>
      <c r="EL10" s="327"/>
      <c r="EM10" s="322" t="s">
        <v>387</v>
      </c>
      <c r="EN10" s="322" t="s">
        <v>351</v>
      </c>
      <c r="EO10" s="327"/>
      <c r="EP10" s="322" t="s">
        <v>351</v>
      </c>
      <c r="EQ10" s="322" t="s">
        <v>351</v>
      </c>
      <c r="ER10" s="322" t="s">
        <v>388</v>
      </c>
      <c r="ES10" s="322" t="s">
        <v>389</v>
      </c>
      <c r="ET10" s="317"/>
      <c r="EU10" s="330"/>
      <c r="EV10" s="330"/>
      <c r="EW10" s="330"/>
      <c r="EX10" s="330"/>
      <c r="EY10" s="330"/>
      <c r="EZ10" s="330"/>
      <c r="FA10" s="330"/>
      <c r="FB10" s="330"/>
      <c r="FC10" s="330"/>
      <c r="FD10" s="330"/>
      <c r="FE10" s="330"/>
      <c r="FF10" s="314"/>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346" customFormat="true" ht="19.5" hidden="false" customHeight="true" outlineLevel="0" collapsed="false">
      <c r="A11" s="332" t="s">
        <v>32</v>
      </c>
      <c r="B11" s="333"/>
      <c r="C11" s="334"/>
      <c r="D11" s="334"/>
      <c r="E11" s="335" t="n">
        <v>0</v>
      </c>
      <c r="F11" s="335"/>
      <c r="G11" s="335"/>
      <c r="H11" s="335"/>
      <c r="I11" s="335"/>
      <c r="J11" s="335"/>
      <c r="K11" s="335"/>
      <c r="L11" s="335"/>
      <c r="M11" s="335"/>
      <c r="N11" s="335"/>
      <c r="O11" s="336"/>
      <c r="P11" s="337"/>
      <c r="Q11" s="338"/>
      <c r="R11" s="335"/>
      <c r="S11" s="335"/>
      <c r="T11" s="335"/>
      <c r="U11" s="335"/>
      <c r="V11" s="339"/>
      <c r="W11" s="340"/>
      <c r="X11" s="335" t="n">
        <v>0</v>
      </c>
      <c r="Y11" s="335"/>
      <c r="Z11" s="335"/>
      <c r="AA11" s="335"/>
      <c r="AB11" s="335" t="n">
        <v>0</v>
      </c>
      <c r="AC11" s="335" t="n">
        <v>0</v>
      </c>
      <c r="AD11" s="335" t="n">
        <v>0</v>
      </c>
      <c r="AE11" s="335" t="n">
        <v>0</v>
      </c>
      <c r="AF11" s="335" t="n">
        <v>0</v>
      </c>
      <c r="AG11" s="335" t="n">
        <v>0</v>
      </c>
      <c r="AH11" s="335" t="n">
        <v>0</v>
      </c>
      <c r="AI11" s="335" t="n">
        <v>0</v>
      </c>
      <c r="AJ11" s="335" t="n">
        <v>0</v>
      </c>
      <c r="AK11" s="335" t="n">
        <v>0</v>
      </c>
      <c r="AL11" s="335" t="n">
        <v>0</v>
      </c>
      <c r="AM11" s="335"/>
      <c r="AN11" s="339"/>
      <c r="AO11" s="340"/>
      <c r="AP11" s="335" t="n">
        <v>0</v>
      </c>
      <c r="AQ11" s="335"/>
      <c r="AR11" s="335"/>
      <c r="AS11" s="335"/>
      <c r="AT11" s="335" t="n">
        <v>0</v>
      </c>
      <c r="AU11" s="335" t="n">
        <v>0</v>
      </c>
      <c r="AV11" s="335" t="n">
        <v>0</v>
      </c>
      <c r="AW11" s="335" t="n">
        <v>0</v>
      </c>
      <c r="AX11" s="335" t="n">
        <v>0</v>
      </c>
      <c r="AY11" s="335" t="n">
        <v>0</v>
      </c>
      <c r="AZ11" s="335" t="n">
        <v>0</v>
      </c>
      <c r="BA11" s="335" t="n">
        <v>0</v>
      </c>
      <c r="BB11" s="335" t="n">
        <v>0</v>
      </c>
      <c r="BC11" s="335" t="n">
        <v>0</v>
      </c>
      <c r="BD11" s="335" t="n">
        <v>0</v>
      </c>
      <c r="BE11" s="335"/>
      <c r="BF11" s="341"/>
      <c r="BG11" s="341"/>
      <c r="BH11" s="335" t="n">
        <v>0</v>
      </c>
      <c r="BI11" s="335" t="n">
        <v>0</v>
      </c>
      <c r="BJ11" s="335" t="n">
        <v>0</v>
      </c>
      <c r="BK11" s="335" t="n">
        <v>0</v>
      </c>
      <c r="BL11" s="335" t="n">
        <v>0</v>
      </c>
      <c r="BM11" s="335" t="n">
        <v>0</v>
      </c>
      <c r="BN11" s="335" t="n">
        <v>0</v>
      </c>
      <c r="BO11" s="335" t="n">
        <v>0</v>
      </c>
      <c r="BP11" s="335" t="n">
        <v>0</v>
      </c>
      <c r="BQ11" s="335"/>
      <c r="BR11" s="335"/>
      <c r="BS11" s="335"/>
      <c r="BT11" s="335"/>
      <c r="BU11" s="335"/>
      <c r="BV11" s="335"/>
      <c r="BW11" s="335"/>
      <c r="BX11" s="335"/>
      <c r="BY11" s="335"/>
      <c r="BZ11" s="335"/>
      <c r="CA11" s="339"/>
      <c r="CB11" s="340"/>
      <c r="CC11" s="335" t="n">
        <v>0</v>
      </c>
      <c r="CD11" s="335" t="n">
        <v>0</v>
      </c>
      <c r="CE11" s="335" t="n">
        <v>0</v>
      </c>
      <c r="CF11" s="335" t="n">
        <v>0</v>
      </c>
      <c r="CG11" s="335" t="n">
        <v>0</v>
      </c>
      <c r="CH11" s="335" t="n">
        <v>0</v>
      </c>
      <c r="CI11" s="335" t="n">
        <v>0</v>
      </c>
      <c r="CJ11" s="335" t="n">
        <v>0</v>
      </c>
      <c r="CK11" s="335" t="n">
        <v>0</v>
      </c>
      <c r="CL11" s="335" t="n">
        <v>0</v>
      </c>
      <c r="CM11" s="335" t="n">
        <v>0</v>
      </c>
      <c r="CN11" s="335" t="n">
        <v>0</v>
      </c>
      <c r="CO11" s="342"/>
      <c r="CP11" s="335" t="n">
        <v>0</v>
      </c>
      <c r="CQ11" s="335" t="n">
        <v>0</v>
      </c>
      <c r="CR11" s="342"/>
      <c r="CS11" s="335" t="n">
        <v>0</v>
      </c>
      <c r="CT11" s="335" t="n">
        <v>0</v>
      </c>
      <c r="CU11" s="342"/>
      <c r="CV11" s="335" t="n">
        <v>0</v>
      </c>
      <c r="CW11" s="335" t="n">
        <v>0</v>
      </c>
      <c r="CX11" s="342"/>
      <c r="CY11" s="335" t="n">
        <v>42.99</v>
      </c>
      <c r="CZ11" s="335" t="n">
        <v>0</v>
      </c>
      <c r="DA11" s="335" t="n">
        <v>0</v>
      </c>
      <c r="DB11" s="335" t="n">
        <v>42.99</v>
      </c>
      <c r="DC11" s="342"/>
      <c r="DD11" s="335" t="n">
        <v>42.99</v>
      </c>
      <c r="DE11" s="335" t="n">
        <v>42.99</v>
      </c>
      <c r="DF11" s="343"/>
      <c r="DG11" s="335" t="n">
        <v>75</v>
      </c>
      <c r="DH11" s="335" t="n">
        <v>100</v>
      </c>
      <c r="DI11" s="343"/>
      <c r="DJ11" s="335" t="n">
        <v>100</v>
      </c>
      <c r="DK11" s="335" t="n">
        <v>100</v>
      </c>
      <c r="DL11" s="343"/>
      <c r="DM11" s="335" t="n">
        <v>0</v>
      </c>
      <c r="DN11" s="335" t="n">
        <v>0</v>
      </c>
      <c r="DO11" s="335" t="n">
        <v>0</v>
      </c>
      <c r="DP11" s="335" t="n">
        <v>0</v>
      </c>
      <c r="DQ11" s="343"/>
      <c r="DR11" s="335" t="n">
        <v>0</v>
      </c>
      <c r="DS11" s="335" t="n">
        <v>0</v>
      </c>
      <c r="DT11" s="335" t="n">
        <v>0</v>
      </c>
      <c r="DU11" s="335" t="n">
        <v>0</v>
      </c>
      <c r="DV11" s="343"/>
      <c r="DW11" s="335" t="n">
        <v>0</v>
      </c>
      <c r="DX11" s="335" t="n">
        <v>0</v>
      </c>
      <c r="DY11" s="335" t="n">
        <v>0</v>
      </c>
      <c r="DZ11" s="335" t="n">
        <v>0</v>
      </c>
      <c r="EA11" s="335" t="n">
        <v>100</v>
      </c>
      <c r="EB11" s="335" t="n">
        <v>0</v>
      </c>
      <c r="EC11" s="335" t="n">
        <v>0</v>
      </c>
      <c r="ED11" s="335" t="n">
        <v>0</v>
      </c>
      <c r="EE11" s="335" t="n">
        <v>0</v>
      </c>
      <c r="EF11" s="335" t="n">
        <v>0</v>
      </c>
      <c r="EG11" s="335" t="n">
        <v>0</v>
      </c>
      <c r="EH11" s="335" t="n">
        <v>0</v>
      </c>
      <c r="EI11" s="335" t="n">
        <v>100</v>
      </c>
      <c r="EJ11" s="335" t="n">
        <v>0</v>
      </c>
      <c r="EK11" s="335" t="n">
        <v>0</v>
      </c>
      <c r="EL11" s="343"/>
      <c r="EM11" s="335" t="n">
        <v>22.06</v>
      </c>
      <c r="EN11" s="335" t="n">
        <v>0</v>
      </c>
      <c r="EO11" s="343"/>
      <c r="EP11" s="335" t="n">
        <v>0</v>
      </c>
      <c r="EQ11" s="335" t="n">
        <v>0</v>
      </c>
      <c r="ER11" s="335" t="n">
        <v>0</v>
      </c>
      <c r="ES11" s="335" t="n">
        <v>0</v>
      </c>
      <c r="ET11" s="339"/>
      <c r="EU11" s="341"/>
      <c r="EV11" s="341"/>
      <c r="EW11" s="341"/>
      <c r="EX11" s="341"/>
      <c r="EY11" s="341"/>
      <c r="EZ11" s="341"/>
      <c r="FA11" s="341"/>
      <c r="FB11" s="341"/>
      <c r="FC11" s="341"/>
      <c r="FD11" s="341"/>
      <c r="FE11" s="344"/>
      <c r="FF11" s="345"/>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37" customFormat="true" ht="17.25" hidden="false" customHeight="true" outlineLevel="0" collapsed="false">
      <c r="A12" s="347"/>
      <c r="B12" s="348"/>
      <c r="D12" s="138"/>
      <c r="E12" s="349"/>
      <c r="F12" s="349"/>
      <c r="G12" s="349"/>
      <c r="H12" s="349"/>
      <c r="I12" s="349"/>
      <c r="J12" s="349"/>
      <c r="K12" s="349"/>
      <c r="L12" s="349"/>
      <c r="M12" s="349"/>
      <c r="N12" s="349"/>
      <c r="O12" s="344"/>
      <c r="P12" s="344"/>
      <c r="Q12" s="344"/>
      <c r="R12" s="350"/>
      <c r="S12" s="350"/>
      <c r="T12" s="350"/>
      <c r="U12" s="351"/>
      <c r="V12" s="350"/>
      <c r="W12" s="352"/>
      <c r="X12" s="353"/>
      <c r="Y12" s="353"/>
      <c r="Z12" s="353"/>
      <c r="AA12" s="353"/>
      <c r="AB12" s="353"/>
      <c r="AC12" s="353"/>
      <c r="AD12" s="353"/>
      <c r="AE12" s="353"/>
      <c r="AF12" s="353"/>
      <c r="AG12" s="353"/>
      <c r="AH12" s="353"/>
      <c r="AI12" s="353"/>
      <c r="AJ12" s="353"/>
      <c r="AK12" s="353"/>
      <c r="AL12" s="353"/>
      <c r="AM12" s="353"/>
      <c r="AN12" s="344"/>
      <c r="AO12" s="344"/>
      <c r="AP12" s="349"/>
      <c r="AQ12" s="349"/>
      <c r="AR12" s="349"/>
      <c r="AS12" s="349"/>
      <c r="AT12" s="349"/>
      <c r="AU12" s="349"/>
      <c r="AV12" s="349"/>
      <c r="AW12" s="349"/>
      <c r="AX12" s="349"/>
      <c r="AY12" s="349"/>
      <c r="AZ12" s="349"/>
      <c r="BA12" s="349"/>
      <c r="BB12" s="349"/>
      <c r="BC12" s="349"/>
      <c r="BD12" s="349"/>
      <c r="BE12" s="349"/>
      <c r="BF12" s="344"/>
      <c r="BG12" s="344"/>
      <c r="BH12" s="349"/>
      <c r="BI12" s="349"/>
      <c r="BJ12" s="349"/>
      <c r="BK12" s="349"/>
      <c r="BL12" s="349"/>
      <c r="BM12" s="349"/>
      <c r="BN12" s="349"/>
      <c r="BO12" s="349"/>
      <c r="BP12" s="349"/>
      <c r="BQ12" s="349"/>
      <c r="BR12" s="349"/>
      <c r="BS12" s="349"/>
      <c r="BT12" s="349"/>
      <c r="BU12" s="349"/>
      <c r="BV12" s="349"/>
      <c r="BW12" s="349"/>
      <c r="BX12" s="349"/>
      <c r="BY12" s="349"/>
      <c r="BZ12" s="349"/>
      <c r="CA12" s="344"/>
      <c r="CB12" s="344"/>
      <c r="CC12" s="353"/>
      <c r="CD12" s="353"/>
      <c r="CE12" s="353"/>
      <c r="CF12" s="353"/>
      <c r="CG12" s="353"/>
      <c r="CH12" s="353"/>
      <c r="CI12" s="353"/>
      <c r="CJ12" s="353"/>
      <c r="CK12" s="353"/>
      <c r="CL12" s="353"/>
      <c r="CM12" s="353"/>
      <c r="CN12" s="353"/>
      <c r="CO12" s="344"/>
      <c r="CP12" s="351"/>
      <c r="CQ12" s="351"/>
      <c r="CR12" s="351"/>
      <c r="CS12" s="353"/>
      <c r="CT12" s="353"/>
      <c r="CU12" s="344"/>
      <c r="CV12" s="353"/>
      <c r="CW12" s="353"/>
      <c r="CX12" s="344"/>
      <c r="CY12" s="353"/>
      <c r="CZ12" s="353"/>
      <c r="DA12" s="353"/>
      <c r="DB12" s="353"/>
      <c r="DC12" s="344"/>
      <c r="DD12" s="353"/>
      <c r="DE12" s="353"/>
      <c r="DF12" s="344"/>
      <c r="DG12" s="353"/>
      <c r="DH12" s="353"/>
      <c r="DI12" s="344"/>
      <c r="DJ12" s="353"/>
      <c r="DK12" s="353"/>
      <c r="DL12" s="344"/>
      <c r="DM12" s="353"/>
      <c r="DN12" s="353"/>
      <c r="DO12" s="353"/>
      <c r="DP12" s="353"/>
      <c r="DQ12" s="344"/>
      <c r="DR12" s="353"/>
      <c r="DS12" s="353"/>
      <c r="DT12" s="353"/>
      <c r="DU12" s="353"/>
      <c r="DV12" s="344"/>
      <c r="DW12" s="353"/>
      <c r="DX12" s="353"/>
      <c r="DY12" s="353"/>
      <c r="DZ12" s="353"/>
      <c r="EA12" s="353"/>
      <c r="EB12" s="353"/>
      <c r="EC12" s="353"/>
      <c r="ED12" s="353"/>
      <c r="EE12" s="353"/>
      <c r="EF12" s="353"/>
      <c r="EG12" s="353"/>
      <c r="EH12" s="353"/>
      <c r="EI12" s="353"/>
      <c r="EJ12" s="353"/>
      <c r="EK12" s="353"/>
      <c r="EL12" s="344"/>
      <c r="EM12" s="353"/>
      <c r="EN12" s="353"/>
      <c r="EO12" s="344"/>
      <c r="EP12" s="353"/>
      <c r="EQ12" s="353"/>
      <c r="ER12" s="353"/>
      <c r="ES12" s="353"/>
      <c r="ET12" s="344"/>
      <c r="EU12" s="344"/>
      <c r="EV12" s="344"/>
      <c r="EW12" s="344"/>
      <c r="EX12" s="344"/>
      <c r="EY12" s="344"/>
      <c r="EZ12" s="344"/>
      <c r="FA12" s="344"/>
      <c r="FB12" s="344"/>
      <c r="FC12" s="344"/>
      <c r="FD12" s="344"/>
      <c r="FE12" s="344"/>
      <c r="FF12" s="344"/>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65" customFormat="true" ht="12.75" hidden="false" customHeight="true" outlineLevel="0" collapsed="false">
      <c r="A13" s="354" t="s">
        <v>390</v>
      </c>
      <c r="B13" s="355"/>
      <c r="C13" s="137"/>
      <c r="D13" s="138"/>
      <c r="E13" s="356" t="n">
        <v>3.328</v>
      </c>
      <c r="F13" s="356"/>
      <c r="G13" s="356"/>
      <c r="H13" s="356"/>
      <c r="I13" s="356"/>
      <c r="J13" s="356"/>
      <c r="K13" s="356"/>
      <c r="L13" s="356"/>
      <c r="M13" s="356"/>
      <c r="N13" s="356"/>
      <c r="O13" s="357"/>
      <c r="P13" s="344"/>
      <c r="Q13" s="358"/>
      <c r="R13" s="356"/>
      <c r="S13" s="356"/>
      <c r="T13" s="356"/>
      <c r="U13" s="356"/>
      <c r="V13" s="359"/>
      <c r="W13" s="360"/>
      <c r="X13" s="356" t="n">
        <v>2777.94378</v>
      </c>
      <c r="Y13" s="356"/>
      <c r="Z13" s="356"/>
      <c r="AA13" s="356"/>
      <c r="AB13" s="356" t="n">
        <v>2669.88762</v>
      </c>
      <c r="AC13" s="356" t="n">
        <v>2669.88762</v>
      </c>
      <c r="AD13" s="356" t="n">
        <v>2251.17</v>
      </c>
      <c r="AE13" s="356" t="n">
        <v>2251.17</v>
      </c>
      <c r="AF13" s="356" t="n">
        <v>2251.17</v>
      </c>
      <c r="AG13" s="356" t="n">
        <v>2251.17</v>
      </c>
      <c r="AH13" s="356" t="n">
        <v>2917.51632</v>
      </c>
      <c r="AI13" s="356" t="n">
        <v>2917.51632</v>
      </c>
      <c r="AJ13" s="356" t="n">
        <v>2917.51632</v>
      </c>
      <c r="AK13" s="356" t="n">
        <v>3491.56467</v>
      </c>
      <c r="AL13" s="356" t="n">
        <v>3491.56467</v>
      </c>
      <c r="AM13" s="356"/>
      <c r="AN13" s="357"/>
      <c r="AO13" s="361"/>
      <c r="AP13" s="356" t="n">
        <v>2777.94378</v>
      </c>
      <c r="AQ13" s="356"/>
      <c r="AR13" s="356"/>
      <c r="AS13" s="356"/>
      <c r="AT13" s="356" t="n">
        <v>2669.88762</v>
      </c>
      <c r="AU13" s="356" t="n">
        <v>2669.88762</v>
      </c>
      <c r="AV13" s="356" t="n">
        <v>2251.17</v>
      </c>
      <c r="AW13" s="356" t="n">
        <v>2251.17</v>
      </c>
      <c r="AX13" s="356" t="n">
        <v>2251.17</v>
      </c>
      <c r="AY13" s="356" t="n">
        <v>2251.17</v>
      </c>
      <c r="AZ13" s="356" t="n">
        <v>2917.51632</v>
      </c>
      <c r="BA13" s="356" t="n">
        <v>2917.51632</v>
      </c>
      <c r="BB13" s="356" t="n">
        <v>2917.51632</v>
      </c>
      <c r="BC13" s="356" t="n">
        <v>3491.56467</v>
      </c>
      <c r="BD13" s="356" t="n">
        <v>3491.56467</v>
      </c>
      <c r="BE13" s="356"/>
      <c r="BF13" s="357"/>
      <c r="BG13" s="361"/>
      <c r="BH13" s="356" t="n">
        <f aca="false">8775+53.09</f>
        <v>8828.09</v>
      </c>
      <c r="BI13" s="356" t="n">
        <v>14620</v>
      </c>
      <c r="BJ13" s="356" t="n">
        <f aca="false">16582+100</f>
        <v>16682</v>
      </c>
      <c r="BK13" s="356" t="n">
        <v>9616</v>
      </c>
      <c r="BL13" s="356" t="n">
        <f aca="false">15758+125</f>
        <v>15883</v>
      </c>
      <c r="BM13" s="356" t="n">
        <f aca="false">17720+100</f>
        <v>17820</v>
      </c>
      <c r="BN13" s="356" t="n">
        <f aca="false">14487+8189</f>
        <v>22676</v>
      </c>
      <c r="BO13" s="356" t="n">
        <v>22312</v>
      </c>
      <c r="BP13" s="356" t="n">
        <f aca="false">24206+100</f>
        <v>24306</v>
      </c>
      <c r="BQ13" s="356"/>
      <c r="BR13" s="356"/>
      <c r="BS13" s="356"/>
      <c r="BT13" s="356"/>
      <c r="BU13" s="356"/>
      <c r="BV13" s="356"/>
      <c r="BW13" s="356"/>
      <c r="BX13" s="356"/>
      <c r="BY13" s="356"/>
      <c r="BZ13" s="356"/>
      <c r="CA13" s="357"/>
      <c r="CB13" s="344"/>
      <c r="CC13" s="362"/>
      <c r="CD13" s="362"/>
      <c r="CE13" s="362"/>
      <c r="CF13" s="362"/>
      <c r="CG13" s="362"/>
      <c r="CH13" s="362"/>
      <c r="CI13" s="362"/>
      <c r="CJ13" s="362"/>
      <c r="CK13" s="362"/>
      <c r="CL13" s="362"/>
      <c r="CM13" s="362"/>
      <c r="CN13" s="362"/>
      <c r="CO13" s="362"/>
      <c r="CP13" s="363"/>
      <c r="CQ13" s="363"/>
      <c r="CR13" s="364"/>
      <c r="CS13" s="362"/>
      <c r="CT13" s="362"/>
      <c r="CU13" s="362"/>
      <c r="CV13" s="362"/>
      <c r="CW13" s="362"/>
      <c r="CX13" s="362"/>
      <c r="CY13" s="362"/>
      <c r="CZ13" s="362"/>
      <c r="DA13" s="362"/>
      <c r="DB13" s="362"/>
      <c r="DC13" s="362"/>
      <c r="DD13" s="362"/>
      <c r="DE13" s="362"/>
      <c r="DF13" s="362"/>
      <c r="DG13" s="362"/>
      <c r="DH13" s="362"/>
      <c r="DI13" s="362"/>
      <c r="DJ13" s="362"/>
      <c r="DK13" s="362"/>
      <c r="DL13" s="362"/>
      <c r="DM13" s="362"/>
      <c r="DN13" s="362"/>
      <c r="DO13" s="362"/>
      <c r="DP13" s="362"/>
      <c r="DQ13" s="362"/>
      <c r="DR13" s="362"/>
      <c r="DS13" s="362"/>
      <c r="DT13" s="362"/>
      <c r="DU13" s="362"/>
      <c r="DV13" s="362"/>
      <c r="DW13" s="362"/>
      <c r="DX13" s="362"/>
      <c r="DY13" s="362"/>
      <c r="DZ13" s="362"/>
      <c r="EA13" s="362"/>
      <c r="EB13" s="362"/>
      <c r="EC13" s="362"/>
      <c r="ED13" s="362"/>
      <c r="EE13" s="362"/>
      <c r="EF13" s="362"/>
      <c r="EG13" s="362"/>
      <c r="EH13" s="362"/>
      <c r="EI13" s="362"/>
      <c r="EJ13" s="362"/>
      <c r="EK13" s="362"/>
      <c r="EL13" s="362"/>
      <c r="EM13" s="362"/>
      <c r="EN13" s="362"/>
      <c r="EO13" s="362"/>
      <c r="EP13" s="362"/>
      <c r="EQ13" s="362"/>
      <c r="ER13" s="362"/>
      <c r="ES13" s="362"/>
      <c r="ET13" s="362"/>
      <c r="EU13" s="362"/>
      <c r="EV13" s="362"/>
      <c r="EW13" s="362"/>
      <c r="EX13" s="362"/>
      <c r="EY13" s="362"/>
      <c r="EZ13" s="344"/>
      <c r="FA13" s="362"/>
      <c r="FB13" s="362"/>
      <c r="FC13" s="362"/>
      <c r="FD13" s="362"/>
      <c r="FE13" s="344"/>
      <c r="FF13" s="344"/>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377" customFormat="true" ht="12.75" hidden="false" customHeight="true" outlineLevel="0" collapsed="false">
      <c r="A14" s="366" t="s">
        <v>391</v>
      </c>
      <c r="B14" s="367"/>
      <c r="C14" s="368"/>
      <c r="D14" s="369"/>
      <c r="E14" s="370" t="s">
        <v>392</v>
      </c>
      <c r="F14" s="370" t="s">
        <v>392</v>
      </c>
      <c r="G14" s="370" t="s">
        <v>392</v>
      </c>
      <c r="H14" s="370" t="s">
        <v>392</v>
      </c>
      <c r="I14" s="370" t="s">
        <v>392</v>
      </c>
      <c r="J14" s="370" t="s">
        <v>392</v>
      </c>
      <c r="K14" s="370" t="s">
        <v>392</v>
      </c>
      <c r="L14" s="370" t="s">
        <v>392</v>
      </c>
      <c r="M14" s="370" t="s">
        <v>392</v>
      </c>
      <c r="N14" s="370" t="s">
        <v>392</v>
      </c>
      <c r="O14" s="371"/>
      <c r="P14" s="372" t="s">
        <v>392</v>
      </c>
      <c r="Q14" s="372" t="s">
        <v>393</v>
      </c>
      <c r="R14" s="373" t="s">
        <v>392</v>
      </c>
      <c r="S14" s="373" t="s">
        <v>392</v>
      </c>
      <c r="T14" s="373" t="s">
        <v>392</v>
      </c>
      <c r="U14" s="373" t="s">
        <v>392</v>
      </c>
      <c r="V14" s="374"/>
      <c r="W14" s="375" t="s">
        <v>392</v>
      </c>
      <c r="X14" s="376" t="s">
        <v>394</v>
      </c>
      <c r="Y14" s="376" t="s">
        <v>394</v>
      </c>
      <c r="Z14" s="376" t="s">
        <v>394</v>
      </c>
      <c r="AA14" s="376" t="s">
        <v>394</v>
      </c>
      <c r="AB14" s="376" t="s">
        <v>394</v>
      </c>
      <c r="AC14" s="376" t="s">
        <v>394</v>
      </c>
      <c r="AD14" s="376" t="s">
        <v>394</v>
      </c>
      <c r="AE14" s="376" t="s">
        <v>394</v>
      </c>
      <c r="AF14" s="376" t="s">
        <v>394</v>
      </c>
      <c r="AG14" s="376" t="s">
        <v>394</v>
      </c>
      <c r="AH14" s="376" t="s">
        <v>394</v>
      </c>
      <c r="AI14" s="376" t="s">
        <v>394</v>
      </c>
      <c r="AJ14" s="376" t="s">
        <v>394</v>
      </c>
      <c r="AK14" s="376" t="s">
        <v>394</v>
      </c>
      <c r="AL14" s="376" t="s">
        <v>394</v>
      </c>
      <c r="AM14" s="376" t="s">
        <v>394</v>
      </c>
      <c r="AO14" s="376" t="s">
        <v>393</v>
      </c>
      <c r="AP14" s="376" t="s">
        <v>394</v>
      </c>
      <c r="AQ14" s="376" t="s">
        <v>394</v>
      </c>
      <c r="AR14" s="376" t="s">
        <v>394</v>
      </c>
      <c r="AS14" s="376" t="s">
        <v>394</v>
      </c>
      <c r="AT14" s="376" t="s">
        <v>394</v>
      </c>
      <c r="AU14" s="376" t="s">
        <v>394</v>
      </c>
      <c r="AV14" s="376" t="s">
        <v>394</v>
      </c>
      <c r="AW14" s="376" t="s">
        <v>394</v>
      </c>
      <c r="AX14" s="376" t="s">
        <v>394</v>
      </c>
      <c r="AY14" s="376" t="s">
        <v>394</v>
      </c>
      <c r="AZ14" s="376" t="s">
        <v>394</v>
      </c>
      <c r="BA14" s="376" t="s">
        <v>394</v>
      </c>
      <c r="BB14" s="376" t="s">
        <v>394</v>
      </c>
      <c r="BC14" s="376" t="s">
        <v>394</v>
      </c>
      <c r="BD14" s="376" t="s">
        <v>394</v>
      </c>
      <c r="BE14" s="376" t="s">
        <v>394</v>
      </c>
      <c r="BG14" s="376" t="s">
        <v>393</v>
      </c>
      <c r="BH14" s="376" t="s">
        <v>395</v>
      </c>
      <c r="BI14" s="376" t="s">
        <v>395</v>
      </c>
      <c r="BJ14" s="376" t="s">
        <v>395</v>
      </c>
      <c r="BK14" s="376" t="s">
        <v>395</v>
      </c>
      <c r="BL14" s="376" t="s">
        <v>395</v>
      </c>
      <c r="BM14" s="376" t="s">
        <v>395</v>
      </c>
      <c r="BN14" s="376" t="s">
        <v>395</v>
      </c>
      <c r="BO14" s="376" t="s">
        <v>395</v>
      </c>
      <c r="BP14" s="376" t="s">
        <v>395</v>
      </c>
      <c r="BQ14" s="376" t="s">
        <v>395</v>
      </c>
      <c r="BR14" s="376" t="s">
        <v>395</v>
      </c>
      <c r="BS14" s="376" t="s">
        <v>395</v>
      </c>
      <c r="BT14" s="376" t="s">
        <v>395</v>
      </c>
      <c r="BU14" s="376" t="s">
        <v>395</v>
      </c>
      <c r="BV14" s="376" t="s">
        <v>395</v>
      </c>
      <c r="BW14" s="376" t="s">
        <v>395</v>
      </c>
      <c r="BX14" s="376" t="s">
        <v>395</v>
      </c>
      <c r="BY14" s="376" t="s">
        <v>395</v>
      </c>
      <c r="BZ14" s="376" t="s">
        <v>395</v>
      </c>
      <c r="CB14" s="376" t="s">
        <v>393</v>
      </c>
      <c r="CC14" s="376" t="s">
        <v>396</v>
      </c>
      <c r="CD14" s="376" t="s">
        <v>396</v>
      </c>
      <c r="CE14" s="376" t="s">
        <v>396</v>
      </c>
      <c r="CF14" s="376" t="s">
        <v>396</v>
      </c>
      <c r="CG14" s="376" t="s">
        <v>396</v>
      </c>
      <c r="CH14" s="376" t="s">
        <v>396</v>
      </c>
      <c r="CI14" s="376" t="s">
        <v>396</v>
      </c>
      <c r="CJ14" s="376" t="s">
        <v>396</v>
      </c>
      <c r="CK14" s="376" t="s">
        <v>396</v>
      </c>
      <c r="CL14" s="376" t="s">
        <v>396</v>
      </c>
      <c r="CM14" s="376" t="s">
        <v>396</v>
      </c>
      <c r="CN14" s="376" t="s">
        <v>396</v>
      </c>
      <c r="CO14" s="378" t="s">
        <v>396</v>
      </c>
      <c r="CP14" s="373" t="s">
        <v>396</v>
      </c>
      <c r="CQ14" s="373" t="s">
        <v>396</v>
      </c>
      <c r="CR14" s="379" t="s">
        <v>396</v>
      </c>
      <c r="CS14" s="376" t="s">
        <v>396</v>
      </c>
      <c r="CT14" s="376" t="s">
        <v>396</v>
      </c>
      <c r="CU14" s="376" t="s">
        <v>396</v>
      </c>
      <c r="CV14" s="376" t="s">
        <v>396</v>
      </c>
      <c r="CW14" s="380" t="s">
        <v>396</v>
      </c>
      <c r="CX14" s="380" t="s">
        <v>396</v>
      </c>
      <c r="CY14" s="380" t="s">
        <v>396</v>
      </c>
      <c r="CZ14" s="380" t="s">
        <v>396</v>
      </c>
      <c r="DA14" s="380" t="s">
        <v>396</v>
      </c>
      <c r="DB14" s="380" t="s">
        <v>396</v>
      </c>
      <c r="DC14" s="380" t="s">
        <v>396</v>
      </c>
      <c r="DD14" s="380" t="s">
        <v>396</v>
      </c>
      <c r="DE14" s="380" t="s">
        <v>396</v>
      </c>
      <c r="DF14" s="380" t="s">
        <v>396</v>
      </c>
      <c r="DG14" s="380" t="s">
        <v>396</v>
      </c>
      <c r="DH14" s="380" t="s">
        <v>396</v>
      </c>
      <c r="DI14" s="380" t="s">
        <v>396</v>
      </c>
      <c r="DJ14" s="380" t="s">
        <v>396</v>
      </c>
      <c r="DK14" s="380" t="s">
        <v>396</v>
      </c>
      <c r="DL14" s="378" t="s">
        <v>396</v>
      </c>
      <c r="DM14" s="380" t="s">
        <v>396</v>
      </c>
      <c r="DN14" s="380" t="s">
        <v>396</v>
      </c>
      <c r="DO14" s="380" t="s">
        <v>396</v>
      </c>
      <c r="DP14" s="380" t="s">
        <v>396</v>
      </c>
      <c r="DQ14" s="378" t="s">
        <v>396</v>
      </c>
      <c r="DR14" s="380" t="s">
        <v>396</v>
      </c>
      <c r="DS14" s="380" t="s">
        <v>396</v>
      </c>
      <c r="DT14" s="380" t="s">
        <v>396</v>
      </c>
      <c r="DU14" s="380" t="s">
        <v>396</v>
      </c>
      <c r="DV14" s="378" t="s">
        <v>396</v>
      </c>
      <c r="DW14" s="380" t="s">
        <v>396</v>
      </c>
      <c r="DX14" s="380" t="s">
        <v>396</v>
      </c>
      <c r="DY14" s="380" t="s">
        <v>396</v>
      </c>
      <c r="DZ14" s="380" t="s">
        <v>396</v>
      </c>
      <c r="EA14" s="380" t="s">
        <v>396</v>
      </c>
      <c r="EB14" s="380" t="s">
        <v>396</v>
      </c>
      <c r="EC14" s="380" t="s">
        <v>396</v>
      </c>
      <c r="ED14" s="380" t="s">
        <v>396</v>
      </c>
      <c r="EE14" s="380" t="s">
        <v>396</v>
      </c>
      <c r="EF14" s="380" t="s">
        <v>396</v>
      </c>
      <c r="EG14" s="380" t="s">
        <v>396</v>
      </c>
      <c r="EH14" s="380" t="s">
        <v>396</v>
      </c>
      <c r="EI14" s="380" t="s">
        <v>396</v>
      </c>
      <c r="EJ14" s="380" t="s">
        <v>396</v>
      </c>
      <c r="EK14" s="380" t="s">
        <v>396</v>
      </c>
      <c r="EL14" s="378" t="s">
        <v>396</v>
      </c>
      <c r="EM14" s="380" t="s">
        <v>396</v>
      </c>
      <c r="EN14" s="380" t="s">
        <v>396</v>
      </c>
      <c r="EO14" s="378" t="s">
        <v>396</v>
      </c>
      <c r="EP14" s="380" t="s">
        <v>396</v>
      </c>
      <c r="EQ14" s="380" t="s">
        <v>396</v>
      </c>
      <c r="ER14" s="380" t="s">
        <v>396</v>
      </c>
      <c r="ES14" s="380" t="s">
        <v>396</v>
      </c>
      <c r="ET14" s="378" t="s">
        <v>396</v>
      </c>
      <c r="EU14" s="377" t="s">
        <v>396</v>
      </c>
      <c r="EV14" s="377" t="s">
        <v>396</v>
      </c>
      <c r="EW14" s="376" t="s">
        <v>393</v>
      </c>
      <c r="EX14" s="376" t="s">
        <v>393</v>
      </c>
      <c r="EY14" s="377" t="s">
        <v>396</v>
      </c>
      <c r="EZ14" s="381"/>
      <c r="FA14" s="377" t="s">
        <v>396</v>
      </c>
      <c r="FB14" s="377" t="s">
        <v>396</v>
      </c>
      <c r="FC14" s="377" t="s">
        <v>396</v>
      </c>
      <c r="FD14" s="377" t="s">
        <v>396</v>
      </c>
      <c r="FE14" s="137"/>
      <c r="FF14" s="382"/>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402" customFormat="true" ht="12.75" hidden="false" customHeight="true" outlineLevel="0" collapsed="false">
      <c r="A15" s="383"/>
      <c r="B15" s="384"/>
      <c r="C15" s="385" t="s">
        <v>397</v>
      </c>
      <c r="D15" s="386" t="n">
        <v>1003</v>
      </c>
      <c r="E15" s="387" t="n">
        <v>51030</v>
      </c>
      <c r="F15" s="387" t="n">
        <v>0</v>
      </c>
      <c r="G15" s="387" t="n">
        <v>0</v>
      </c>
      <c r="H15" s="387" t="n">
        <v>0</v>
      </c>
      <c r="I15" s="387" t="n">
        <v>0</v>
      </c>
      <c r="J15" s="387" t="n">
        <v>0</v>
      </c>
      <c r="K15" s="387" t="n">
        <v>0</v>
      </c>
      <c r="L15" s="387" t="n">
        <v>0</v>
      </c>
      <c r="M15" s="387" t="n">
        <v>0</v>
      </c>
      <c r="N15" s="387" t="n">
        <v>0</v>
      </c>
      <c r="O15" s="388" t="n">
        <f aca="false">IF(ISERROR($E$13*E15),0,$E$13*E15)+IF(ISERROR($F$13*F15),0,$F$13*F15)+IF(ISERROR($G$13*G15),0,$G$13*G15)+IF(ISERROR($H$13*H15),0,$H$13*H15)+IF(ISERROR($I$13*I15),0,$I$13*I15)+IF(ISERROR($J$13*J15),0,$J$13*J15)+IF(ISERROR($K$13*K15),0,$K$13*K15)+IF(ISERROR($L$13*L15),0,$L$13*L15)+IF(ISERROR($M$13*M15),0,$M$13*M15)+IF(ISERROR($N$13*N15),0,$N$13*N15)</f>
        <v>169827.84</v>
      </c>
      <c r="P15" s="388" t="n">
        <f aca="false">SUM(E15:N15)</f>
        <v>51030</v>
      </c>
      <c r="Q15" s="388" t="n">
        <f aca="false">IF(ISERROR(P15/25),0,(P15/25))</f>
        <v>2041.2</v>
      </c>
      <c r="R15" s="387" t="n">
        <v>0</v>
      </c>
      <c r="S15" s="387" t="n">
        <v>0</v>
      </c>
      <c r="T15" s="387" t="n">
        <v>0</v>
      </c>
      <c r="U15" s="387" t="n">
        <v>0</v>
      </c>
      <c r="V15" s="389" t="n">
        <f aca="false">IF(ISERROR($R$13*R15),0,$R$13*R15)+IF(ISERROR($S$13*S15),0,$S$13*S15)+IF(ISERROR($T$13*T15),0,$T$13*T15)+IF(ISERROR($U$13*U15),0,$U$13*U15)</f>
        <v>0</v>
      </c>
      <c r="W15" s="388" t="n">
        <f aca="false">SUM(R15:U15)</f>
        <v>0</v>
      </c>
      <c r="X15" s="390"/>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c r="BV15" s="391"/>
      <c r="BW15" s="391"/>
      <c r="BX15" s="391"/>
      <c r="BY15" s="391"/>
      <c r="BZ15" s="391"/>
      <c r="CA15" s="391"/>
      <c r="CB15" s="392"/>
      <c r="CC15" s="387" t="n">
        <v>0</v>
      </c>
      <c r="CD15" s="387" t="n">
        <v>0</v>
      </c>
      <c r="CE15" s="387" t="n">
        <v>0</v>
      </c>
      <c r="CF15" s="387" t="n">
        <v>0</v>
      </c>
      <c r="CG15" s="387" t="n">
        <v>0</v>
      </c>
      <c r="CH15" s="387" t="n">
        <v>0</v>
      </c>
      <c r="CI15" s="387" t="n">
        <v>0</v>
      </c>
      <c r="CJ15" s="387" t="n">
        <v>0</v>
      </c>
      <c r="CK15" s="387" t="n">
        <v>0</v>
      </c>
      <c r="CL15" s="387" t="n">
        <v>0</v>
      </c>
      <c r="CM15" s="387" t="n">
        <v>0</v>
      </c>
      <c r="CN15" s="387" t="n">
        <v>0</v>
      </c>
      <c r="CO15" s="388" t="n">
        <f aca="false">SUM(CC15:CN15)</f>
        <v>0</v>
      </c>
      <c r="CP15" s="387" t="n">
        <v>0</v>
      </c>
      <c r="CQ15" s="393" t="n">
        <v>0</v>
      </c>
      <c r="CR15" s="388" t="n">
        <f aca="false">SUM(CP15:CQ15)</f>
        <v>0</v>
      </c>
      <c r="CS15" s="392"/>
      <c r="CT15" s="392"/>
      <c r="CU15" s="394"/>
      <c r="CV15" s="387"/>
      <c r="CW15" s="395"/>
      <c r="CX15" s="388" t="n">
        <f aca="false">SUM(CV15:CW15)</f>
        <v>0</v>
      </c>
      <c r="CY15" s="396" t="n">
        <v>0</v>
      </c>
      <c r="CZ15" s="397" t="n">
        <v>0</v>
      </c>
      <c r="DA15" s="397" t="n">
        <v>0</v>
      </c>
      <c r="DB15" s="395" t="n">
        <v>0</v>
      </c>
      <c r="DC15" s="388" t="n">
        <f aca="false">SUM(CY15:DB15)</f>
        <v>0</v>
      </c>
      <c r="DD15" s="396" t="n">
        <v>0</v>
      </c>
      <c r="DE15" s="397" t="n">
        <v>0</v>
      </c>
      <c r="DF15" s="388" t="n">
        <f aca="false">SUM(DD15:DE15)</f>
        <v>0</v>
      </c>
      <c r="DG15" s="397" t="n">
        <v>0</v>
      </c>
      <c r="DH15" s="397" t="n">
        <v>0</v>
      </c>
      <c r="DI15" s="388" t="n">
        <f aca="false">SUM(DG15:DH15)</f>
        <v>0</v>
      </c>
      <c r="DJ15" s="397" t="n">
        <v>3062</v>
      </c>
      <c r="DK15" s="397" t="n">
        <v>0</v>
      </c>
      <c r="DL15" s="388" t="n">
        <f aca="false">SUM(DJ15:DK15)</f>
        <v>3062</v>
      </c>
      <c r="DM15" s="397" t="n">
        <v>0</v>
      </c>
      <c r="DN15" s="397" t="n">
        <v>0</v>
      </c>
      <c r="DO15" s="397" t="n">
        <v>0</v>
      </c>
      <c r="DP15" s="397" t="n">
        <v>0</v>
      </c>
      <c r="DQ15" s="388" t="n">
        <f aca="false">SUM(DM15:DP15)</f>
        <v>0</v>
      </c>
      <c r="DR15" s="397" t="n">
        <v>10206</v>
      </c>
      <c r="DS15" s="397" t="n">
        <v>0</v>
      </c>
      <c r="DT15" s="397" t="n">
        <v>12758</v>
      </c>
      <c r="DU15" s="397" t="n">
        <f aca="false">2552-1</f>
        <v>2551</v>
      </c>
      <c r="DV15" s="388" t="n">
        <f aca="false">SUM(DR15:DU15)</f>
        <v>25515</v>
      </c>
      <c r="DW15" s="397" t="n">
        <v>0</v>
      </c>
      <c r="DX15" s="397" t="n">
        <v>0</v>
      </c>
      <c r="DY15" s="397" t="n">
        <v>0</v>
      </c>
      <c r="DZ15" s="397" t="n">
        <v>0</v>
      </c>
      <c r="EA15" s="397" t="n">
        <v>0</v>
      </c>
      <c r="EB15" s="397" t="n">
        <v>0</v>
      </c>
      <c r="EC15" s="397" t="n">
        <v>0</v>
      </c>
      <c r="ED15" s="397" t="n">
        <v>0</v>
      </c>
      <c r="EE15" s="397" t="n">
        <v>0</v>
      </c>
      <c r="EF15" s="397" t="n">
        <v>0</v>
      </c>
      <c r="EG15" s="397" t="n">
        <v>0</v>
      </c>
      <c r="EH15" s="397" t="n">
        <v>0</v>
      </c>
      <c r="EI15" s="397" t="n">
        <v>0</v>
      </c>
      <c r="EJ15" s="397" t="n">
        <v>0</v>
      </c>
      <c r="EK15" s="397" t="n">
        <v>0</v>
      </c>
      <c r="EL15" s="388" t="n">
        <f aca="false">SUM(DW15:EK15)</f>
        <v>0</v>
      </c>
      <c r="EM15" s="397" t="n">
        <v>0</v>
      </c>
      <c r="EN15" s="397"/>
      <c r="EO15" s="388" t="n">
        <f aca="false">SUM(EM15:EN15)</f>
        <v>0</v>
      </c>
      <c r="EP15" s="397" t="n">
        <v>0</v>
      </c>
      <c r="EQ15" s="397" t="n">
        <v>0</v>
      </c>
      <c r="ER15" s="397" t="n">
        <v>0</v>
      </c>
      <c r="ES15" s="397" t="n">
        <v>58000</v>
      </c>
      <c r="ET15" s="388" t="n">
        <f aca="false">SUM(EP15:ES15)</f>
        <v>58000</v>
      </c>
      <c r="EU15" s="397" t="n">
        <v>0</v>
      </c>
      <c r="EV15" s="388" t="n">
        <f aca="false">IF(ISERROR(SUM(O15,V15,AN15,BF15,CA15,CO15,CR15,CU15,CX15,DC15,DF15,DI15,DL15,DQ15,DV15,EL15,EO15,ET15,EU15)),0,SUM(O15,V15,AN15,BF15,CA15,CO15,CR15,CU15,CX15,DC15,DF15,DI15,DL15,DQ15,DV15,EL15,EO15,ET15,EU15))</f>
        <v>256404.84</v>
      </c>
      <c r="EW15" s="392"/>
      <c r="EX15" s="388" t="n">
        <f aca="false">IF(ISERROR(SUM(Q15,AO15,BG15,CB15)),0,SUM(Q15,AO15,BG15,CB15))</f>
        <v>2041.2</v>
      </c>
      <c r="EY15" s="388" t="n">
        <f aca="false">IF(ISERROR(EV15/EX15),0,(EV15/EX15))</f>
        <v>125.614756025867</v>
      </c>
      <c r="EZ15" s="398"/>
      <c r="FA15" s="399"/>
      <c r="FB15" s="397" t="n">
        <v>0</v>
      </c>
      <c r="FC15" s="397" t="n">
        <v>0</v>
      </c>
      <c r="FD15" s="397" t="n">
        <v>8491</v>
      </c>
      <c r="FE15" s="400"/>
      <c r="FF15" s="401"/>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42" customFormat="true" ht="15" hidden="false" customHeight="true" outlineLevel="0" collapsed="false">
      <c r="C16" s="403"/>
      <c r="D16" s="404"/>
      <c r="E16" s="391"/>
      <c r="F16" s="391"/>
      <c r="G16" s="391"/>
      <c r="H16" s="391"/>
      <c r="I16" s="391"/>
      <c r="J16" s="405"/>
      <c r="K16" s="405"/>
      <c r="L16" s="406"/>
      <c r="M16" s="406"/>
      <c r="N16" s="406"/>
      <c r="O16" s="407"/>
      <c r="P16" s="408"/>
      <c r="Q16" s="407"/>
      <c r="R16" s="405"/>
      <c r="S16" s="405"/>
      <c r="T16" s="405"/>
      <c r="U16" s="405"/>
      <c r="V16" s="409"/>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391"/>
      <c r="BS16" s="391"/>
      <c r="BT16" s="391"/>
      <c r="BU16" s="391"/>
      <c r="BV16" s="391"/>
      <c r="BW16" s="391"/>
      <c r="BX16" s="391"/>
      <c r="BY16" s="391"/>
      <c r="BZ16" s="391"/>
      <c r="CA16" s="391"/>
      <c r="CB16" s="391"/>
      <c r="CC16" s="405"/>
      <c r="CD16" s="392"/>
      <c r="CE16" s="392"/>
      <c r="CF16" s="392"/>
      <c r="CG16" s="392"/>
      <c r="CH16" s="392"/>
      <c r="CI16" s="392"/>
      <c r="CJ16" s="392"/>
      <c r="CK16" s="392"/>
      <c r="CL16" s="392"/>
      <c r="CM16" s="392"/>
      <c r="CN16" s="392"/>
      <c r="CO16" s="391"/>
      <c r="CP16" s="391"/>
      <c r="CQ16" s="391"/>
      <c r="CR16" s="391"/>
      <c r="CS16" s="391"/>
      <c r="CT16" s="391"/>
      <c r="CU16" s="391"/>
      <c r="CV16" s="392"/>
      <c r="CW16" s="392"/>
      <c r="CX16" s="391"/>
      <c r="CY16" s="410"/>
      <c r="CZ16" s="410"/>
      <c r="DA16" s="410"/>
      <c r="DB16" s="410"/>
      <c r="DC16" s="408"/>
      <c r="DD16" s="410"/>
      <c r="DE16" s="410"/>
      <c r="DF16" s="408"/>
      <c r="DG16" s="410"/>
      <c r="DH16" s="410"/>
      <c r="DI16" s="408"/>
      <c r="DJ16" s="410"/>
      <c r="DK16" s="410"/>
      <c r="DL16" s="391"/>
      <c r="DM16" s="410"/>
      <c r="DN16" s="410"/>
      <c r="DO16" s="410"/>
      <c r="DP16" s="410"/>
      <c r="DQ16" s="391"/>
      <c r="DR16" s="410"/>
      <c r="DS16" s="410"/>
      <c r="DT16" s="410"/>
      <c r="DU16" s="410"/>
      <c r="DV16" s="391"/>
      <c r="DW16" s="410"/>
      <c r="DX16" s="410"/>
      <c r="DY16" s="410"/>
      <c r="DZ16" s="410"/>
      <c r="EA16" s="410"/>
      <c r="EB16" s="410"/>
      <c r="EC16" s="410"/>
      <c r="ED16" s="410"/>
      <c r="EE16" s="410"/>
      <c r="EF16" s="410"/>
      <c r="EG16" s="410"/>
      <c r="EH16" s="410"/>
      <c r="EI16" s="410"/>
      <c r="EJ16" s="410"/>
      <c r="EK16" s="410"/>
      <c r="EL16" s="391"/>
      <c r="EM16" s="410"/>
      <c r="EN16" s="410"/>
      <c r="EO16" s="391"/>
      <c r="EP16" s="410"/>
      <c r="EQ16" s="410"/>
      <c r="ER16" s="410"/>
      <c r="ES16" s="410"/>
      <c r="ET16" s="391"/>
      <c r="EU16" s="410"/>
      <c r="EV16" s="407"/>
      <c r="EW16" s="391"/>
      <c r="EX16" s="407"/>
      <c r="EY16" s="410"/>
      <c r="EZ16" s="392"/>
      <c r="FA16" s="391"/>
      <c r="FB16" s="410"/>
      <c r="FC16" s="410"/>
      <c r="FD16" s="410"/>
      <c r="FE16" s="74"/>
      <c r="FF16" s="74"/>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411" customFormat="true" ht="12.75" hidden="false" customHeight="true" outlineLevel="0" collapsed="false">
      <c r="B17" s="412" t="s">
        <v>398</v>
      </c>
      <c r="C17" s="137"/>
      <c r="D17" s="341"/>
      <c r="E17" s="388" t="n">
        <f aca="false">SUM(E15:E16)</f>
        <v>51030</v>
      </c>
      <c r="F17" s="388" t="n">
        <f aca="false">SUM(F15:F16)</f>
        <v>0</v>
      </c>
      <c r="G17" s="388" t="n">
        <f aca="false">SUM(G15:G16)</f>
        <v>0</v>
      </c>
      <c r="H17" s="388" t="n">
        <f aca="false">SUM(H15:H16)</f>
        <v>0</v>
      </c>
      <c r="I17" s="388" t="n">
        <f aca="false">SUM(I15:I16)</f>
        <v>0</v>
      </c>
      <c r="J17" s="388" t="n">
        <f aca="false">SUM(J15:J16)</f>
        <v>0</v>
      </c>
      <c r="K17" s="388" t="n">
        <f aca="false">SUM(K15:K16)</f>
        <v>0</v>
      </c>
      <c r="L17" s="388" t="n">
        <f aca="false">SUM(L15:L16)</f>
        <v>0</v>
      </c>
      <c r="M17" s="388" t="n">
        <f aca="false">SUM(M15:M16)</f>
        <v>0</v>
      </c>
      <c r="N17" s="388" t="n">
        <f aca="false">SUM(N15:N16)</f>
        <v>0</v>
      </c>
      <c r="O17" s="388" t="n">
        <f aca="false">SUM(O15:O16)</f>
        <v>169827.84</v>
      </c>
      <c r="P17" s="388" t="n">
        <f aca="false">SUM(P15:P16)</f>
        <v>51030</v>
      </c>
      <c r="Q17" s="388" t="n">
        <f aca="false">SUM(Q15:Q16)</f>
        <v>2041.2</v>
      </c>
      <c r="R17" s="388" t="n">
        <f aca="false">SUM(R15:R16)</f>
        <v>0</v>
      </c>
      <c r="S17" s="388" t="n">
        <f aca="false">SUM(S15:S16)</f>
        <v>0</v>
      </c>
      <c r="T17" s="388" t="n">
        <f aca="false">SUM(T15:T16)</f>
        <v>0</v>
      </c>
      <c r="U17" s="388" t="n">
        <f aca="false">SUM(U15:U16)</f>
        <v>0</v>
      </c>
      <c r="V17" s="413" t="n">
        <f aca="false">SUM(V15:V16)</f>
        <v>0</v>
      </c>
      <c r="W17" s="388" t="n">
        <f aca="false">SUM(W15:W16)</f>
        <v>0</v>
      </c>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1"/>
      <c r="BT17" s="391"/>
      <c r="BU17" s="391"/>
      <c r="BV17" s="391"/>
      <c r="BW17" s="391"/>
      <c r="BX17" s="391"/>
      <c r="BY17" s="391"/>
      <c r="BZ17" s="391"/>
      <c r="CA17" s="391"/>
      <c r="CB17" s="391"/>
      <c r="CC17" s="388" t="n">
        <f aca="false">SUM(CC15:CC16)</f>
        <v>0</v>
      </c>
      <c r="CD17" s="388" t="n">
        <f aca="false">SUM(CD15:CD16)</f>
        <v>0</v>
      </c>
      <c r="CE17" s="388" t="n">
        <f aca="false">SUM(CE15:CE16)</f>
        <v>0</v>
      </c>
      <c r="CF17" s="388" t="n">
        <f aca="false">SUM(CF15:CF16)</f>
        <v>0</v>
      </c>
      <c r="CG17" s="388" t="n">
        <f aca="false">SUM(CG15:CG16)</f>
        <v>0</v>
      </c>
      <c r="CH17" s="388" t="n">
        <f aca="false">SUM(CH15:CH16)</f>
        <v>0</v>
      </c>
      <c r="CI17" s="388" t="n">
        <f aca="false">SUM(CI15:CI16)</f>
        <v>0</v>
      </c>
      <c r="CJ17" s="388" t="n">
        <f aca="false">SUM(CJ15:CJ16)</f>
        <v>0</v>
      </c>
      <c r="CK17" s="388" t="n">
        <f aca="false">SUM(CK15:CK16)</f>
        <v>0</v>
      </c>
      <c r="CL17" s="388" t="n">
        <f aca="false">SUM(CL15:CL16)</f>
        <v>0</v>
      </c>
      <c r="CM17" s="388" t="n">
        <f aca="false">SUM(CM15:CM16)</f>
        <v>0</v>
      </c>
      <c r="CN17" s="388" t="n">
        <f aca="false">SUM(CN15:CN16)</f>
        <v>0</v>
      </c>
      <c r="CO17" s="388" t="n">
        <f aca="false">SUM(CO15:CO16)</f>
        <v>0</v>
      </c>
      <c r="CP17" s="388" t="n">
        <f aca="false">SUM(CP15:CP16)</f>
        <v>0</v>
      </c>
      <c r="CQ17" s="388" t="n">
        <f aca="false">SUM(CQ15:CQ16)</f>
        <v>0</v>
      </c>
      <c r="CR17" s="388" t="n">
        <f aca="false">SUM(CR15:CR16)</f>
        <v>0</v>
      </c>
      <c r="CS17" s="390"/>
      <c r="CT17" s="391"/>
      <c r="CU17" s="414"/>
      <c r="CV17" s="415" t="n">
        <f aca="false">SUM(CV15:CV16)</f>
        <v>0</v>
      </c>
      <c r="CW17" s="415" t="n">
        <f aca="false">SUM(CW15:CW16)</f>
        <v>0</v>
      </c>
      <c r="CX17" s="415" t="n">
        <f aca="false">SUM(CX15:CX16)</f>
        <v>0</v>
      </c>
      <c r="CY17" s="415" t="n">
        <f aca="false">SUM(CY15:CY16)</f>
        <v>0</v>
      </c>
      <c r="CZ17" s="415" t="n">
        <f aca="false">SUM(CZ15:CZ16)</f>
        <v>0</v>
      </c>
      <c r="DA17" s="415" t="n">
        <f aca="false">SUM(DA15:DA16)</f>
        <v>0</v>
      </c>
      <c r="DB17" s="415" t="n">
        <f aca="false">SUM(DB15:DB16)</f>
        <v>0</v>
      </c>
      <c r="DC17" s="415" t="n">
        <f aca="false">SUM(DC15:DC16)</f>
        <v>0</v>
      </c>
      <c r="DD17" s="415" t="n">
        <f aca="false">SUM(DD15:DD16)</f>
        <v>0</v>
      </c>
      <c r="DE17" s="415" t="n">
        <f aca="false">SUM(DE15:DE16)</f>
        <v>0</v>
      </c>
      <c r="DF17" s="415" t="n">
        <f aca="false">SUM(DF15:DF16)</f>
        <v>0</v>
      </c>
      <c r="DG17" s="415" t="n">
        <f aca="false">SUM(DG15:DG16)</f>
        <v>0</v>
      </c>
      <c r="DH17" s="415" t="n">
        <f aca="false">SUM(DH15:DH16)</f>
        <v>0</v>
      </c>
      <c r="DI17" s="415" t="n">
        <f aca="false">SUM(DI15:DI16)</f>
        <v>0</v>
      </c>
      <c r="DJ17" s="415" t="n">
        <f aca="false">SUM(DJ15:DJ16)</f>
        <v>3062</v>
      </c>
      <c r="DK17" s="415" t="n">
        <f aca="false">SUM(DK15:DK16)</f>
        <v>0</v>
      </c>
      <c r="DL17" s="415" t="n">
        <f aca="false">SUM(DL15:DL16)</f>
        <v>3062</v>
      </c>
      <c r="DM17" s="415" t="n">
        <f aca="false">SUM(DM15:DM16)</f>
        <v>0</v>
      </c>
      <c r="DN17" s="415" t="n">
        <f aca="false">SUM(DN15:DN16)</f>
        <v>0</v>
      </c>
      <c r="DO17" s="415" t="n">
        <f aca="false">SUM(DO15:DO16)</f>
        <v>0</v>
      </c>
      <c r="DP17" s="415" t="n">
        <f aca="false">SUM(DP15:DP16)</f>
        <v>0</v>
      </c>
      <c r="DQ17" s="415" t="n">
        <f aca="false">SUM(DQ15:DQ16)</f>
        <v>0</v>
      </c>
      <c r="DR17" s="415" t="n">
        <f aca="false">SUM(DR15:DR16)</f>
        <v>10206</v>
      </c>
      <c r="DS17" s="415" t="n">
        <f aca="false">SUM(DS15:DS16)</f>
        <v>0</v>
      </c>
      <c r="DT17" s="415" t="n">
        <f aca="false">SUM(DT15:DT16)</f>
        <v>12758</v>
      </c>
      <c r="DU17" s="415" t="n">
        <f aca="false">SUM(DU15:DU16)</f>
        <v>2551</v>
      </c>
      <c r="DV17" s="415" t="n">
        <f aca="false">SUM(DV15:DV16)</f>
        <v>25515</v>
      </c>
      <c r="DW17" s="415" t="n">
        <f aca="false">SUM(DW15:DW16)</f>
        <v>0</v>
      </c>
      <c r="DX17" s="415" t="n">
        <f aca="false">SUM(DX15:DX16)</f>
        <v>0</v>
      </c>
      <c r="DY17" s="415" t="n">
        <f aca="false">SUM(DY15:DY16)</f>
        <v>0</v>
      </c>
      <c r="DZ17" s="415" t="n">
        <f aca="false">SUM(DZ15:DZ16)</f>
        <v>0</v>
      </c>
      <c r="EA17" s="415" t="n">
        <f aca="false">SUM(EA15:EA16)</f>
        <v>0</v>
      </c>
      <c r="EB17" s="415" t="n">
        <f aca="false">SUM(EB15:EB16)</f>
        <v>0</v>
      </c>
      <c r="EC17" s="415" t="n">
        <f aca="false">SUM(EC15:EC16)</f>
        <v>0</v>
      </c>
      <c r="ED17" s="415" t="n">
        <f aca="false">SUM(ED15:ED16)</f>
        <v>0</v>
      </c>
      <c r="EE17" s="415" t="n">
        <f aca="false">SUM(EE15:EE16)</f>
        <v>0</v>
      </c>
      <c r="EF17" s="415" t="n">
        <f aca="false">SUM(EF15:EF16)</f>
        <v>0</v>
      </c>
      <c r="EG17" s="415" t="n">
        <f aca="false">SUM(EG15:EG16)</f>
        <v>0</v>
      </c>
      <c r="EH17" s="415" t="n">
        <f aca="false">SUM(EH15:EH16)</f>
        <v>0</v>
      </c>
      <c r="EI17" s="415" t="n">
        <f aca="false">SUM(EI15:EI16)</f>
        <v>0</v>
      </c>
      <c r="EJ17" s="415" t="n">
        <f aca="false">SUM(EJ15:EJ16)</f>
        <v>0</v>
      </c>
      <c r="EK17" s="415" t="n">
        <f aca="false">SUM(EK15:EK16)</f>
        <v>0</v>
      </c>
      <c r="EL17" s="415" t="n">
        <f aca="false">SUM(EL15:EL16)</f>
        <v>0</v>
      </c>
      <c r="EM17" s="415" t="n">
        <f aca="false">SUM(EM15:EM16)</f>
        <v>0</v>
      </c>
      <c r="EN17" s="415" t="n">
        <f aca="false">SUM(EN15:EN16)</f>
        <v>0</v>
      </c>
      <c r="EO17" s="415" t="n">
        <f aca="false">SUM(EO15:EO16)</f>
        <v>0</v>
      </c>
      <c r="EP17" s="415" t="n">
        <f aca="false">SUM(EP15:EP16)</f>
        <v>0</v>
      </c>
      <c r="EQ17" s="415" t="n">
        <f aca="false">SUM(EQ15:EQ16)</f>
        <v>0</v>
      </c>
      <c r="ER17" s="415" t="n">
        <f aca="false">SUM(ER15:ER16)</f>
        <v>0</v>
      </c>
      <c r="ES17" s="415" t="n">
        <f aca="false">SUM(ES15:ES16)</f>
        <v>58000</v>
      </c>
      <c r="ET17" s="415" t="n">
        <f aca="false">SUM(ET15:ET16)</f>
        <v>58000</v>
      </c>
      <c r="EU17" s="415" t="n">
        <f aca="false">SUM(EU15:EU16)</f>
        <v>0</v>
      </c>
      <c r="EV17" s="388" t="n">
        <f aca="false">IF(ISERROR(SUM(O17,V17,AN17,BF17,CA17,CO17,CR17,CU17,CX17,DC17,DF17,DI17,DL17,DQ17,DV17,EL17,EO17,ET17,EU17)),0,SUM(O17,V17,AN17,BF17,CA17,CO17,CR17,CU17,CX17,DC17,DF17,DI17,DL17,DQ17,DV17,EL17,EO17,ET17,EU17))</f>
        <v>256404.84</v>
      </c>
      <c r="EW17" s="414"/>
      <c r="EX17" s="388" t="n">
        <f aca="false">SUM(EX15:EX16)</f>
        <v>2041.2</v>
      </c>
      <c r="EY17" s="388" t="n">
        <f aca="false">IF(ISERROR(EV17/EX17),0,(EV17/EX17))</f>
        <v>125.614756025867</v>
      </c>
      <c r="EZ17" s="390"/>
      <c r="FA17" s="414"/>
      <c r="FB17" s="415" t="n">
        <f aca="false">SUM(FB15:FB16)</f>
        <v>0</v>
      </c>
      <c r="FC17" s="415" t="n">
        <f aca="false">SUM(FC15:FC16)</f>
        <v>0</v>
      </c>
      <c r="FD17" s="415" t="n">
        <f aca="false">SUM(FD15:FD16)</f>
        <v>8491</v>
      </c>
      <c r="FE17" s="76"/>
      <c r="FF17" s="76"/>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42" customFormat="true" ht="12.75" hidden="false" customHeight="true" outlineLevel="0" collapsed="false">
      <c r="C18" s="137"/>
      <c r="D18" s="341"/>
      <c r="E18" s="408"/>
      <c r="F18" s="408"/>
      <c r="G18" s="408"/>
      <c r="H18" s="408"/>
      <c r="I18" s="408"/>
      <c r="J18" s="406"/>
      <c r="K18" s="406"/>
      <c r="L18" s="406"/>
      <c r="M18" s="406"/>
      <c r="N18" s="406"/>
      <c r="O18" s="407"/>
      <c r="P18" s="392"/>
      <c r="Q18" s="407"/>
      <c r="R18" s="405"/>
      <c r="S18" s="405"/>
      <c r="T18" s="405"/>
      <c r="U18" s="405"/>
      <c r="V18" s="409"/>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91"/>
      <c r="BM18" s="391"/>
      <c r="BN18" s="391"/>
      <c r="BO18" s="391"/>
      <c r="BP18" s="391"/>
      <c r="BQ18" s="391"/>
      <c r="BR18" s="391"/>
      <c r="BS18" s="391"/>
      <c r="BT18" s="391"/>
      <c r="BU18" s="391"/>
      <c r="BV18" s="391"/>
      <c r="BW18" s="391"/>
      <c r="BX18" s="391"/>
      <c r="BY18" s="391"/>
      <c r="BZ18" s="391"/>
      <c r="CA18" s="391"/>
      <c r="CB18" s="391"/>
      <c r="CC18" s="405"/>
      <c r="CD18" s="408"/>
      <c r="CE18" s="408"/>
      <c r="CF18" s="408"/>
      <c r="CG18" s="408"/>
      <c r="CH18" s="408"/>
      <c r="CI18" s="408"/>
      <c r="CJ18" s="408"/>
      <c r="CK18" s="408"/>
      <c r="CL18" s="408"/>
      <c r="CM18" s="408"/>
      <c r="CN18" s="408"/>
      <c r="CO18" s="391"/>
      <c r="CP18" s="408"/>
      <c r="CQ18" s="408"/>
      <c r="CR18" s="391"/>
      <c r="CS18" s="391"/>
      <c r="CT18" s="391"/>
      <c r="CU18" s="391"/>
      <c r="CV18" s="408"/>
      <c r="CW18" s="408"/>
      <c r="CX18" s="391"/>
      <c r="CY18" s="410"/>
      <c r="CZ18" s="410"/>
      <c r="DA18" s="410"/>
      <c r="DB18" s="410"/>
      <c r="DC18" s="392"/>
      <c r="DD18" s="410"/>
      <c r="DE18" s="392"/>
      <c r="DF18" s="410"/>
      <c r="DG18" s="410"/>
      <c r="DH18" s="410"/>
      <c r="DI18" s="392"/>
      <c r="DJ18" s="410"/>
      <c r="DK18" s="410"/>
      <c r="DL18" s="391"/>
      <c r="DM18" s="410"/>
      <c r="DN18" s="410"/>
      <c r="DO18" s="410"/>
      <c r="DP18" s="410"/>
      <c r="DQ18" s="391"/>
      <c r="DR18" s="410"/>
      <c r="DS18" s="410"/>
      <c r="DT18" s="410"/>
      <c r="DU18" s="410"/>
      <c r="DV18" s="391"/>
      <c r="DW18" s="410"/>
      <c r="DX18" s="410"/>
      <c r="DY18" s="410"/>
      <c r="DZ18" s="410"/>
      <c r="EA18" s="410"/>
      <c r="EB18" s="410"/>
      <c r="EC18" s="410"/>
      <c r="ED18" s="410"/>
      <c r="EE18" s="410"/>
      <c r="EF18" s="410"/>
      <c r="EG18" s="410"/>
      <c r="EH18" s="410"/>
      <c r="EI18" s="410"/>
      <c r="EJ18" s="410"/>
      <c r="EK18" s="410"/>
      <c r="EL18" s="416"/>
      <c r="EM18" s="410"/>
      <c r="EN18" s="410"/>
      <c r="EO18" s="416"/>
      <c r="EP18" s="410"/>
      <c r="EQ18" s="410"/>
      <c r="ER18" s="410"/>
      <c r="ES18" s="410"/>
      <c r="ET18" s="391"/>
      <c r="EU18" s="410"/>
      <c r="EV18" s="407"/>
      <c r="EW18" s="391"/>
      <c r="EX18" s="407"/>
      <c r="EY18" s="392"/>
      <c r="EZ18" s="391"/>
      <c r="FA18" s="391"/>
      <c r="FB18" s="410"/>
      <c r="FC18" s="410"/>
      <c r="FD18" s="410"/>
      <c r="FE18" s="76"/>
      <c r="FF18" s="76"/>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422" customFormat="true" ht="12.75" hidden="false" customHeight="true" outlineLevel="0" collapsed="false">
      <c r="A19" s="142"/>
      <c r="B19" s="417" t="s">
        <v>399</v>
      </c>
      <c r="C19" s="137"/>
      <c r="D19" s="340"/>
      <c r="E19" s="387" t="n">
        <v>1923802.6</v>
      </c>
      <c r="F19" s="387" t="n">
        <v>0</v>
      </c>
      <c r="G19" s="387" t="n">
        <v>0</v>
      </c>
      <c r="H19" s="387" t="n">
        <v>0</v>
      </c>
      <c r="I19" s="387" t="n">
        <v>0</v>
      </c>
      <c r="J19" s="387" t="n">
        <v>0</v>
      </c>
      <c r="K19" s="387" t="n">
        <v>0</v>
      </c>
      <c r="L19" s="387" t="n">
        <v>0</v>
      </c>
      <c r="M19" s="387" t="n">
        <v>0</v>
      </c>
      <c r="N19" s="387" t="n">
        <v>0</v>
      </c>
      <c r="O19" s="388" t="n">
        <f aca="false">IF(ISERROR($E$13*E19),0,$E$13*E19)+IF(ISERROR($F$13*F19),0,$F$13*F19)+IF(ISERROR($G$13*G19),0,$G$13*G19)+IF(ISERROR($H$13*H19),0,$H$13*H19)+IF(ISERROR($I$13*I19),0,$I$13*I19)+IF(ISERROR($J$13*J19),0,$J$13*J19)+IF(ISERROR($K$13*K19),0,$K$13*K19)+IF(ISERROR($L$13*L19),0,$L$13*L19)+IF(ISERROR($M$13*M19),0,$M$13*M19)+IF(ISERROR($N$13*N19),0,$N$13*N19)</f>
        <v>6402415.0528</v>
      </c>
      <c r="P19" s="388" t="n">
        <f aca="false">SUM(E19:N19)</f>
        <v>1923802.6</v>
      </c>
      <c r="Q19" s="388" t="n">
        <f aca="false">IF(ISERROR(P19/25),0,(P19/25))</f>
        <v>76952.104</v>
      </c>
      <c r="R19" s="387" t="n">
        <v>0</v>
      </c>
      <c r="S19" s="387" t="n">
        <v>0</v>
      </c>
      <c r="T19" s="387" t="n">
        <v>0</v>
      </c>
      <c r="U19" s="393" t="n">
        <v>0</v>
      </c>
      <c r="V19" s="413" t="n">
        <f aca="false">IF(ISERROR($R$13*R19),0,$R$13*R19)+IF(ISERROR($S$13*S19),0,$S$13*S19)+IF(ISERROR($T$13*T19),0,$T$13*T19)+IF(ISERROR($U$13*U19),0,$U$13*U19)</f>
        <v>0</v>
      </c>
      <c r="W19" s="418" t="n">
        <f aca="false">SUM(R19:U19)</f>
        <v>0</v>
      </c>
      <c r="X19" s="419"/>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41"/>
      <c r="BG19" s="341"/>
      <c r="BH19" s="391"/>
      <c r="BI19" s="391"/>
      <c r="BJ19" s="391"/>
      <c r="BK19" s="391"/>
      <c r="BL19" s="391"/>
      <c r="BM19" s="391"/>
      <c r="BN19" s="391"/>
      <c r="BO19" s="391"/>
      <c r="BP19" s="391"/>
      <c r="BQ19" s="391"/>
      <c r="BR19" s="391"/>
      <c r="BS19" s="391"/>
      <c r="BT19" s="391"/>
      <c r="BU19" s="391"/>
      <c r="BV19" s="391"/>
      <c r="BW19" s="391"/>
      <c r="BX19" s="391"/>
      <c r="BY19" s="391"/>
      <c r="BZ19" s="391"/>
      <c r="CA19" s="391"/>
      <c r="CB19" s="391"/>
      <c r="CC19" s="397" t="n">
        <v>0</v>
      </c>
      <c r="CD19" s="397" t="n">
        <v>0</v>
      </c>
      <c r="CE19" s="397" t="n">
        <v>0</v>
      </c>
      <c r="CF19" s="397" t="n">
        <v>0</v>
      </c>
      <c r="CG19" s="395" t="n">
        <v>0</v>
      </c>
      <c r="CH19" s="395" t="n">
        <v>0</v>
      </c>
      <c r="CI19" s="395" t="n">
        <v>0</v>
      </c>
      <c r="CJ19" s="395" t="n">
        <v>0</v>
      </c>
      <c r="CK19" s="395" t="n">
        <v>0</v>
      </c>
      <c r="CL19" s="395" t="n">
        <v>0</v>
      </c>
      <c r="CM19" s="395" t="n">
        <v>0</v>
      </c>
      <c r="CN19" s="395" t="n">
        <v>0</v>
      </c>
      <c r="CO19" s="388" t="n">
        <f aca="false">SUM(CC19:CN19)</f>
        <v>0</v>
      </c>
      <c r="CP19" s="396" t="n">
        <v>0</v>
      </c>
      <c r="CQ19" s="397" t="n">
        <v>0</v>
      </c>
      <c r="CR19" s="388" t="n">
        <f aca="false">SUM(CP19:CQ19)</f>
        <v>0</v>
      </c>
      <c r="CS19" s="390"/>
      <c r="CT19" s="391"/>
      <c r="CU19" s="391"/>
      <c r="CV19" s="397"/>
      <c r="CW19" s="397"/>
      <c r="CX19" s="388" t="n">
        <f aca="false">SUM(CV19:CW19)</f>
        <v>0</v>
      </c>
      <c r="CY19" s="397" t="n">
        <v>0</v>
      </c>
      <c r="CZ19" s="397" t="n">
        <v>0</v>
      </c>
      <c r="DA19" s="397" t="n">
        <v>0</v>
      </c>
      <c r="DB19" s="397" t="n">
        <v>0</v>
      </c>
      <c r="DC19" s="388" t="n">
        <f aca="false">SUM(CY19:DB19)</f>
        <v>0</v>
      </c>
      <c r="DD19" s="397" t="n">
        <v>0</v>
      </c>
      <c r="DE19" s="397" t="n">
        <v>0</v>
      </c>
      <c r="DF19" s="388" t="n">
        <f aca="false">SUM(DD19:DE19)</f>
        <v>0</v>
      </c>
      <c r="DG19" s="397" t="n">
        <v>0</v>
      </c>
      <c r="DH19" s="397" t="n">
        <v>0</v>
      </c>
      <c r="DI19" s="388" t="n">
        <f aca="false">SUM(DG19:DH19)</f>
        <v>0</v>
      </c>
      <c r="DJ19" s="397" t="n">
        <v>162770</v>
      </c>
      <c r="DK19" s="397" t="n">
        <v>0</v>
      </c>
      <c r="DL19" s="388" t="n">
        <f aca="false">SUM(DJ19:DK19)</f>
        <v>162770</v>
      </c>
      <c r="DM19" s="397" t="n">
        <v>50000</v>
      </c>
      <c r="DN19" s="397" t="n">
        <v>21000</v>
      </c>
      <c r="DO19" s="397" t="n">
        <v>0</v>
      </c>
      <c r="DP19" s="397" t="n">
        <v>0</v>
      </c>
      <c r="DQ19" s="388" t="n">
        <f aca="false">SUM(DM19:DP19)</f>
        <v>71000</v>
      </c>
      <c r="DR19" s="397" t="n">
        <v>283680</v>
      </c>
      <c r="DS19" s="397" t="n">
        <v>26586</v>
      </c>
      <c r="DT19" s="397" t="n">
        <v>125769</v>
      </c>
      <c r="DU19" s="397" t="n">
        <v>11912</v>
      </c>
      <c r="DV19" s="388" t="n">
        <f aca="false">SUM(DR19:DU19)</f>
        <v>447947</v>
      </c>
      <c r="DW19" s="397" t="n">
        <v>0</v>
      </c>
      <c r="DX19" s="397" t="n">
        <v>0</v>
      </c>
      <c r="DY19" s="397" t="n">
        <v>0</v>
      </c>
      <c r="DZ19" s="397" t="n">
        <v>0</v>
      </c>
      <c r="EA19" s="397" t="n">
        <v>0</v>
      </c>
      <c r="EB19" s="397" t="n">
        <v>0</v>
      </c>
      <c r="EC19" s="397" t="n">
        <v>0</v>
      </c>
      <c r="ED19" s="397" t="n">
        <v>0</v>
      </c>
      <c r="EE19" s="397" t="n">
        <v>0</v>
      </c>
      <c r="EF19" s="397" t="n">
        <v>0</v>
      </c>
      <c r="EG19" s="397" t="n">
        <v>0</v>
      </c>
      <c r="EH19" s="397" t="n">
        <v>0</v>
      </c>
      <c r="EI19" s="397" t="n">
        <v>0</v>
      </c>
      <c r="EJ19" s="397" t="n">
        <v>0</v>
      </c>
      <c r="EK19" s="397" t="n">
        <v>0</v>
      </c>
      <c r="EL19" s="388" t="n">
        <f aca="false">SUM(DW19:EK19)</f>
        <v>0</v>
      </c>
      <c r="EM19" s="397" t="n">
        <v>0</v>
      </c>
      <c r="EN19" s="397"/>
      <c r="EO19" s="388" t="n">
        <f aca="false">SUM(EM19:EN19)</f>
        <v>0</v>
      </c>
      <c r="EP19" s="397" t="n">
        <v>0</v>
      </c>
      <c r="EQ19" s="397" t="n">
        <v>0</v>
      </c>
      <c r="ER19" s="397" t="n">
        <v>0</v>
      </c>
      <c r="ES19" s="397" t="n">
        <v>0</v>
      </c>
      <c r="ET19" s="388" t="n">
        <f aca="false">SUM(EP19:ES19)</f>
        <v>0</v>
      </c>
      <c r="EU19" s="397" t="n">
        <v>0</v>
      </c>
      <c r="EV19" s="388" t="n">
        <f aca="false">IF(ISERROR(SUM(O19,V19,AN19,BF19,CA19,CO19,CR19,CU19,CX19,DC19,DF19,DI19,DL19,DQ19,DV19,EL19,EO19,ET19,EU19)),0,SUM(O19,V19,AN19,BF19,CA19,CO19,CR19,CU19,CX19,DC19,DF19,DI19,DL19,DQ19,DV19,EL19,EO19,ET19,EU19))</f>
        <v>7084132.0528</v>
      </c>
      <c r="EW19" s="420"/>
      <c r="EX19" s="388" t="n">
        <f aca="false">IF(ISERROR(SUM(Q19,AO19,BG19,CB19)),0,SUM(Q19,AO19,BG19,CB19))</f>
        <v>76952.104</v>
      </c>
      <c r="EY19" s="388" t="n">
        <f aca="false">IF(ISERROR(EV19/EX19),0,(EV19/EX19))</f>
        <v>92.058978046916</v>
      </c>
      <c r="EZ19" s="391"/>
      <c r="FA19" s="421"/>
      <c r="FB19" s="397" t="n">
        <v>0</v>
      </c>
      <c r="FC19" s="397" t="n">
        <v>0</v>
      </c>
      <c r="FD19" s="397" t="n">
        <v>320121</v>
      </c>
      <c r="FE19" s="76"/>
      <c r="FF19" s="76"/>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2" customFormat="true" ht="13.5" hidden="false" customHeight="false" outlineLevel="0" collapsed="false">
      <c r="C20" s="137"/>
      <c r="D20" s="341"/>
      <c r="E20" s="423"/>
      <c r="F20" s="391"/>
      <c r="G20" s="391"/>
      <c r="H20" s="391"/>
      <c r="I20" s="391"/>
      <c r="J20" s="423"/>
      <c r="K20" s="423"/>
      <c r="L20" s="424"/>
      <c r="M20" s="424"/>
      <c r="N20" s="424"/>
      <c r="O20" s="416"/>
      <c r="P20" s="425"/>
      <c r="Q20" s="425"/>
      <c r="R20" s="423"/>
      <c r="S20" s="423"/>
      <c r="T20" s="423"/>
      <c r="U20" s="423"/>
      <c r="V20" s="425"/>
      <c r="W20" s="391"/>
      <c r="X20" s="425"/>
      <c r="Y20" s="425"/>
      <c r="Z20" s="425"/>
      <c r="AA20" s="425"/>
      <c r="AB20" s="425"/>
      <c r="AC20" s="425"/>
      <c r="AD20" s="425"/>
      <c r="AE20" s="425"/>
      <c r="AF20" s="425"/>
      <c r="AG20" s="425"/>
      <c r="AH20" s="425"/>
      <c r="AI20" s="425"/>
      <c r="AJ20" s="425"/>
      <c r="AK20" s="425"/>
      <c r="AL20" s="425"/>
      <c r="AM20" s="425"/>
      <c r="AN20" s="391"/>
      <c r="AO20" s="391"/>
      <c r="AP20" s="425"/>
      <c r="AQ20" s="425"/>
      <c r="AR20" s="425"/>
      <c r="AS20" s="425"/>
      <c r="AT20" s="425"/>
      <c r="AU20" s="425"/>
      <c r="AV20" s="425"/>
      <c r="AW20" s="425"/>
      <c r="AX20" s="425"/>
      <c r="AY20" s="425"/>
      <c r="AZ20" s="425"/>
      <c r="BA20" s="425"/>
      <c r="BB20" s="425"/>
      <c r="BC20" s="425"/>
      <c r="BD20" s="425"/>
      <c r="BE20" s="425"/>
      <c r="BF20" s="341"/>
      <c r="BG20" s="425"/>
      <c r="BH20" s="425"/>
      <c r="BI20" s="425"/>
      <c r="BJ20" s="425"/>
      <c r="BK20" s="425"/>
      <c r="BL20" s="425"/>
      <c r="BM20" s="425"/>
      <c r="BN20" s="425"/>
      <c r="BO20" s="425"/>
      <c r="BP20" s="425"/>
      <c r="BQ20" s="425"/>
      <c r="BR20" s="425"/>
      <c r="BS20" s="425"/>
      <c r="BT20" s="425"/>
      <c r="BU20" s="425"/>
      <c r="BV20" s="425"/>
      <c r="BW20" s="425"/>
      <c r="BX20" s="425"/>
      <c r="BY20" s="425"/>
      <c r="BZ20" s="425"/>
      <c r="CA20" s="425"/>
      <c r="CB20" s="425"/>
      <c r="CC20" s="423"/>
      <c r="CD20" s="392"/>
      <c r="CE20" s="392"/>
      <c r="CF20" s="392"/>
      <c r="CG20" s="392"/>
      <c r="CH20" s="392"/>
      <c r="CI20" s="392"/>
      <c r="CJ20" s="392"/>
      <c r="CK20" s="392"/>
      <c r="CL20" s="392"/>
      <c r="CM20" s="392"/>
      <c r="CN20" s="392"/>
      <c r="CO20" s="425"/>
      <c r="CP20" s="391"/>
      <c r="CQ20" s="391"/>
      <c r="CR20" s="425"/>
      <c r="CS20" s="425"/>
      <c r="CT20" s="425"/>
      <c r="CU20" s="425"/>
      <c r="CV20" s="392"/>
      <c r="CW20" s="392"/>
      <c r="CX20" s="425"/>
      <c r="CY20" s="392"/>
      <c r="CZ20" s="392"/>
      <c r="DA20" s="392"/>
      <c r="DB20" s="392"/>
      <c r="DC20" s="391"/>
      <c r="DD20" s="392"/>
      <c r="DE20" s="391"/>
      <c r="DF20" s="392"/>
      <c r="DG20" s="392"/>
      <c r="DH20" s="392"/>
      <c r="DI20" s="391"/>
      <c r="DJ20" s="392"/>
      <c r="DK20" s="392"/>
      <c r="DL20" s="416"/>
      <c r="DM20" s="392"/>
      <c r="DN20" s="392"/>
      <c r="DO20" s="392"/>
      <c r="DP20" s="392"/>
      <c r="DQ20" s="425"/>
      <c r="DR20" s="392"/>
      <c r="DS20" s="392"/>
      <c r="DT20" s="392"/>
      <c r="DU20" s="392"/>
      <c r="DV20" s="425"/>
      <c r="DW20" s="392"/>
      <c r="DX20" s="392"/>
      <c r="DY20" s="392"/>
      <c r="DZ20" s="392"/>
      <c r="EA20" s="392"/>
      <c r="EB20" s="392"/>
      <c r="EC20" s="392"/>
      <c r="ED20" s="392"/>
      <c r="EE20" s="392"/>
      <c r="EF20" s="392"/>
      <c r="EG20" s="392"/>
      <c r="EH20" s="392"/>
      <c r="EI20" s="392"/>
      <c r="EJ20" s="392"/>
      <c r="EK20" s="392"/>
      <c r="EL20" s="425"/>
      <c r="EM20" s="392"/>
      <c r="EN20" s="392"/>
      <c r="EO20" s="391"/>
      <c r="EP20" s="392"/>
      <c r="EQ20" s="392"/>
      <c r="ER20" s="392"/>
      <c r="ES20" s="392"/>
      <c r="ET20" s="425"/>
      <c r="EU20" s="392"/>
      <c r="EV20" s="416"/>
      <c r="EW20" s="425"/>
      <c r="EX20" s="425"/>
      <c r="EY20" s="391"/>
      <c r="EZ20" s="391"/>
      <c r="FA20" s="391"/>
      <c r="FB20" s="392"/>
      <c r="FC20" s="392"/>
      <c r="FD20" s="392"/>
      <c r="FE20" s="111"/>
      <c r="FF20" s="111"/>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42" customFormat="true" ht="13.5" hidden="false" customHeight="false" outlineLevel="0" collapsed="false">
      <c r="A21" s="426" t="s">
        <v>400</v>
      </c>
      <c r="B21" s="130"/>
      <c r="C21" s="137"/>
      <c r="D21" s="341"/>
      <c r="E21" s="406"/>
      <c r="F21" s="408"/>
      <c r="G21" s="408"/>
      <c r="H21" s="408"/>
      <c r="I21" s="408"/>
      <c r="J21" s="406"/>
      <c r="K21" s="406"/>
      <c r="L21" s="406"/>
      <c r="M21" s="406"/>
      <c r="N21" s="406"/>
      <c r="O21" s="427"/>
      <c r="P21" s="391"/>
      <c r="Q21" s="391"/>
      <c r="R21" s="406"/>
      <c r="S21" s="406"/>
      <c r="T21" s="406"/>
      <c r="U21" s="406"/>
      <c r="V21" s="391"/>
      <c r="W21" s="391"/>
      <c r="X21" s="391"/>
      <c r="Y21" s="391"/>
      <c r="Z21" s="391"/>
      <c r="AA21" s="391"/>
      <c r="AB21" s="391"/>
      <c r="AC21" s="391"/>
      <c r="AD21" s="391"/>
      <c r="AE21" s="391"/>
      <c r="AF21" s="391"/>
      <c r="AG21" s="391"/>
      <c r="AH21" s="391"/>
      <c r="AI21" s="391"/>
      <c r="AJ21" s="391"/>
      <c r="AK21" s="391"/>
      <c r="AL21" s="391"/>
      <c r="AM21" s="391"/>
      <c r="AN21" s="427"/>
      <c r="AO21" s="427"/>
      <c r="AP21" s="391"/>
      <c r="AQ21" s="391"/>
      <c r="AR21" s="391"/>
      <c r="AS21" s="391"/>
      <c r="AT21" s="391"/>
      <c r="AU21" s="391"/>
      <c r="AV21" s="391"/>
      <c r="AW21" s="391"/>
      <c r="AX21" s="391"/>
      <c r="AY21" s="391"/>
      <c r="AZ21" s="391"/>
      <c r="BA21" s="391"/>
      <c r="BB21" s="391"/>
      <c r="BC21" s="391"/>
      <c r="BD21" s="391"/>
      <c r="BE21" s="391"/>
      <c r="BF21" s="341"/>
      <c r="BG21" s="391"/>
      <c r="BH21" s="391"/>
      <c r="BI21" s="391"/>
      <c r="BJ21" s="391"/>
      <c r="BK21" s="391"/>
      <c r="BL21" s="391"/>
      <c r="BM21" s="391"/>
      <c r="BN21" s="391"/>
      <c r="BO21" s="391"/>
      <c r="BP21" s="391"/>
      <c r="BQ21" s="391"/>
      <c r="BR21" s="391"/>
      <c r="BS21" s="391"/>
      <c r="BT21" s="391"/>
      <c r="BU21" s="391"/>
      <c r="BV21" s="391"/>
      <c r="BW21" s="391"/>
      <c r="BX21" s="391"/>
      <c r="BY21" s="391"/>
      <c r="BZ21" s="391"/>
      <c r="CA21" s="391"/>
      <c r="CB21" s="391"/>
      <c r="CC21" s="406"/>
      <c r="CD21" s="408"/>
      <c r="CE21" s="408"/>
      <c r="CF21" s="408"/>
      <c r="CG21" s="408"/>
      <c r="CH21" s="408"/>
      <c r="CI21" s="408"/>
      <c r="CJ21" s="408"/>
      <c r="CK21" s="408"/>
      <c r="CL21" s="408"/>
      <c r="CM21" s="408"/>
      <c r="CN21" s="408"/>
      <c r="CO21" s="391"/>
      <c r="CP21" s="408"/>
      <c r="CQ21" s="408"/>
      <c r="CR21" s="391"/>
      <c r="CS21" s="391"/>
      <c r="CT21" s="391"/>
      <c r="CU21" s="391"/>
      <c r="CV21" s="408"/>
      <c r="CW21" s="408"/>
      <c r="CX21" s="391"/>
      <c r="CY21" s="408"/>
      <c r="CZ21" s="408"/>
      <c r="DA21" s="408"/>
      <c r="DB21" s="408"/>
      <c r="DC21" s="391"/>
      <c r="DD21" s="408"/>
      <c r="DE21" s="408"/>
      <c r="DF21" s="391"/>
      <c r="DG21" s="408"/>
      <c r="DH21" s="408"/>
      <c r="DI21" s="391"/>
      <c r="DJ21" s="408"/>
      <c r="DK21" s="408"/>
      <c r="DL21" s="427"/>
      <c r="DM21" s="408"/>
      <c r="DN21" s="408"/>
      <c r="DO21" s="408"/>
      <c r="DP21" s="408"/>
      <c r="DQ21" s="391"/>
      <c r="DR21" s="408"/>
      <c r="DS21" s="408"/>
      <c r="DT21" s="408"/>
      <c r="DU21" s="408"/>
      <c r="DV21" s="391"/>
      <c r="DW21" s="408"/>
      <c r="DX21" s="408"/>
      <c r="DY21" s="408"/>
      <c r="DZ21" s="408"/>
      <c r="EA21" s="408"/>
      <c r="EB21" s="408"/>
      <c r="EC21" s="408"/>
      <c r="ED21" s="408"/>
      <c r="EE21" s="408"/>
      <c r="EF21" s="408"/>
      <c r="EG21" s="408"/>
      <c r="EH21" s="408"/>
      <c r="EI21" s="408"/>
      <c r="EJ21" s="408"/>
      <c r="EK21" s="408"/>
      <c r="EL21" s="391"/>
      <c r="EM21" s="408"/>
      <c r="EN21" s="408"/>
      <c r="EO21" s="391"/>
      <c r="EP21" s="408"/>
      <c r="EQ21" s="408"/>
      <c r="ER21" s="408"/>
      <c r="ES21" s="408"/>
      <c r="ET21" s="391"/>
      <c r="EU21" s="408"/>
      <c r="EV21" s="427"/>
      <c r="EW21" s="391"/>
      <c r="EX21" s="391"/>
      <c r="EY21" s="391"/>
      <c r="EZ21" s="408"/>
      <c r="FA21" s="408"/>
      <c r="FB21" s="408"/>
      <c r="FC21" s="408"/>
      <c r="FD21" s="408"/>
      <c r="FE21" s="428"/>
      <c r="FF21" s="428"/>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422" customFormat="true" ht="12.75" hidden="false" customHeight="true" outlineLevel="0" collapsed="false">
      <c r="A22" s="130"/>
      <c r="B22" s="384"/>
      <c r="C22" s="385" t="s">
        <v>401</v>
      </c>
      <c r="D22" s="386" t="n">
        <v>2012</v>
      </c>
      <c r="E22" s="387" t="n">
        <v>0</v>
      </c>
      <c r="F22" s="387" t="n">
        <v>0</v>
      </c>
      <c r="G22" s="387" t="n">
        <v>0</v>
      </c>
      <c r="H22" s="387" t="n">
        <v>0</v>
      </c>
      <c r="I22" s="387" t="n">
        <v>0</v>
      </c>
      <c r="J22" s="387" t="n">
        <v>0</v>
      </c>
      <c r="K22" s="387" t="n">
        <v>0</v>
      </c>
      <c r="L22" s="387" t="n">
        <v>0</v>
      </c>
      <c r="M22" s="387" t="n">
        <v>0</v>
      </c>
      <c r="N22" s="387" t="n">
        <v>0</v>
      </c>
      <c r="O22" s="388" t="n">
        <f aca="false">IF(ISERROR($E$13*E22),0,$E$13*E22)+IF(ISERROR($F$13*F22),0,$F$13*F22)+IF(ISERROR($G$13*G22),0,$G$13*G22)+IF(ISERROR($H$13*H22),0,$H$13*H22)+IF(ISERROR($I$13*I22),0,$I$13*I22)+IF(ISERROR($J$13*J22),0,$J$13*J22)+IF(ISERROR($K$13*K22),0,$K$13*K22)+IF(ISERROR($L$13*L22),0,$L$13*L22)+IF(ISERROR($M$13*M22),0,$M$13*M22)+IF(ISERROR($N$13*N22),0,$N$13*N22)</f>
        <v>0</v>
      </c>
      <c r="P22" s="429" t="n">
        <f aca="false">SUM(E22:N22)</f>
        <v>0</v>
      </c>
      <c r="Q22" s="388" t="n">
        <f aca="false">IF(ISERROR(P22/25),0,(P22/25))</f>
        <v>0</v>
      </c>
      <c r="R22" s="387" t="n">
        <v>0</v>
      </c>
      <c r="S22" s="387" t="n">
        <v>0</v>
      </c>
      <c r="T22" s="387" t="n">
        <v>0</v>
      </c>
      <c r="U22" s="387" t="n">
        <v>0</v>
      </c>
      <c r="V22" s="389" t="n">
        <f aca="false">IF(ISERROR($R$13*R22),0,$R$13*R22)+IF(ISERROR($S$13*S22),0,$S$13*S22)+IF(ISERROR($T$13*T22),0,$T$13*T22)+IF(ISERROR($U$13*U22),0,$U$13*U22)</f>
        <v>0</v>
      </c>
      <c r="W22" s="430" t="n">
        <f aca="false">SUM(R22:U22)</f>
        <v>0</v>
      </c>
      <c r="X22" s="397" t="n">
        <v>49</v>
      </c>
      <c r="Y22" s="397" t="n">
        <v>0</v>
      </c>
      <c r="Z22" s="397" t="n">
        <v>0</v>
      </c>
      <c r="AA22" s="397" t="n">
        <v>0</v>
      </c>
      <c r="AB22" s="397" t="n">
        <v>56</v>
      </c>
      <c r="AC22" s="397" t="n">
        <v>57</v>
      </c>
      <c r="AD22" s="397" t="n">
        <v>52</v>
      </c>
      <c r="AE22" s="397" t="n">
        <v>34</v>
      </c>
      <c r="AF22" s="397" t="n">
        <v>40</v>
      </c>
      <c r="AG22" s="397" t="n">
        <v>41</v>
      </c>
      <c r="AH22" s="397" t="n">
        <v>0</v>
      </c>
      <c r="AI22" s="397" t="n">
        <v>0</v>
      </c>
      <c r="AJ22" s="397" t="n">
        <v>0</v>
      </c>
      <c r="AK22" s="397" t="n">
        <v>0</v>
      </c>
      <c r="AL22" s="397" t="n">
        <v>0</v>
      </c>
      <c r="AM22" s="397" t="n">
        <v>0</v>
      </c>
      <c r="AN22" s="388" t="n">
        <f aca="false">IF(ISERROR($X$13*X22),0,$X$13*X22)+IF(ISERROR($Y$13*Y22),0,$Y$13*Y22)+IF(ISERROR($Z$13*Z22),0,$Z$13*Z22)+IF(ISERROR($AA$13*AA22),0,$AA$13*AA22)+IF(ISERROR($AB$13*AB22),0,$AB$13*AB22)+IF(ISERROR($AC$13*AC22),0,$AC$13*AC22)+IF(ISERROR($AD$13*AD22),0,$AD$13*AD22)+IF(ISERROR($AE$13*AE22),0,$AE$13*AE22)+IF(ISERROR($AF$13*AF22),0,$AF$13*AF22)+IF(ISERROR($AG$13*AG22),0,$AG$13*AG22)+IF(ISERROR($AH$13*AH22),0,$AH$13*AH22)+IF(ISERROR($AI$13*AI22),0,$AI$13*AI22)+IF(ISERROR($AJ$13*AJ22),0,$AJ$13*AJ22)+IF(ISERROR($AK$13*AK22),0,$AK$13*AK22)+IF(ISERROR($AL$13*AL22),0,$AL$13*AL22)+IF(ISERROR($AM$13*AM22),0,$AM$13*AM22)</f>
        <v>813761.93628</v>
      </c>
      <c r="AO22" s="388" t="n">
        <f aca="false">SUM(X22:AM22)</f>
        <v>329</v>
      </c>
      <c r="AP22" s="391"/>
      <c r="AQ22" s="391"/>
      <c r="AR22" s="391"/>
      <c r="AS22" s="391"/>
      <c r="AT22" s="391"/>
      <c r="AU22" s="391"/>
      <c r="AV22" s="391"/>
      <c r="AW22" s="391"/>
      <c r="AX22" s="391"/>
      <c r="AY22" s="391"/>
      <c r="AZ22" s="391"/>
      <c r="BA22" s="391"/>
      <c r="BB22" s="391"/>
      <c r="BC22" s="391"/>
      <c r="BD22" s="391"/>
      <c r="BE22" s="391"/>
      <c r="BF22" s="341"/>
      <c r="BG22" s="391"/>
      <c r="BH22" s="391"/>
      <c r="BI22" s="391"/>
      <c r="BJ22" s="391"/>
      <c r="BK22" s="391"/>
      <c r="BL22" s="391"/>
      <c r="BM22" s="391"/>
      <c r="BN22" s="391"/>
      <c r="BO22" s="391"/>
      <c r="BP22" s="391"/>
      <c r="BQ22" s="391"/>
      <c r="BR22" s="391"/>
      <c r="BS22" s="391"/>
      <c r="BT22" s="391"/>
      <c r="BU22" s="391"/>
      <c r="BV22" s="391"/>
      <c r="BW22" s="391"/>
      <c r="BX22" s="391"/>
      <c r="BY22" s="391"/>
      <c r="BZ22" s="391"/>
      <c r="CA22" s="391"/>
      <c r="CB22" s="391"/>
      <c r="CC22" s="387" t="n">
        <v>0</v>
      </c>
      <c r="CD22" s="387" t="n">
        <v>0</v>
      </c>
      <c r="CE22" s="387" t="n">
        <v>0</v>
      </c>
      <c r="CF22" s="387" t="n">
        <v>0</v>
      </c>
      <c r="CG22" s="387" t="n">
        <v>0</v>
      </c>
      <c r="CH22" s="387" t="n">
        <v>0</v>
      </c>
      <c r="CI22" s="387" t="n">
        <v>0</v>
      </c>
      <c r="CJ22" s="387" t="n">
        <v>0</v>
      </c>
      <c r="CK22" s="387" t="n">
        <v>0</v>
      </c>
      <c r="CL22" s="387" t="n">
        <v>0</v>
      </c>
      <c r="CM22" s="387" t="n">
        <v>0</v>
      </c>
      <c r="CN22" s="387" t="n">
        <v>0</v>
      </c>
      <c r="CO22" s="388" t="n">
        <f aca="false">SUM(CC22:CN22)</f>
        <v>0</v>
      </c>
      <c r="CP22" s="387" t="n">
        <v>0</v>
      </c>
      <c r="CQ22" s="387" t="n">
        <v>0</v>
      </c>
      <c r="CR22" s="388" t="n">
        <f aca="false">SUM(CP22:CQ22)</f>
        <v>0</v>
      </c>
      <c r="CS22" s="420"/>
      <c r="CT22" s="424"/>
      <c r="CU22" s="414"/>
      <c r="CV22" s="387"/>
      <c r="CW22" s="397"/>
      <c r="CX22" s="388" t="n">
        <f aca="false">SUM(CV22:CW22)</f>
        <v>0</v>
      </c>
      <c r="CY22" s="397" t="n">
        <v>32125</v>
      </c>
      <c r="CZ22" s="397" t="n">
        <v>0</v>
      </c>
      <c r="DA22" s="397" t="n">
        <v>0</v>
      </c>
      <c r="DB22" s="397" t="n">
        <v>0</v>
      </c>
      <c r="DC22" s="388" t="n">
        <f aca="false">SUM(CY22:DB22)</f>
        <v>32125</v>
      </c>
      <c r="DD22" s="397" t="n">
        <v>0</v>
      </c>
      <c r="DE22" s="397" t="n">
        <v>0</v>
      </c>
      <c r="DF22" s="388" t="n">
        <f aca="false">SUM(DD22:DE22)</f>
        <v>0</v>
      </c>
      <c r="DG22" s="397" t="n">
        <v>21407</v>
      </c>
      <c r="DH22" s="397" t="n">
        <v>0</v>
      </c>
      <c r="DI22" s="388" t="n">
        <f aca="false">SUM(DG22:DH22)</f>
        <v>21407</v>
      </c>
      <c r="DJ22" s="397" t="n">
        <v>0</v>
      </c>
      <c r="DK22" s="397" t="n">
        <v>16031</v>
      </c>
      <c r="DL22" s="388" t="n">
        <f aca="false">SUM(DJ22:DK22)</f>
        <v>16031</v>
      </c>
      <c r="DM22" s="397" t="n">
        <v>0</v>
      </c>
      <c r="DN22" s="397" t="n">
        <v>0</v>
      </c>
      <c r="DO22" s="397" t="n">
        <v>0</v>
      </c>
      <c r="DP22" s="397" t="n">
        <v>0</v>
      </c>
      <c r="DQ22" s="388" t="n">
        <f aca="false">SUM(DM22:DP22)</f>
        <v>0</v>
      </c>
      <c r="DR22" s="397" t="n">
        <v>0</v>
      </c>
      <c r="DS22" s="397" t="n">
        <v>0</v>
      </c>
      <c r="DT22" s="397" t="n">
        <v>0</v>
      </c>
      <c r="DU22" s="397" t="n">
        <v>0</v>
      </c>
      <c r="DV22" s="388" t="n">
        <f aca="false">SUM(DR22:DU22)</f>
        <v>0</v>
      </c>
      <c r="DW22" s="397" t="n">
        <v>21650</v>
      </c>
      <c r="DX22" s="397" t="n">
        <v>0</v>
      </c>
      <c r="DY22" s="397" t="n">
        <v>58923</v>
      </c>
      <c r="DZ22" s="397" t="n">
        <v>0</v>
      </c>
      <c r="EA22" s="397" t="n">
        <v>18286</v>
      </c>
      <c r="EB22" s="397" t="n">
        <v>5067</v>
      </c>
      <c r="EC22" s="397" t="n">
        <v>0</v>
      </c>
      <c r="ED22" s="397" t="n">
        <v>0</v>
      </c>
      <c r="EE22" s="397" t="n">
        <v>15499</v>
      </c>
      <c r="EF22" s="397" t="n">
        <v>0</v>
      </c>
      <c r="EG22" s="397" t="n">
        <v>0</v>
      </c>
      <c r="EH22" s="397" t="n">
        <v>0</v>
      </c>
      <c r="EI22" s="397" t="n">
        <v>0</v>
      </c>
      <c r="EJ22" s="397" t="n">
        <v>0</v>
      </c>
      <c r="EK22" s="397" t="n">
        <v>0</v>
      </c>
      <c r="EL22" s="388" t="n">
        <f aca="false">SUM(DW22:EK22)</f>
        <v>119425</v>
      </c>
      <c r="EM22" s="397" t="n">
        <v>110814</v>
      </c>
      <c r="EN22" s="397" t="n">
        <v>0</v>
      </c>
      <c r="EO22" s="388" t="n">
        <f aca="false">SUM(EM22:EN22)</f>
        <v>110814</v>
      </c>
      <c r="EP22" s="397" t="n">
        <v>0</v>
      </c>
      <c r="EQ22" s="397" t="n">
        <v>0</v>
      </c>
      <c r="ER22" s="397" t="n">
        <v>0</v>
      </c>
      <c r="ES22" s="397" t="n">
        <v>0</v>
      </c>
      <c r="ET22" s="388" t="n">
        <f aca="false">SUM(EP22:ES22)</f>
        <v>0</v>
      </c>
      <c r="EU22" s="397" t="n">
        <v>0</v>
      </c>
      <c r="EV22" s="388" t="n">
        <f aca="false">IF(ISERROR(SUM(O22,V22,AN22,BF22,CA22,CO22,CR22,CU22,CX22,DC22,DF22,DI22,DL22,DQ22,DV22,EL22,EO22,ET22,EU22)),0,SUM(O22,V22,AN22,BF22,CA22,CO22,CR22,CU22,CX22,DC22,DF22,DI22,DL22,DQ22,DV22,EL22,EO22,ET22,EU22))</f>
        <v>1113563.93628</v>
      </c>
      <c r="EW22" s="391"/>
      <c r="EX22" s="388" t="n">
        <f aca="false">IF(ISERROR(SUM(Q22,AO22,BG22,CB22)),0,SUM(Q22,AO22,BG22,CB22))</f>
        <v>329</v>
      </c>
      <c r="EY22" s="388" t="n">
        <f aca="false">IF(ISERROR(EV22/EX22),0,(EV22/EX22))</f>
        <v>3384.69281544073</v>
      </c>
      <c r="EZ22" s="431"/>
      <c r="FA22" s="61" t="n">
        <v>20640</v>
      </c>
      <c r="FB22" s="397" t="n">
        <v>0</v>
      </c>
      <c r="FC22" s="397" t="n">
        <v>0</v>
      </c>
      <c r="FD22" s="397" t="n">
        <v>81844</v>
      </c>
      <c r="FE22" s="400"/>
      <c r="FF22" s="401"/>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422" customFormat="true" ht="12.75" hidden="false" customHeight="true" outlineLevel="0" collapsed="false">
      <c r="A23" s="130"/>
      <c r="B23" s="384"/>
      <c r="C23" s="385" t="s">
        <v>402</v>
      </c>
      <c r="D23" s="386" t="n">
        <v>2013</v>
      </c>
      <c r="E23" s="387" t="n">
        <v>0</v>
      </c>
      <c r="F23" s="387" t="n">
        <v>0</v>
      </c>
      <c r="G23" s="387" t="n">
        <v>0</v>
      </c>
      <c r="H23" s="387" t="n">
        <v>0</v>
      </c>
      <c r="I23" s="387" t="n">
        <v>0</v>
      </c>
      <c r="J23" s="387" t="n">
        <v>0</v>
      </c>
      <c r="K23" s="387" t="n">
        <v>0</v>
      </c>
      <c r="L23" s="387" t="n">
        <v>0</v>
      </c>
      <c r="M23" s="387" t="n">
        <v>0</v>
      </c>
      <c r="N23" s="387" t="n">
        <v>0</v>
      </c>
      <c r="O23" s="388" t="n">
        <f aca="false">IF(ISERROR($E$13*E23),0,$E$13*E23)+IF(ISERROR($F$13*F23),0,$F$13*F23)+IF(ISERROR($G$13*G23),0,$G$13*G23)+IF(ISERROR($H$13*H23),0,$H$13*H23)+IF(ISERROR($I$13*I23),0,$I$13*I23)+IF(ISERROR($J$13*J23),0,$J$13*J23)+IF(ISERROR($K$13*K23),0,$K$13*K23)+IF(ISERROR($L$13*L23),0,$L$13*L23)+IF(ISERROR($M$13*M23),0,$M$13*M23)+IF(ISERROR($N$13*N23),0,$N$13*N23)</f>
        <v>0</v>
      </c>
      <c r="P23" s="429" t="n">
        <f aca="false">SUM(E23:N23)</f>
        <v>0</v>
      </c>
      <c r="Q23" s="388" t="n">
        <f aca="false">IF(ISERROR(P23/25),0,(P23/25))</f>
        <v>0</v>
      </c>
      <c r="R23" s="387" t="n">
        <v>0</v>
      </c>
      <c r="S23" s="387" t="n">
        <v>0</v>
      </c>
      <c r="T23" s="387" t="n">
        <v>0</v>
      </c>
      <c r="U23" s="387" t="n">
        <v>0</v>
      </c>
      <c r="V23" s="389" t="n">
        <f aca="false">IF(ISERROR($R$13*R23),0,$R$13*R23)+IF(ISERROR($S$13*S23),0,$S$13*S23)+IF(ISERROR($T$13*T23),0,$T$13*T23)+IF(ISERROR($U$13*U23),0,$U$13*U23)</f>
        <v>0</v>
      </c>
      <c r="W23" s="430" t="n">
        <f aca="false">SUM(R23:U23)</f>
        <v>0</v>
      </c>
      <c r="X23" s="397" t="n">
        <v>11</v>
      </c>
      <c r="Y23" s="397" t="n">
        <v>0</v>
      </c>
      <c r="Z23" s="397" t="n">
        <v>0</v>
      </c>
      <c r="AA23" s="397" t="n">
        <v>0</v>
      </c>
      <c r="AB23" s="397" t="n">
        <v>16</v>
      </c>
      <c r="AC23" s="397" t="n">
        <v>15</v>
      </c>
      <c r="AD23" s="397" t="n">
        <v>16</v>
      </c>
      <c r="AE23" s="397" t="n">
        <v>10</v>
      </c>
      <c r="AF23" s="397" t="n">
        <v>16</v>
      </c>
      <c r="AG23" s="397" t="n">
        <v>10</v>
      </c>
      <c r="AH23" s="397" t="n">
        <v>0</v>
      </c>
      <c r="AI23" s="397" t="n">
        <v>0</v>
      </c>
      <c r="AJ23" s="397" t="n">
        <v>0</v>
      </c>
      <c r="AK23" s="397" t="n">
        <v>0</v>
      </c>
      <c r="AL23" s="397" t="n">
        <v>0</v>
      </c>
      <c r="AM23" s="397" t="n">
        <v>0</v>
      </c>
      <c r="AN23" s="388" t="n">
        <f aca="false">IF(ISERROR($X$13*X23),0,$X$13*X23)+IF(ISERROR($Y$13*Y23),0,$Y$13*Y23)+IF(ISERROR($Z$13*Z23),0,$Z$13*Z23)+IF(ISERROR($AA$13*AA23),0,$AA$13*AA23)+IF(ISERROR($AB$13*AB23),0,$AB$13*AB23)+IF(ISERROR($AC$13*AC23),0,$AC$13*AC23)+IF(ISERROR($AD$13*AD23),0,$AD$13*AD23)+IF(ISERROR($AE$13*AE23),0,$AE$13*AE23)+IF(ISERROR($AF$13*AF23),0,$AF$13*AF23)+IF(ISERROR($AG$13*AG23),0,$AG$13*AG23)+IF(ISERROR($AH$13*AH23),0,$AH$13*AH23)+IF(ISERROR($AI$13*AI23),0,$AI$13*AI23)+IF(ISERROR($AJ$13*AJ23),0,$AJ$13*AJ23)+IF(ISERROR($AK$13*AK23),0,$AK$13*AK23)+IF(ISERROR($AL$13*AL23),0,$AL$13*AL23)+IF(ISERROR($AM$13*AM23),0,$AM$13*AM23)</f>
        <v>230384.7378</v>
      </c>
      <c r="AO23" s="388" t="n">
        <f aca="false">SUM(X23:AM23)</f>
        <v>94</v>
      </c>
      <c r="AP23" s="391"/>
      <c r="AQ23" s="391"/>
      <c r="AR23" s="391"/>
      <c r="AS23" s="391"/>
      <c r="AT23" s="391"/>
      <c r="AU23" s="391"/>
      <c r="AV23" s="391"/>
      <c r="AW23" s="391"/>
      <c r="AX23" s="391"/>
      <c r="AY23" s="391"/>
      <c r="AZ23" s="391"/>
      <c r="BA23" s="391"/>
      <c r="BB23" s="391"/>
      <c r="BC23" s="391"/>
      <c r="BD23" s="391"/>
      <c r="BE23" s="391"/>
      <c r="BF23" s="341"/>
      <c r="BG23" s="391"/>
      <c r="BH23" s="391"/>
      <c r="BI23" s="391"/>
      <c r="BJ23" s="391"/>
      <c r="BK23" s="391"/>
      <c r="BL23" s="391"/>
      <c r="BM23" s="391"/>
      <c r="BN23" s="391"/>
      <c r="BO23" s="391"/>
      <c r="BP23" s="391"/>
      <c r="BQ23" s="391"/>
      <c r="BR23" s="391"/>
      <c r="BS23" s="391"/>
      <c r="BT23" s="391"/>
      <c r="BU23" s="391"/>
      <c r="BV23" s="391"/>
      <c r="BW23" s="391"/>
      <c r="BX23" s="391"/>
      <c r="BY23" s="391"/>
      <c r="BZ23" s="391"/>
      <c r="CA23" s="391"/>
      <c r="CB23" s="391"/>
      <c r="CC23" s="387" t="n">
        <v>0</v>
      </c>
      <c r="CD23" s="387" t="n">
        <v>0</v>
      </c>
      <c r="CE23" s="387" t="n">
        <v>0</v>
      </c>
      <c r="CF23" s="387" t="n">
        <v>0</v>
      </c>
      <c r="CG23" s="387" t="n">
        <v>0</v>
      </c>
      <c r="CH23" s="387" t="n">
        <v>0</v>
      </c>
      <c r="CI23" s="387" t="n">
        <v>0</v>
      </c>
      <c r="CJ23" s="387" t="n">
        <v>0</v>
      </c>
      <c r="CK23" s="387" t="n">
        <v>0</v>
      </c>
      <c r="CL23" s="387" t="n">
        <v>0</v>
      </c>
      <c r="CM23" s="387" t="n">
        <v>0</v>
      </c>
      <c r="CN23" s="387" t="n">
        <v>0</v>
      </c>
      <c r="CO23" s="388" t="n">
        <f aca="false">SUM(CC23:CN23)</f>
        <v>0</v>
      </c>
      <c r="CP23" s="387" t="n">
        <v>0</v>
      </c>
      <c r="CQ23" s="387" t="n">
        <v>0</v>
      </c>
      <c r="CR23" s="388" t="n">
        <f aca="false">SUM(CP23:CQ23)</f>
        <v>0</v>
      </c>
      <c r="CS23" s="420"/>
      <c r="CT23" s="424"/>
      <c r="CU23" s="414"/>
      <c r="CV23" s="387"/>
      <c r="CW23" s="397"/>
      <c r="CX23" s="388" t="n">
        <f aca="false">SUM(CV23:CW23)</f>
        <v>0</v>
      </c>
      <c r="CY23" s="397" t="n">
        <v>65535</v>
      </c>
      <c r="CZ23" s="397" t="n">
        <v>0</v>
      </c>
      <c r="DA23" s="397" t="n">
        <v>0</v>
      </c>
      <c r="DB23" s="397" t="n">
        <v>0</v>
      </c>
      <c r="DC23" s="388" t="n">
        <f aca="false">SUM(CY23:DB23)</f>
        <v>65535</v>
      </c>
      <c r="DD23" s="397" t="n">
        <v>39433</v>
      </c>
      <c r="DE23" s="397" t="n">
        <v>0</v>
      </c>
      <c r="DF23" s="388" t="n">
        <f aca="false">SUM(DD23:DE23)</f>
        <v>39433</v>
      </c>
      <c r="DG23" s="397" t="n">
        <v>22478</v>
      </c>
      <c r="DH23" s="397" t="n">
        <v>0</v>
      </c>
      <c r="DI23" s="388" t="n">
        <f aca="false">SUM(DG23:DH23)</f>
        <v>22478</v>
      </c>
      <c r="DJ23" s="397" t="n">
        <v>0</v>
      </c>
      <c r="DK23" s="397" t="n">
        <v>71011</v>
      </c>
      <c r="DL23" s="388" t="n">
        <f aca="false">SUM(DJ23:DK23)</f>
        <v>71011</v>
      </c>
      <c r="DM23" s="397" t="n">
        <v>0</v>
      </c>
      <c r="DN23" s="397" t="n">
        <v>0</v>
      </c>
      <c r="DO23" s="397" t="n">
        <v>7760</v>
      </c>
      <c r="DP23" s="397" t="n">
        <v>0</v>
      </c>
      <c r="DQ23" s="388" t="n">
        <f aca="false">SUM(DM23:DP23)</f>
        <v>7760</v>
      </c>
      <c r="DR23" s="397" t="n">
        <v>0</v>
      </c>
      <c r="DS23" s="397" t="n">
        <v>0</v>
      </c>
      <c r="DT23" s="397" t="n">
        <v>0</v>
      </c>
      <c r="DU23" s="397" t="n">
        <v>0</v>
      </c>
      <c r="DV23" s="388" t="n">
        <f aca="false">SUM(DR23:DU23)</f>
        <v>0</v>
      </c>
      <c r="DW23" s="397" t="n">
        <v>6819</v>
      </c>
      <c r="DX23" s="397" t="n">
        <v>0</v>
      </c>
      <c r="DY23" s="397" t="n">
        <v>58923</v>
      </c>
      <c r="DZ23" s="397" t="n">
        <v>41662</v>
      </c>
      <c r="EA23" s="397" t="n">
        <v>20572</v>
      </c>
      <c r="EB23" s="397" t="n">
        <v>2682</v>
      </c>
      <c r="EC23" s="397" t="n">
        <v>0</v>
      </c>
      <c r="ED23" s="397" t="n">
        <v>0</v>
      </c>
      <c r="EE23" s="397" t="n">
        <v>0</v>
      </c>
      <c r="EF23" s="397" t="n">
        <v>0</v>
      </c>
      <c r="EG23" s="397" t="n">
        <v>0</v>
      </c>
      <c r="EH23" s="397" t="n">
        <v>0</v>
      </c>
      <c r="EI23" s="397" t="n">
        <v>0</v>
      </c>
      <c r="EJ23" s="397" t="n">
        <v>0</v>
      </c>
      <c r="EK23" s="397" t="n">
        <v>0</v>
      </c>
      <c r="EL23" s="388" t="n">
        <f aca="false">SUM(DW23:EK23)</f>
        <v>130658</v>
      </c>
      <c r="EM23" s="397" t="n">
        <v>120126</v>
      </c>
      <c r="EN23" s="397" t="n">
        <v>0</v>
      </c>
      <c r="EO23" s="388" t="n">
        <f aca="false">SUM(EM23:EN23)</f>
        <v>120126</v>
      </c>
      <c r="EP23" s="397" t="n">
        <v>0</v>
      </c>
      <c r="EQ23" s="397" t="n">
        <v>0</v>
      </c>
      <c r="ER23" s="397" t="n">
        <v>0</v>
      </c>
      <c r="ES23" s="397" t="n">
        <v>0</v>
      </c>
      <c r="ET23" s="388" t="n">
        <f aca="false">SUM(EP23:ES23)</f>
        <v>0</v>
      </c>
      <c r="EU23" s="397" t="n">
        <v>0</v>
      </c>
      <c r="EV23" s="388" t="n">
        <f aca="false">IF(ISERROR(SUM(O23,V23,AN23,BF23,CA23,CO23,CR23,CU23,CX23,DC23,DF23,DI23,DL23,DQ23,DV23,EL23,EO23,ET23,EU23)),0,SUM(O23,V23,AN23,BF23,CA23,CO23,CR23,CU23,CX23,DC23,DF23,DI23,DL23,DQ23,DV23,EL23,EO23,ET23,EU23))</f>
        <v>687385.7378</v>
      </c>
      <c r="EW23" s="391"/>
      <c r="EX23" s="388" t="n">
        <f aca="false">IF(ISERROR(SUM(Q23,AO23,BG23,CB23)),0,SUM(Q23,AO23,BG23,CB23))</f>
        <v>94</v>
      </c>
      <c r="EY23" s="388" t="n">
        <f aca="false">IF(ISERROR(EV23/EX23),0,(EV23/EX23))</f>
        <v>7312.61423191489</v>
      </c>
      <c r="EZ23" s="431"/>
      <c r="FA23" s="61" t="n">
        <v>23220</v>
      </c>
      <c r="FB23" s="397" t="n">
        <v>0</v>
      </c>
      <c r="FC23" s="397" t="n">
        <v>0</v>
      </c>
      <c r="FD23" s="397" t="n">
        <v>141339</v>
      </c>
      <c r="FE23" s="400"/>
      <c r="FF23" s="401"/>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422" customFormat="true" ht="12.75" hidden="false" customHeight="true" outlineLevel="0" collapsed="false">
      <c r="A24" s="130"/>
      <c r="B24" s="384"/>
      <c r="C24" s="385" t="s">
        <v>403</v>
      </c>
      <c r="D24" s="386" t="n">
        <v>2014</v>
      </c>
      <c r="E24" s="387" t="n">
        <v>0</v>
      </c>
      <c r="F24" s="387" t="n">
        <v>0</v>
      </c>
      <c r="G24" s="387" t="n">
        <v>0</v>
      </c>
      <c r="H24" s="387" t="n">
        <v>0</v>
      </c>
      <c r="I24" s="387" t="n">
        <v>0</v>
      </c>
      <c r="J24" s="387" t="n">
        <v>0</v>
      </c>
      <c r="K24" s="387" t="n">
        <v>0</v>
      </c>
      <c r="L24" s="387" t="n">
        <v>0</v>
      </c>
      <c r="M24" s="387" t="n">
        <v>0</v>
      </c>
      <c r="N24" s="387" t="n">
        <v>0</v>
      </c>
      <c r="O24" s="388" t="n">
        <f aca="false">IF(ISERROR($E$13*E24),0,$E$13*E24)+IF(ISERROR($F$13*F24),0,$F$13*F24)+IF(ISERROR($G$13*G24),0,$G$13*G24)+IF(ISERROR($H$13*H24),0,$H$13*H24)+IF(ISERROR($I$13*I24),0,$I$13*I24)+IF(ISERROR($J$13*J24),0,$J$13*J24)+IF(ISERROR($K$13*K24),0,$K$13*K24)+IF(ISERROR($L$13*L24),0,$L$13*L24)+IF(ISERROR($M$13*M24),0,$M$13*M24)+IF(ISERROR($N$13*N24),0,$N$13*N24)</f>
        <v>0</v>
      </c>
      <c r="P24" s="429" t="n">
        <f aca="false">SUM(E24:N24)</f>
        <v>0</v>
      </c>
      <c r="Q24" s="388" t="n">
        <f aca="false">IF(ISERROR(P24/25),0,(P24/25))</f>
        <v>0</v>
      </c>
      <c r="R24" s="387" t="n">
        <v>0</v>
      </c>
      <c r="S24" s="387" t="n">
        <v>0</v>
      </c>
      <c r="T24" s="387" t="n">
        <v>0</v>
      </c>
      <c r="U24" s="387" t="n">
        <v>0</v>
      </c>
      <c r="V24" s="389" t="n">
        <f aca="false">IF(ISERROR($R$13*R24),0,$R$13*R24)+IF(ISERROR($S$13*S24),0,$S$13*S24)+IF(ISERROR($T$13*T24),0,$T$13*T24)+IF(ISERROR($U$13*U24),0,$U$13*U24)</f>
        <v>0</v>
      </c>
      <c r="W24" s="430" t="n">
        <f aca="false">SUM(R24:U24)</f>
        <v>0</v>
      </c>
      <c r="X24" s="397" t="n">
        <v>41</v>
      </c>
      <c r="Y24" s="397" t="n">
        <v>0</v>
      </c>
      <c r="Z24" s="397" t="n">
        <v>0</v>
      </c>
      <c r="AA24" s="397" t="n">
        <v>0</v>
      </c>
      <c r="AB24" s="397" t="n">
        <v>43</v>
      </c>
      <c r="AC24" s="397" t="n">
        <v>44</v>
      </c>
      <c r="AD24" s="397" t="n">
        <v>46</v>
      </c>
      <c r="AE24" s="397" t="n">
        <v>32</v>
      </c>
      <c r="AF24" s="397" t="n">
        <v>48</v>
      </c>
      <c r="AG24" s="397" t="n">
        <v>32</v>
      </c>
      <c r="AH24" s="397" t="n">
        <v>0</v>
      </c>
      <c r="AI24" s="397" t="n">
        <v>0</v>
      </c>
      <c r="AJ24" s="397" t="n">
        <v>0</v>
      </c>
      <c r="AK24" s="397" t="n">
        <v>0</v>
      </c>
      <c r="AL24" s="397" t="n">
        <v>0</v>
      </c>
      <c r="AM24" s="397" t="n">
        <v>0</v>
      </c>
      <c r="AN24" s="388" t="n">
        <f aca="false">IF(ISERROR($X$13*X24),0,$X$13*X24)+IF(ISERROR($Y$13*Y24),0,$Y$13*Y24)+IF(ISERROR($Z$13*Z24),0,$Z$13*Z24)+IF(ISERROR($AA$13*AA24),0,$AA$13*AA24)+IF(ISERROR($AB$13*AB24),0,$AB$13*AB24)+IF(ISERROR($AC$13*AC24),0,$AC$13*AC24)+IF(ISERROR($AD$13*AD24),0,$AD$13*AD24)+IF(ISERROR($AE$13*AE24),0,$AE$13*AE24)+IF(ISERROR($AF$13*AF24),0,$AF$13*AF24)+IF(ISERROR($AG$13*AG24),0,$AG$13*AG24)+IF(ISERROR($AH$13*AH24),0,$AH$13*AH24)+IF(ISERROR($AI$13*AI24),0,$AI$13*AI24)+IF(ISERROR($AJ$13*AJ24),0,$AJ$13*AJ24)+IF(ISERROR($AK$13*AK24),0,$AK$13*AK24)+IF(ISERROR($AL$13*AL24),0,$AL$13*AL24)+IF(ISERROR($AM$13*AM24),0,$AM$13*AM24)</f>
        <v>701860.77792</v>
      </c>
      <c r="AO24" s="388" t="n">
        <f aca="false">SUM(X24:AM24)</f>
        <v>286</v>
      </c>
      <c r="AP24" s="391"/>
      <c r="AQ24" s="391"/>
      <c r="AR24" s="391"/>
      <c r="AS24" s="391"/>
      <c r="AT24" s="391"/>
      <c r="AU24" s="391"/>
      <c r="AV24" s="391"/>
      <c r="AW24" s="391"/>
      <c r="AX24" s="391"/>
      <c r="AY24" s="391"/>
      <c r="AZ24" s="391"/>
      <c r="BA24" s="391"/>
      <c r="BB24" s="391"/>
      <c r="BC24" s="391"/>
      <c r="BD24" s="391"/>
      <c r="BE24" s="391"/>
      <c r="BF24" s="341"/>
      <c r="BG24" s="391"/>
      <c r="BH24" s="391"/>
      <c r="BI24" s="391"/>
      <c r="BJ24" s="391"/>
      <c r="BK24" s="391"/>
      <c r="BL24" s="391"/>
      <c r="BM24" s="391"/>
      <c r="BN24" s="391"/>
      <c r="BO24" s="391"/>
      <c r="BP24" s="391"/>
      <c r="BQ24" s="391"/>
      <c r="BR24" s="391"/>
      <c r="BS24" s="391"/>
      <c r="BT24" s="391"/>
      <c r="BU24" s="391"/>
      <c r="BV24" s="391"/>
      <c r="BW24" s="391"/>
      <c r="BX24" s="391"/>
      <c r="BY24" s="391"/>
      <c r="BZ24" s="391"/>
      <c r="CA24" s="391"/>
      <c r="CB24" s="391"/>
      <c r="CC24" s="387" t="n">
        <v>0</v>
      </c>
      <c r="CD24" s="387" t="n">
        <v>3369</v>
      </c>
      <c r="CE24" s="387" t="n">
        <v>0</v>
      </c>
      <c r="CF24" s="387" t="n">
        <v>0</v>
      </c>
      <c r="CG24" s="387" t="n">
        <v>0</v>
      </c>
      <c r="CH24" s="387" t="n">
        <v>0</v>
      </c>
      <c r="CI24" s="387" t="n">
        <v>0</v>
      </c>
      <c r="CJ24" s="387" t="n">
        <v>0</v>
      </c>
      <c r="CK24" s="387" t="n">
        <v>0</v>
      </c>
      <c r="CL24" s="387" t="n">
        <v>0</v>
      </c>
      <c r="CM24" s="387" t="n">
        <v>0</v>
      </c>
      <c r="CN24" s="387" t="n">
        <v>0</v>
      </c>
      <c r="CO24" s="388" t="n">
        <f aca="false">SUM(CC24:CN24)</f>
        <v>3369</v>
      </c>
      <c r="CP24" s="387" t="n">
        <v>0</v>
      </c>
      <c r="CQ24" s="387" t="n">
        <v>0</v>
      </c>
      <c r="CR24" s="388" t="n">
        <f aca="false">SUM(CP24:CQ24)</f>
        <v>0</v>
      </c>
      <c r="CS24" s="420"/>
      <c r="CT24" s="424"/>
      <c r="CU24" s="414"/>
      <c r="CV24" s="387"/>
      <c r="CW24" s="397"/>
      <c r="CX24" s="388" t="n">
        <f aca="false">SUM(CV24:CW24)</f>
        <v>0</v>
      </c>
      <c r="CY24" s="397" t="n">
        <v>30840</v>
      </c>
      <c r="CZ24" s="397" t="n">
        <v>0</v>
      </c>
      <c r="DA24" s="397" t="n">
        <v>0</v>
      </c>
      <c r="DB24" s="397" t="n">
        <v>0</v>
      </c>
      <c r="DC24" s="388" t="n">
        <f aca="false">SUM(CY24:DB24)</f>
        <v>30840</v>
      </c>
      <c r="DD24" s="397" t="n">
        <v>0</v>
      </c>
      <c r="DE24" s="397" t="n">
        <v>0</v>
      </c>
      <c r="DF24" s="388" t="n">
        <f aca="false">SUM(DD24:DE24)</f>
        <v>0</v>
      </c>
      <c r="DG24" s="397" t="n">
        <v>10704</v>
      </c>
      <c r="DH24" s="397" t="n">
        <v>0</v>
      </c>
      <c r="DI24" s="388" t="n">
        <f aca="false">SUM(DG24:DH24)</f>
        <v>10704</v>
      </c>
      <c r="DJ24" s="397" t="n">
        <v>0</v>
      </c>
      <c r="DK24" s="397" t="n">
        <v>5002</v>
      </c>
      <c r="DL24" s="388" t="n">
        <f aca="false">SUM(DJ24:DK24)</f>
        <v>5002</v>
      </c>
      <c r="DM24" s="397" t="n">
        <v>0</v>
      </c>
      <c r="DN24" s="397" t="n">
        <v>0</v>
      </c>
      <c r="DO24" s="397" t="n">
        <v>2896</v>
      </c>
      <c r="DP24" s="397" t="n">
        <v>0</v>
      </c>
      <c r="DQ24" s="388" t="n">
        <f aca="false">SUM(DM24:DP24)</f>
        <v>2896</v>
      </c>
      <c r="DR24" s="397" t="n">
        <v>0</v>
      </c>
      <c r="DS24" s="397" t="n">
        <v>0</v>
      </c>
      <c r="DT24" s="397" t="n">
        <v>0</v>
      </c>
      <c r="DU24" s="397" t="n">
        <v>0</v>
      </c>
      <c r="DV24" s="388" t="n">
        <f aca="false">SUM(DR24:DU24)</f>
        <v>0</v>
      </c>
      <c r="DW24" s="397" t="n">
        <v>35289</v>
      </c>
      <c r="DX24" s="397" t="n">
        <v>0</v>
      </c>
      <c r="DY24" s="397" t="n">
        <v>58923</v>
      </c>
      <c r="DZ24" s="397" t="n">
        <v>0</v>
      </c>
      <c r="EA24" s="397" t="n">
        <v>9524</v>
      </c>
      <c r="EB24" s="397" t="n">
        <v>4957</v>
      </c>
      <c r="EC24" s="397" t="n">
        <v>0</v>
      </c>
      <c r="ED24" s="397" t="n">
        <v>0</v>
      </c>
      <c r="EE24" s="397" t="n">
        <v>542</v>
      </c>
      <c r="EF24" s="397" t="n">
        <v>0</v>
      </c>
      <c r="EG24" s="397" t="n">
        <v>0</v>
      </c>
      <c r="EH24" s="397" t="n">
        <v>0</v>
      </c>
      <c r="EI24" s="397" t="n">
        <v>0</v>
      </c>
      <c r="EJ24" s="397" t="n">
        <v>0</v>
      </c>
      <c r="EK24" s="397" t="n">
        <v>0</v>
      </c>
      <c r="EL24" s="388" t="n">
        <f aca="false">SUM(DW24:EK24)</f>
        <v>109235</v>
      </c>
      <c r="EM24" s="397" t="n">
        <v>104576</v>
      </c>
      <c r="EN24" s="397" t="n">
        <v>0</v>
      </c>
      <c r="EO24" s="388" t="n">
        <f aca="false">SUM(EM24:EN24)</f>
        <v>104576</v>
      </c>
      <c r="EP24" s="397" t="n">
        <v>0</v>
      </c>
      <c r="EQ24" s="397" t="n">
        <v>0</v>
      </c>
      <c r="ER24" s="397" t="n">
        <v>0</v>
      </c>
      <c r="ES24" s="397" t="n">
        <v>0</v>
      </c>
      <c r="ET24" s="388" t="n">
        <f aca="false">SUM(EP24:ES24)</f>
        <v>0</v>
      </c>
      <c r="EU24" s="397" t="n">
        <v>0</v>
      </c>
      <c r="EV24" s="388" t="n">
        <f aca="false">IF(ISERROR(SUM(O24,V24,AN24,BF24,CA24,CO24,CR24,CU24,CX24,DC24,DF24,DI24,DL24,DQ24,DV24,EL24,EO24,ET24,EU24)),0,SUM(O24,V24,AN24,BF24,CA24,CO24,CR24,CU24,CX24,DC24,DF24,DI24,DL24,DQ24,DV24,EL24,EO24,ET24,EU24))</f>
        <v>968482.77792</v>
      </c>
      <c r="EW24" s="391"/>
      <c r="EX24" s="388" t="n">
        <f aca="false">IF(ISERROR(SUM(Q24,AO24,BG24,CB24)),0,SUM(Q24,AO24,BG24,CB24))</f>
        <v>286</v>
      </c>
      <c r="EY24" s="388" t="n">
        <f aca="false">IF(ISERROR(EV24/EX24),0,(EV24/EX24))</f>
        <v>3386.3034193007</v>
      </c>
      <c r="EZ24" s="431"/>
      <c r="FA24" s="61" t="n">
        <v>10750</v>
      </c>
      <c r="FB24" s="397" t="n">
        <v>0</v>
      </c>
      <c r="FC24" s="397" t="n">
        <v>0</v>
      </c>
      <c r="FD24" s="397" t="n">
        <v>67579</v>
      </c>
      <c r="FE24" s="400"/>
      <c r="FF24" s="401"/>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22" customFormat="true" ht="12.75" hidden="false" customHeight="true" outlineLevel="0" collapsed="false">
      <c r="A25" s="130"/>
      <c r="B25" s="384"/>
      <c r="C25" s="385" t="s">
        <v>404</v>
      </c>
      <c r="D25" s="386" t="n">
        <v>2053</v>
      </c>
      <c r="E25" s="387" t="n">
        <v>27816</v>
      </c>
      <c r="F25" s="387" t="n">
        <v>0</v>
      </c>
      <c r="G25" s="387" t="n">
        <v>0</v>
      </c>
      <c r="H25" s="387" t="n">
        <v>0</v>
      </c>
      <c r="I25" s="387" t="n">
        <v>0</v>
      </c>
      <c r="J25" s="387" t="n">
        <v>0</v>
      </c>
      <c r="K25" s="387" t="n">
        <v>0</v>
      </c>
      <c r="L25" s="387" t="n">
        <v>0</v>
      </c>
      <c r="M25" s="387" t="n">
        <v>0</v>
      </c>
      <c r="N25" s="387" t="n">
        <v>0</v>
      </c>
      <c r="O25" s="388" t="n">
        <f aca="false">IF(ISERROR($E$13*E25),0,$E$13*E25)+IF(ISERROR($F$13*F25),0,$F$13*F25)+IF(ISERROR($G$13*G25),0,$G$13*G25)+IF(ISERROR($H$13*H25),0,$H$13*H25)+IF(ISERROR($I$13*I25),0,$I$13*I25)+IF(ISERROR($J$13*J25),0,$J$13*J25)+IF(ISERROR($K$13*K25),0,$K$13*K25)+IF(ISERROR($L$13*L25),0,$L$13*L25)+IF(ISERROR($M$13*M25),0,$M$13*M25)+IF(ISERROR($N$13*N25),0,$N$13*N25)</f>
        <v>92571.648</v>
      </c>
      <c r="P25" s="429" t="n">
        <f aca="false">SUM(E25:N25)</f>
        <v>27816</v>
      </c>
      <c r="Q25" s="388" t="n">
        <f aca="false">IF(ISERROR(P25/25),0,(P25/25))</f>
        <v>1112.64</v>
      </c>
      <c r="R25" s="387" t="n">
        <v>0</v>
      </c>
      <c r="S25" s="387" t="n">
        <v>0</v>
      </c>
      <c r="T25" s="387" t="n">
        <v>0</v>
      </c>
      <c r="U25" s="387" t="n">
        <v>0</v>
      </c>
      <c r="V25" s="389" t="n">
        <f aca="false">IF(ISERROR($R$13*R25),0,$R$13*R25)+IF(ISERROR($S$13*S25),0,$S$13*S25)+IF(ISERROR($T$13*T25),0,$T$13*T25)+IF(ISERROR($U$13*U25),0,$U$13*U25)</f>
        <v>0</v>
      </c>
      <c r="W25" s="430" t="n">
        <f aca="false">SUM(R25:U25)</f>
        <v>0</v>
      </c>
      <c r="X25" s="397" t="n">
        <v>55</v>
      </c>
      <c r="Y25" s="397" t="n">
        <v>0</v>
      </c>
      <c r="Z25" s="397" t="n">
        <v>0</v>
      </c>
      <c r="AA25" s="397" t="n">
        <v>0</v>
      </c>
      <c r="AB25" s="397" t="n">
        <v>56</v>
      </c>
      <c r="AC25" s="397" t="n">
        <v>53</v>
      </c>
      <c r="AD25" s="397" t="n">
        <v>0</v>
      </c>
      <c r="AE25" s="397" t="n">
        <v>0</v>
      </c>
      <c r="AF25" s="397" t="n">
        <v>0</v>
      </c>
      <c r="AG25" s="397" t="n">
        <v>0</v>
      </c>
      <c r="AH25" s="397" t="n">
        <v>0</v>
      </c>
      <c r="AI25" s="397" t="n">
        <v>0</v>
      </c>
      <c r="AJ25" s="397" t="n">
        <v>0</v>
      </c>
      <c r="AK25" s="397" t="n">
        <v>0</v>
      </c>
      <c r="AL25" s="397" t="n">
        <v>0</v>
      </c>
      <c r="AM25" s="397" t="n">
        <v>0</v>
      </c>
      <c r="AN25" s="388" t="n">
        <f aca="false">IF(ISERROR($X$13*X25),0,$X$13*X25)+IF(ISERROR($Y$13*Y25),0,$Y$13*Y25)+IF(ISERROR($Z$13*Z25),0,$Z$13*Z25)+IF(ISERROR($AA$13*AA25),0,$AA$13*AA25)+IF(ISERROR($AB$13*AB25),0,$AB$13*AB25)+IF(ISERROR($AC$13*AC25),0,$AC$13*AC25)+IF(ISERROR($AD$13*AD25),0,$AD$13*AD25)+IF(ISERROR($AE$13*AE25),0,$AE$13*AE25)+IF(ISERROR($AF$13*AF25),0,$AF$13*AF25)+IF(ISERROR($AG$13*AG25),0,$AG$13*AG25)+IF(ISERROR($AH$13*AH25),0,$AH$13*AH25)+IF(ISERROR($AI$13*AI25),0,$AI$13*AI25)+IF(ISERROR($AJ$13*AJ25),0,$AJ$13*AJ25)+IF(ISERROR($AK$13*AK25),0,$AK$13*AK25)+IF(ISERROR($AL$13*AL25),0,$AL$13*AL25)+IF(ISERROR($AM$13*AM25),0,$AM$13*AM25)</f>
        <v>443804.65848</v>
      </c>
      <c r="AO25" s="388" t="n">
        <f aca="false">SUM(X25:AM25)</f>
        <v>164</v>
      </c>
      <c r="AP25" s="391"/>
      <c r="AQ25" s="391"/>
      <c r="AR25" s="391"/>
      <c r="AS25" s="391"/>
      <c r="AT25" s="391"/>
      <c r="AU25" s="391"/>
      <c r="AV25" s="391"/>
      <c r="AW25" s="391"/>
      <c r="AX25" s="391"/>
      <c r="AY25" s="391"/>
      <c r="AZ25" s="391"/>
      <c r="BA25" s="391"/>
      <c r="BB25" s="391"/>
      <c r="BC25" s="391"/>
      <c r="BD25" s="391"/>
      <c r="BE25" s="391"/>
      <c r="BF25" s="341"/>
      <c r="BG25" s="391"/>
      <c r="BH25" s="391"/>
      <c r="BI25" s="391"/>
      <c r="BJ25" s="391"/>
      <c r="BK25" s="391"/>
      <c r="BL25" s="391"/>
      <c r="BM25" s="391"/>
      <c r="BN25" s="391"/>
      <c r="BO25" s="391"/>
      <c r="BP25" s="391"/>
      <c r="BQ25" s="391"/>
      <c r="BR25" s="391"/>
      <c r="BS25" s="391"/>
      <c r="BT25" s="391"/>
      <c r="BU25" s="391"/>
      <c r="BV25" s="391"/>
      <c r="BW25" s="391"/>
      <c r="BX25" s="391"/>
      <c r="BY25" s="391"/>
      <c r="BZ25" s="391"/>
      <c r="CA25" s="391"/>
      <c r="CB25" s="391"/>
      <c r="CC25" s="387" t="n">
        <v>0</v>
      </c>
      <c r="CD25" s="387" t="n">
        <v>4201</v>
      </c>
      <c r="CE25" s="387" t="n">
        <v>0</v>
      </c>
      <c r="CF25" s="387" t="n">
        <v>0</v>
      </c>
      <c r="CG25" s="387" t="n">
        <v>0</v>
      </c>
      <c r="CH25" s="387" t="n">
        <v>0</v>
      </c>
      <c r="CI25" s="387" t="n">
        <v>0</v>
      </c>
      <c r="CJ25" s="387" t="n">
        <v>0</v>
      </c>
      <c r="CK25" s="387" t="n">
        <v>0</v>
      </c>
      <c r="CL25" s="387" t="n">
        <v>0</v>
      </c>
      <c r="CM25" s="387" t="n">
        <v>0</v>
      </c>
      <c r="CN25" s="387" t="n">
        <v>0</v>
      </c>
      <c r="CO25" s="388" t="n">
        <f aca="false">SUM(CC25:CN25)</f>
        <v>4201</v>
      </c>
      <c r="CP25" s="387" t="n">
        <v>0</v>
      </c>
      <c r="CQ25" s="387" t="n">
        <v>0</v>
      </c>
      <c r="CR25" s="388" t="n">
        <f aca="false">SUM(CP25:CQ25)</f>
        <v>0</v>
      </c>
      <c r="CS25" s="420"/>
      <c r="CT25" s="424"/>
      <c r="CU25" s="414"/>
      <c r="CV25" s="387"/>
      <c r="CW25" s="397"/>
      <c r="CX25" s="388" t="n">
        <f aca="false">SUM(CV25:CW25)</f>
        <v>0</v>
      </c>
      <c r="CY25" s="397" t="n">
        <v>12850</v>
      </c>
      <c r="CZ25" s="397" t="n">
        <v>0</v>
      </c>
      <c r="DA25" s="397" t="n">
        <v>0</v>
      </c>
      <c r="DB25" s="397" t="n">
        <v>0</v>
      </c>
      <c r="DC25" s="388" t="n">
        <f aca="false">SUM(CY25:DB25)</f>
        <v>12850</v>
      </c>
      <c r="DD25" s="397" t="n">
        <v>0</v>
      </c>
      <c r="DE25" s="397" t="n">
        <v>0</v>
      </c>
      <c r="DF25" s="388" t="n">
        <f aca="false">SUM(DD25:DE25)</f>
        <v>0</v>
      </c>
      <c r="DG25" s="397" t="n">
        <v>21407</v>
      </c>
      <c r="DH25" s="397" t="n">
        <v>0</v>
      </c>
      <c r="DI25" s="388" t="n">
        <f aca="false">SUM(DG25:DH25)</f>
        <v>21407</v>
      </c>
      <c r="DJ25" s="397" t="n">
        <v>6120</v>
      </c>
      <c r="DK25" s="397" t="n">
        <v>10943</v>
      </c>
      <c r="DL25" s="388" t="n">
        <f aca="false">SUM(DJ25:DK25)</f>
        <v>17063</v>
      </c>
      <c r="DM25" s="397" t="n">
        <v>0</v>
      </c>
      <c r="DN25" s="397" t="n">
        <v>0</v>
      </c>
      <c r="DO25" s="397" t="n">
        <v>187</v>
      </c>
      <c r="DP25" s="397" t="n">
        <v>0</v>
      </c>
      <c r="DQ25" s="388" t="n">
        <f aca="false">SUM(DM25:DP25)</f>
        <v>187</v>
      </c>
      <c r="DR25" s="397" t="n">
        <v>5563</v>
      </c>
      <c r="DS25" s="397" t="n">
        <v>0</v>
      </c>
      <c r="DT25" s="397" t="n">
        <v>6954</v>
      </c>
      <c r="DU25" s="397" t="n">
        <v>0</v>
      </c>
      <c r="DV25" s="388" t="n">
        <f aca="false">SUM(DR25:DU25)</f>
        <v>12517</v>
      </c>
      <c r="DW25" s="397" t="n">
        <v>9093</v>
      </c>
      <c r="DX25" s="397" t="n">
        <v>0</v>
      </c>
      <c r="DY25" s="397" t="n">
        <v>58847</v>
      </c>
      <c r="DZ25" s="397" t="n">
        <v>0</v>
      </c>
      <c r="EA25" s="397" t="n">
        <v>12191</v>
      </c>
      <c r="EB25" s="397" t="n">
        <v>3370</v>
      </c>
      <c r="EC25" s="397" t="n">
        <v>0</v>
      </c>
      <c r="ED25" s="397" t="n">
        <v>0</v>
      </c>
      <c r="EE25" s="397" t="n">
        <v>0</v>
      </c>
      <c r="EF25" s="397" t="n">
        <v>0</v>
      </c>
      <c r="EG25" s="397" t="n">
        <v>0</v>
      </c>
      <c r="EH25" s="397" t="n">
        <v>0</v>
      </c>
      <c r="EI25" s="397" t="n">
        <v>0</v>
      </c>
      <c r="EJ25" s="397" t="n">
        <v>0</v>
      </c>
      <c r="EK25" s="397" t="n">
        <v>0</v>
      </c>
      <c r="EL25" s="388" t="n">
        <f aca="false">SUM(DW25:EK25)</f>
        <v>83501</v>
      </c>
      <c r="EM25" s="397" t="n">
        <v>83122</v>
      </c>
      <c r="EN25" s="397" t="n">
        <v>0</v>
      </c>
      <c r="EO25" s="388" t="n">
        <f aca="false">SUM(EM25:EN25)</f>
        <v>83122</v>
      </c>
      <c r="EP25" s="397" t="n">
        <v>0</v>
      </c>
      <c r="EQ25" s="397" t="n">
        <v>0</v>
      </c>
      <c r="ER25" s="397" t="n">
        <v>0</v>
      </c>
      <c r="ES25" s="397" t="n">
        <v>0</v>
      </c>
      <c r="ET25" s="388" t="n">
        <f aca="false">SUM(EP25:ES25)</f>
        <v>0</v>
      </c>
      <c r="EU25" s="397" t="n">
        <v>0</v>
      </c>
      <c r="EV25" s="388" t="n">
        <f aca="false">IF(ISERROR(SUM(O25,V25,AN25,BF25,CA25,CO25,CR25,CU25,CX25,DC25,DF25,DI25,DL25,DQ25,DV25,EL25,EO25,ET25,EU25)),0,SUM(O25,V25,AN25,BF25,CA25,CO25,CR25,CU25,CX25,DC25,DF25,DI25,DL25,DQ25,DV25,EL25,EO25,ET25,EU25))</f>
        <v>771224.30648</v>
      </c>
      <c r="EW25" s="391"/>
      <c r="EX25" s="388" t="n">
        <f aca="false">IF(ISERROR(SUM(Q25,AO25,BG25,CB25)),0,SUM(Q25,AO25,BG25,CB25))</f>
        <v>1276.64</v>
      </c>
      <c r="EY25" s="388" t="n">
        <f aca="false">IF(ISERROR(EV25/EX25),0,(EV25/EX25))</f>
        <v>604.104764444166</v>
      </c>
      <c r="EZ25" s="431"/>
      <c r="FA25" s="61" t="n">
        <v>13760</v>
      </c>
      <c r="FB25" s="397" t="n">
        <v>0</v>
      </c>
      <c r="FC25" s="397" t="n">
        <v>0</v>
      </c>
      <c r="FD25" s="397" t="n">
        <v>51223</v>
      </c>
      <c r="FE25" s="400"/>
      <c r="FF25" s="401"/>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422" customFormat="true" ht="12.75" hidden="false" customHeight="true" outlineLevel="0" collapsed="false">
      <c r="A26" s="130"/>
      <c r="B26" s="384"/>
      <c r="C26" s="385" t="s">
        <v>405</v>
      </c>
      <c r="D26" s="386" t="n">
        <v>2055</v>
      </c>
      <c r="E26" s="387" t="n">
        <v>0</v>
      </c>
      <c r="F26" s="387" t="n">
        <v>0</v>
      </c>
      <c r="G26" s="387" t="n">
        <v>0</v>
      </c>
      <c r="H26" s="387" t="n">
        <v>0</v>
      </c>
      <c r="I26" s="387" t="n">
        <v>0</v>
      </c>
      <c r="J26" s="387" t="n">
        <v>0</v>
      </c>
      <c r="K26" s="387" t="n">
        <v>0</v>
      </c>
      <c r="L26" s="387" t="n">
        <v>0</v>
      </c>
      <c r="M26" s="387" t="n">
        <v>0</v>
      </c>
      <c r="N26" s="387" t="n">
        <v>0</v>
      </c>
      <c r="O26" s="388" t="n">
        <f aca="false">IF(ISERROR($E$13*E26),0,$E$13*E26)+IF(ISERROR($F$13*F26),0,$F$13*F26)+IF(ISERROR($G$13*G26),0,$G$13*G26)+IF(ISERROR($H$13*H26),0,$H$13*H26)+IF(ISERROR($I$13*I26),0,$I$13*I26)+IF(ISERROR($J$13*J26),0,$J$13*J26)+IF(ISERROR($K$13*K26),0,$K$13*K26)+IF(ISERROR($L$13*L26),0,$L$13*L26)+IF(ISERROR($M$13*M26),0,$M$13*M26)+IF(ISERROR($N$13*N26),0,$N$13*N26)</f>
        <v>0</v>
      </c>
      <c r="P26" s="429" t="n">
        <f aca="false">SUM(E26:N26)</f>
        <v>0</v>
      </c>
      <c r="Q26" s="388" t="n">
        <f aca="false">IF(ISERROR(P26/25),0,(P26/25))</f>
        <v>0</v>
      </c>
      <c r="R26" s="387" t="n">
        <v>0</v>
      </c>
      <c r="S26" s="387" t="n">
        <v>0</v>
      </c>
      <c r="T26" s="387" t="n">
        <v>0</v>
      </c>
      <c r="U26" s="387" t="n">
        <v>0</v>
      </c>
      <c r="V26" s="389" t="n">
        <f aca="false">IF(ISERROR($R$13*R26),0,$R$13*R26)+IF(ISERROR($S$13*S26),0,$S$13*S26)+IF(ISERROR($T$13*T26),0,$T$13*T26)+IF(ISERROR($U$13*U26),0,$U$13*U26)</f>
        <v>0</v>
      </c>
      <c r="W26" s="430" t="n">
        <f aca="false">SUM(R26:U26)</f>
        <v>0</v>
      </c>
      <c r="X26" s="397" t="n">
        <v>60</v>
      </c>
      <c r="Y26" s="397" t="n">
        <v>0</v>
      </c>
      <c r="Z26" s="397" t="n">
        <v>0</v>
      </c>
      <c r="AA26" s="397" t="n">
        <v>0</v>
      </c>
      <c r="AB26" s="397" t="n">
        <v>50</v>
      </c>
      <c r="AC26" s="397" t="n">
        <v>52</v>
      </c>
      <c r="AD26" s="397" t="n">
        <v>43</v>
      </c>
      <c r="AE26" s="397" t="n">
        <v>41</v>
      </c>
      <c r="AF26" s="397" t="n">
        <v>59</v>
      </c>
      <c r="AG26" s="397" t="n">
        <v>51</v>
      </c>
      <c r="AH26" s="397" t="n">
        <v>0</v>
      </c>
      <c r="AI26" s="397" t="n">
        <v>0</v>
      </c>
      <c r="AJ26" s="397" t="n">
        <v>0</v>
      </c>
      <c r="AK26" s="397" t="n">
        <v>0</v>
      </c>
      <c r="AL26" s="397" t="n">
        <v>0</v>
      </c>
      <c r="AM26" s="397" t="n">
        <v>0</v>
      </c>
      <c r="AN26" s="388" t="n">
        <f aca="false">IF(ISERROR($X$13*X26),0,$X$13*X26)+IF(ISERROR($Y$13*Y26),0,$Y$13*Y26)+IF(ISERROR($Z$13*Z26),0,$Z$13*Z26)+IF(ISERROR($AA$13*AA26),0,$AA$13*AA26)+IF(ISERROR($AB$13*AB26),0,$AB$13*AB26)+IF(ISERROR($AC$13*AC26),0,$AC$13*AC26)+IF(ISERROR($AD$13*AD26),0,$AD$13*AD26)+IF(ISERROR($AE$13*AE26),0,$AE$13*AE26)+IF(ISERROR($AF$13*AF26),0,$AF$13*AF26)+IF(ISERROR($AG$13*AG26),0,$AG$13*AG26)+IF(ISERROR($AH$13*AH26),0,$AH$13*AH26)+IF(ISERROR($AI$13*AI26),0,$AI$13*AI26)+IF(ISERROR($AJ$13*AJ26),0,$AJ$13*AJ26)+IF(ISERROR($AK$13*AK26),0,$AK$13*AK26)+IF(ISERROR($AL$13*AL26),0,$AL$13*AL26)+IF(ISERROR($AM$13*AM26),0,$AM$13*AM26)</f>
        <v>875732.14404</v>
      </c>
      <c r="AO26" s="388" t="n">
        <f aca="false">SUM(X26:AM26)</f>
        <v>356</v>
      </c>
      <c r="AP26" s="391"/>
      <c r="AQ26" s="391"/>
      <c r="AR26" s="391"/>
      <c r="AS26" s="391"/>
      <c r="AT26" s="391"/>
      <c r="AU26" s="391"/>
      <c r="AV26" s="391"/>
      <c r="AW26" s="391"/>
      <c r="AX26" s="391"/>
      <c r="AY26" s="391"/>
      <c r="AZ26" s="391"/>
      <c r="BA26" s="391"/>
      <c r="BB26" s="391"/>
      <c r="BC26" s="391"/>
      <c r="BD26" s="391"/>
      <c r="BE26" s="391"/>
      <c r="BF26" s="341"/>
      <c r="BG26" s="391"/>
      <c r="BH26" s="391"/>
      <c r="BI26" s="391"/>
      <c r="BJ26" s="391"/>
      <c r="BK26" s="391"/>
      <c r="BL26" s="391"/>
      <c r="BM26" s="391"/>
      <c r="BN26" s="391"/>
      <c r="BO26" s="391"/>
      <c r="BP26" s="391"/>
      <c r="BQ26" s="391"/>
      <c r="BR26" s="391"/>
      <c r="BS26" s="391"/>
      <c r="BT26" s="391"/>
      <c r="BU26" s="391"/>
      <c r="BV26" s="391"/>
      <c r="BW26" s="391"/>
      <c r="BX26" s="391"/>
      <c r="BY26" s="391"/>
      <c r="BZ26" s="391"/>
      <c r="CA26" s="391"/>
      <c r="CB26" s="391"/>
      <c r="CC26" s="387" t="n">
        <v>0</v>
      </c>
      <c r="CD26" s="387" t="n">
        <v>0</v>
      </c>
      <c r="CE26" s="387" t="n">
        <v>0</v>
      </c>
      <c r="CF26" s="387" t="n">
        <v>0</v>
      </c>
      <c r="CG26" s="387" t="n">
        <v>0</v>
      </c>
      <c r="CH26" s="387" t="n">
        <v>0</v>
      </c>
      <c r="CI26" s="387" t="n">
        <v>0</v>
      </c>
      <c r="CJ26" s="387" t="n">
        <v>0</v>
      </c>
      <c r="CK26" s="387" t="n">
        <v>0</v>
      </c>
      <c r="CL26" s="387" t="n">
        <v>0</v>
      </c>
      <c r="CM26" s="387" t="n">
        <v>0</v>
      </c>
      <c r="CN26" s="387" t="n">
        <v>0</v>
      </c>
      <c r="CO26" s="388" t="n">
        <f aca="false">SUM(CC26:CN26)</f>
        <v>0</v>
      </c>
      <c r="CP26" s="387" t="n">
        <v>0</v>
      </c>
      <c r="CQ26" s="387" t="n">
        <v>0</v>
      </c>
      <c r="CR26" s="388" t="n">
        <f aca="false">SUM(CP26:CQ26)</f>
        <v>0</v>
      </c>
      <c r="CS26" s="420"/>
      <c r="CT26" s="424"/>
      <c r="CU26" s="414"/>
      <c r="CV26" s="387"/>
      <c r="CW26" s="397"/>
      <c r="CX26" s="388" t="n">
        <f aca="false">SUM(CV26:CW26)</f>
        <v>0</v>
      </c>
      <c r="CY26" s="397" t="n">
        <v>14135</v>
      </c>
      <c r="CZ26" s="397" t="n">
        <v>0</v>
      </c>
      <c r="DA26" s="397" t="n">
        <v>0</v>
      </c>
      <c r="DB26" s="397" t="n">
        <v>0</v>
      </c>
      <c r="DC26" s="388" t="n">
        <f aca="false">SUM(CY26:DB26)</f>
        <v>14135</v>
      </c>
      <c r="DD26" s="397" t="n">
        <v>0</v>
      </c>
      <c r="DE26" s="397" t="n">
        <v>0</v>
      </c>
      <c r="DF26" s="388" t="n">
        <f aca="false">SUM(DD26:DE26)</f>
        <v>0</v>
      </c>
      <c r="DG26" s="397" t="n">
        <v>31040</v>
      </c>
      <c r="DH26" s="397" t="n">
        <v>0</v>
      </c>
      <c r="DI26" s="388" t="n">
        <f aca="false">SUM(DG26:DH26)</f>
        <v>31040</v>
      </c>
      <c r="DJ26" s="397" t="n">
        <v>0</v>
      </c>
      <c r="DK26" s="397" t="n">
        <v>17387</v>
      </c>
      <c r="DL26" s="388" t="n">
        <f aca="false">SUM(DJ26:DK26)</f>
        <v>17387</v>
      </c>
      <c r="DM26" s="397" t="n">
        <v>0</v>
      </c>
      <c r="DN26" s="397" t="n">
        <v>0</v>
      </c>
      <c r="DO26" s="397" t="n">
        <v>0</v>
      </c>
      <c r="DP26" s="397" t="n">
        <v>0</v>
      </c>
      <c r="DQ26" s="388" t="n">
        <f aca="false">SUM(DM26:DP26)</f>
        <v>0</v>
      </c>
      <c r="DR26" s="397" t="n">
        <v>0</v>
      </c>
      <c r="DS26" s="397" t="n">
        <v>0</v>
      </c>
      <c r="DT26" s="397" t="n">
        <v>0</v>
      </c>
      <c r="DU26" s="397" t="n">
        <v>0</v>
      </c>
      <c r="DV26" s="388" t="n">
        <f aca="false">SUM(DR26:DU26)</f>
        <v>0</v>
      </c>
      <c r="DW26" s="397" t="n">
        <v>7253</v>
      </c>
      <c r="DX26" s="397" t="n">
        <v>0</v>
      </c>
      <c r="DY26" s="397" t="n">
        <v>58923</v>
      </c>
      <c r="DZ26" s="397" t="n">
        <v>0</v>
      </c>
      <c r="EA26" s="397" t="n">
        <v>19810</v>
      </c>
      <c r="EB26" s="397" t="n">
        <v>5329</v>
      </c>
      <c r="EC26" s="397" t="n">
        <v>0</v>
      </c>
      <c r="ED26" s="397" t="n">
        <v>0</v>
      </c>
      <c r="EE26" s="397" t="n">
        <v>0</v>
      </c>
      <c r="EF26" s="397" t="n">
        <v>0</v>
      </c>
      <c r="EG26" s="397" t="n">
        <v>0</v>
      </c>
      <c r="EH26" s="397" t="n">
        <v>0</v>
      </c>
      <c r="EI26" s="397" t="n">
        <v>0</v>
      </c>
      <c r="EJ26" s="397" t="n">
        <v>0</v>
      </c>
      <c r="EK26" s="397" t="n">
        <v>0</v>
      </c>
      <c r="EL26" s="388" t="n">
        <f aca="false">SUM(DW26:EK26)</f>
        <v>91315</v>
      </c>
      <c r="EM26" s="397" t="n">
        <v>113581</v>
      </c>
      <c r="EN26" s="397" t="n">
        <v>0</v>
      </c>
      <c r="EO26" s="388" t="n">
        <f aca="false">SUM(EM26:EN26)</f>
        <v>113581</v>
      </c>
      <c r="EP26" s="397" t="n">
        <v>0</v>
      </c>
      <c r="EQ26" s="397" t="n">
        <v>0</v>
      </c>
      <c r="ER26" s="397" t="n">
        <v>0</v>
      </c>
      <c r="ES26" s="397" t="n">
        <v>0</v>
      </c>
      <c r="ET26" s="388" t="n">
        <f aca="false">SUM(EP26:ES26)</f>
        <v>0</v>
      </c>
      <c r="EU26" s="397" t="n">
        <v>0</v>
      </c>
      <c r="EV26" s="388" t="n">
        <f aca="false">IF(ISERROR(SUM(O26,V26,AN26,BF26,CA26,CO26,CR26,CU26,CX26,DC26,DF26,DI26,DL26,DQ26,DV26,EL26,EO26,ET26,EU26)),0,SUM(O26,V26,AN26,BF26,CA26,CO26,CR26,CU26,CX26,DC26,DF26,DI26,DL26,DQ26,DV26,EL26,EO26,ET26,EU26))</f>
        <v>1143190.14404</v>
      </c>
      <c r="EW26" s="391"/>
      <c r="EX26" s="388" t="n">
        <f aca="false">IF(ISERROR(SUM(Q26,AO26,BG26,CB26)),0,SUM(Q26,AO26,BG26,CB26))</f>
        <v>356</v>
      </c>
      <c r="EY26" s="388" t="n">
        <f aca="false">IF(ISERROR(EV26/EX26),0,(EV26/EX26))</f>
        <v>3211.20826977528</v>
      </c>
      <c r="EZ26" s="431"/>
      <c r="FA26" s="61" t="n">
        <v>23560</v>
      </c>
      <c r="FB26" s="397" t="n">
        <v>0</v>
      </c>
      <c r="FC26" s="397" t="n">
        <v>0</v>
      </c>
      <c r="FD26" s="397" t="n">
        <v>76244</v>
      </c>
      <c r="FE26" s="400"/>
      <c r="FF26" s="401"/>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422" customFormat="true" ht="12.75" hidden="false" customHeight="true" outlineLevel="0" collapsed="false">
      <c r="A27" s="130"/>
      <c r="B27" s="384"/>
      <c r="C27" s="385" t="s">
        <v>406</v>
      </c>
      <c r="D27" s="386" t="n">
        <v>2065</v>
      </c>
      <c r="E27" s="387" t="n">
        <v>0</v>
      </c>
      <c r="F27" s="387" t="n">
        <v>0</v>
      </c>
      <c r="G27" s="387" t="n">
        <v>0</v>
      </c>
      <c r="H27" s="387" t="n">
        <v>0</v>
      </c>
      <c r="I27" s="387" t="n">
        <v>0</v>
      </c>
      <c r="J27" s="387" t="n">
        <v>0</v>
      </c>
      <c r="K27" s="387" t="n">
        <v>0</v>
      </c>
      <c r="L27" s="387" t="n">
        <v>0</v>
      </c>
      <c r="M27" s="387" t="n">
        <v>0</v>
      </c>
      <c r="N27" s="387" t="n">
        <v>0</v>
      </c>
      <c r="O27" s="388" t="n">
        <f aca="false">IF(ISERROR($E$13*E27),0,$E$13*E27)+IF(ISERROR($F$13*F27),0,$F$13*F27)+IF(ISERROR($G$13*G27),0,$G$13*G27)+IF(ISERROR($H$13*H27),0,$H$13*H27)+IF(ISERROR($I$13*I27),0,$I$13*I27)+IF(ISERROR($J$13*J27),0,$J$13*J27)+IF(ISERROR($K$13*K27),0,$K$13*K27)+IF(ISERROR($L$13*L27),0,$L$13*L27)+IF(ISERROR($M$13*M27),0,$M$13*M27)+IF(ISERROR($N$13*N27),0,$N$13*N27)</f>
        <v>0</v>
      </c>
      <c r="P27" s="429" t="n">
        <f aca="false">SUM(E27:N27)</f>
        <v>0</v>
      </c>
      <c r="Q27" s="388" t="n">
        <f aca="false">IF(ISERROR(P27/25),0,(P27/25))</f>
        <v>0</v>
      </c>
      <c r="R27" s="387" t="n">
        <v>0</v>
      </c>
      <c r="S27" s="387" t="n">
        <v>0</v>
      </c>
      <c r="T27" s="387" t="n">
        <v>0</v>
      </c>
      <c r="U27" s="387" t="n">
        <v>0</v>
      </c>
      <c r="V27" s="389" t="n">
        <f aca="false">IF(ISERROR($R$13*R27),0,$R$13*R27)+IF(ISERROR($S$13*S27),0,$S$13*S27)+IF(ISERROR($T$13*T27),0,$T$13*T27)+IF(ISERROR($U$13*U27),0,$U$13*U27)</f>
        <v>0</v>
      </c>
      <c r="W27" s="430" t="n">
        <f aca="false">SUM(R27:U27)</f>
        <v>0</v>
      </c>
      <c r="X27" s="397" t="n">
        <v>26</v>
      </c>
      <c r="Y27" s="397" t="n">
        <v>0</v>
      </c>
      <c r="Z27" s="397" t="n">
        <v>0</v>
      </c>
      <c r="AA27" s="397" t="n">
        <v>0</v>
      </c>
      <c r="AB27" s="397" t="n">
        <v>29</v>
      </c>
      <c r="AC27" s="397" t="n">
        <v>25</v>
      </c>
      <c r="AD27" s="397" t="n">
        <v>20</v>
      </c>
      <c r="AE27" s="397" t="n">
        <v>32</v>
      </c>
      <c r="AF27" s="397" t="n">
        <v>25</v>
      </c>
      <c r="AG27" s="397" t="n">
        <v>25</v>
      </c>
      <c r="AH27" s="397" t="n">
        <v>0</v>
      </c>
      <c r="AI27" s="397" t="n">
        <v>0</v>
      </c>
      <c r="AJ27" s="397" t="n">
        <v>0</v>
      </c>
      <c r="AK27" s="397" t="n">
        <v>0</v>
      </c>
      <c r="AL27" s="397" t="n">
        <v>0</v>
      </c>
      <c r="AM27" s="397" t="n">
        <v>0</v>
      </c>
      <c r="AN27" s="388" t="n">
        <f aca="false">IF(ISERROR($X$13*X27),0,$X$13*X27)+IF(ISERROR($Y$13*Y27),0,$Y$13*Y27)+IF(ISERROR($Z$13*Z27),0,$Z$13*Z27)+IF(ISERROR($AA$13*AA27),0,$AA$13*AA27)+IF(ISERROR($AB$13*AB27),0,$AB$13*AB27)+IF(ISERROR($AC$13*AC27),0,$AC$13*AC27)+IF(ISERROR($AD$13*AD27),0,$AD$13*AD27)+IF(ISERROR($AE$13*AE27),0,$AE$13*AE27)+IF(ISERROR($AF$13*AF27),0,$AF$13*AF27)+IF(ISERROR($AG$13*AG27),0,$AG$13*AG27)+IF(ISERROR($AH$13*AH27),0,$AH$13*AH27)+IF(ISERROR($AI$13*AI27),0,$AI$13*AI27)+IF(ISERROR($AJ$13*AJ27),0,$AJ$13*AJ27)+IF(ISERROR($AK$13*AK27),0,$AK$13*AK27)+IF(ISERROR($AL$13*AL27),0,$AL$13*AL27)+IF(ISERROR($AM$13*AM27),0,$AM$13*AM27)</f>
        <v>446019.80976</v>
      </c>
      <c r="AO27" s="388" t="n">
        <f aca="false">SUM(X27:AM27)</f>
        <v>182</v>
      </c>
      <c r="AP27" s="391"/>
      <c r="AQ27" s="391"/>
      <c r="AR27" s="391"/>
      <c r="AS27" s="391"/>
      <c r="AT27" s="391"/>
      <c r="AU27" s="391"/>
      <c r="AV27" s="391"/>
      <c r="AW27" s="391"/>
      <c r="AX27" s="391"/>
      <c r="AY27" s="391"/>
      <c r="AZ27" s="391"/>
      <c r="BA27" s="391"/>
      <c r="BB27" s="391"/>
      <c r="BC27" s="391"/>
      <c r="BD27" s="391"/>
      <c r="BE27" s="391"/>
      <c r="BF27" s="341"/>
      <c r="BG27" s="391"/>
      <c r="BH27" s="391"/>
      <c r="BI27" s="391"/>
      <c r="BJ27" s="391"/>
      <c r="BK27" s="391"/>
      <c r="BL27" s="391"/>
      <c r="BM27" s="391"/>
      <c r="BN27" s="391"/>
      <c r="BO27" s="391"/>
      <c r="BP27" s="391"/>
      <c r="BQ27" s="391"/>
      <c r="BR27" s="391"/>
      <c r="BS27" s="391"/>
      <c r="BT27" s="391"/>
      <c r="BU27" s="391"/>
      <c r="BV27" s="391"/>
      <c r="BW27" s="391"/>
      <c r="BX27" s="391"/>
      <c r="BY27" s="391"/>
      <c r="BZ27" s="391"/>
      <c r="CA27" s="391"/>
      <c r="CB27" s="391"/>
      <c r="CC27" s="387" t="n">
        <v>0</v>
      </c>
      <c r="CD27" s="387" t="n">
        <v>2888</v>
      </c>
      <c r="CE27" s="387" t="n">
        <v>0</v>
      </c>
      <c r="CF27" s="387" t="n">
        <v>0</v>
      </c>
      <c r="CG27" s="387" t="n">
        <v>0</v>
      </c>
      <c r="CH27" s="387" t="n">
        <v>0</v>
      </c>
      <c r="CI27" s="387" t="n">
        <v>0</v>
      </c>
      <c r="CJ27" s="387" t="n">
        <v>0</v>
      </c>
      <c r="CK27" s="387" t="n">
        <v>0</v>
      </c>
      <c r="CL27" s="387" t="n">
        <v>0</v>
      </c>
      <c r="CM27" s="387" t="n">
        <v>0</v>
      </c>
      <c r="CN27" s="387" t="n">
        <v>0</v>
      </c>
      <c r="CO27" s="388" t="n">
        <f aca="false">SUM(CC27:CN27)</f>
        <v>2888</v>
      </c>
      <c r="CP27" s="387" t="n">
        <v>0</v>
      </c>
      <c r="CQ27" s="387" t="n">
        <v>0</v>
      </c>
      <c r="CR27" s="388" t="n">
        <f aca="false">SUM(CP27:CQ27)</f>
        <v>0</v>
      </c>
      <c r="CS27" s="420"/>
      <c r="CT27" s="424"/>
      <c r="CU27" s="414"/>
      <c r="CV27" s="387"/>
      <c r="CW27" s="397"/>
      <c r="CX27" s="388" t="n">
        <f aca="false">SUM(CV27:CW27)</f>
        <v>0</v>
      </c>
      <c r="CY27" s="397" t="n">
        <v>76242</v>
      </c>
      <c r="CZ27" s="397" t="n">
        <v>0</v>
      </c>
      <c r="DA27" s="397" t="n">
        <v>0</v>
      </c>
      <c r="DB27" s="397" t="n">
        <v>0</v>
      </c>
      <c r="DC27" s="388" t="n">
        <f aca="false">SUM(CY27:DB27)</f>
        <v>76242</v>
      </c>
      <c r="DD27" s="397" t="n">
        <v>67597</v>
      </c>
      <c r="DE27" s="397" t="n">
        <v>0</v>
      </c>
      <c r="DF27" s="388" t="n">
        <f aca="false">SUM(DD27:DE27)</f>
        <v>67597</v>
      </c>
      <c r="DG27" s="397" t="n">
        <v>33181</v>
      </c>
      <c r="DH27" s="397" t="n">
        <v>0</v>
      </c>
      <c r="DI27" s="388" t="n">
        <f aca="false">SUM(DG27:DH27)</f>
        <v>33181</v>
      </c>
      <c r="DJ27" s="397" t="n">
        <v>0</v>
      </c>
      <c r="DK27" s="397" t="n">
        <v>61630</v>
      </c>
      <c r="DL27" s="388" t="n">
        <f aca="false">SUM(DJ27:DK27)</f>
        <v>61630</v>
      </c>
      <c r="DM27" s="397" t="n">
        <v>0</v>
      </c>
      <c r="DN27" s="397" t="n">
        <v>0</v>
      </c>
      <c r="DO27" s="397" t="n">
        <v>2880</v>
      </c>
      <c r="DP27" s="397" t="n">
        <v>0</v>
      </c>
      <c r="DQ27" s="388" t="n">
        <f aca="false">SUM(DM27:DP27)</f>
        <v>2880</v>
      </c>
      <c r="DR27" s="397" t="n">
        <v>0</v>
      </c>
      <c r="DS27" s="397" t="n">
        <v>0</v>
      </c>
      <c r="DT27" s="397" t="n">
        <v>0</v>
      </c>
      <c r="DU27" s="397" t="n">
        <v>0</v>
      </c>
      <c r="DV27" s="388" t="n">
        <f aca="false">SUM(DR27:DU27)</f>
        <v>0</v>
      </c>
      <c r="DW27" s="397" t="n">
        <v>10865</v>
      </c>
      <c r="DX27" s="397" t="n">
        <v>0</v>
      </c>
      <c r="DY27" s="397" t="n">
        <v>58923</v>
      </c>
      <c r="DZ27" s="397" t="n">
        <v>0</v>
      </c>
      <c r="EA27" s="397" t="n">
        <v>26667</v>
      </c>
      <c r="EB27" s="397" t="n">
        <v>3452</v>
      </c>
      <c r="EC27" s="397" t="n">
        <v>0</v>
      </c>
      <c r="ED27" s="397" t="n">
        <v>0</v>
      </c>
      <c r="EE27" s="397" t="n">
        <v>0</v>
      </c>
      <c r="EF27" s="397" t="n">
        <v>0</v>
      </c>
      <c r="EG27" s="397" t="n">
        <v>0</v>
      </c>
      <c r="EH27" s="397" t="n">
        <v>0</v>
      </c>
      <c r="EI27" s="397" t="n">
        <v>0</v>
      </c>
      <c r="EJ27" s="397" t="n">
        <v>0</v>
      </c>
      <c r="EK27" s="397" t="n">
        <v>0</v>
      </c>
      <c r="EL27" s="388" t="n">
        <f aca="false">SUM(DW27:EK27)</f>
        <v>99907</v>
      </c>
      <c r="EM27" s="397" t="n">
        <v>98052</v>
      </c>
      <c r="EN27" s="397" t="n">
        <v>0</v>
      </c>
      <c r="EO27" s="388" t="n">
        <f aca="false">SUM(EM27:EN27)</f>
        <v>98052</v>
      </c>
      <c r="EP27" s="397" t="n">
        <v>0</v>
      </c>
      <c r="EQ27" s="397" t="n">
        <v>0</v>
      </c>
      <c r="ER27" s="397" t="n">
        <v>0</v>
      </c>
      <c r="ES27" s="397" t="n">
        <v>0</v>
      </c>
      <c r="ET27" s="388" t="n">
        <f aca="false">SUM(EP27:ES27)</f>
        <v>0</v>
      </c>
      <c r="EU27" s="397" t="n">
        <v>0</v>
      </c>
      <c r="EV27" s="388" t="n">
        <f aca="false">IF(ISERROR(SUM(O27,V27,AN27,BF27,CA27,CO27,CR27,CU27,CX27,DC27,DF27,DI27,DL27,DQ27,DV27,EL27,EO27,ET27,EU27)),0,SUM(O27,V27,AN27,BF27,CA27,CO27,CR27,CU27,CX27,DC27,DF27,DI27,DL27,DQ27,DV27,EL27,EO27,ET27,EU27))</f>
        <v>888396.80976</v>
      </c>
      <c r="EW27" s="391"/>
      <c r="EX27" s="388" t="n">
        <f aca="false">IF(ISERROR(SUM(Q27,AO27,BG27,CB27)),0,SUM(Q27,AO27,BG27,CB27))</f>
        <v>182</v>
      </c>
      <c r="EY27" s="388" t="n">
        <f aca="false">IF(ISERROR(EV27/EX27),0,(EV27/EX27))</f>
        <v>4881.30115252747</v>
      </c>
      <c r="EZ27" s="431"/>
      <c r="FA27" s="61" t="n">
        <v>30500</v>
      </c>
      <c r="FB27" s="397" t="n">
        <v>0</v>
      </c>
      <c r="FC27" s="397" t="n">
        <v>0</v>
      </c>
      <c r="FD27" s="397" t="n">
        <v>195827</v>
      </c>
      <c r="FE27" s="400"/>
      <c r="FF27" s="401"/>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422" customFormat="true" ht="12.75" hidden="false" customHeight="true" outlineLevel="0" collapsed="false">
      <c r="A28" s="130"/>
      <c r="B28" s="384"/>
      <c r="C28" s="385" t="s">
        <v>407</v>
      </c>
      <c r="D28" s="386" t="n">
        <v>2066</v>
      </c>
      <c r="E28" s="387" t="n">
        <v>0</v>
      </c>
      <c r="F28" s="387" t="n">
        <v>0</v>
      </c>
      <c r="G28" s="387" t="n">
        <v>0</v>
      </c>
      <c r="H28" s="387" t="n">
        <v>0</v>
      </c>
      <c r="I28" s="387" t="n">
        <v>0</v>
      </c>
      <c r="J28" s="387" t="n">
        <v>0</v>
      </c>
      <c r="K28" s="387" t="n">
        <v>0</v>
      </c>
      <c r="L28" s="387" t="n">
        <v>0</v>
      </c>
      <c r="M28" s="387" t="n">
        <v>0</v>
      </c>
      <c r="N28" s="387" t="n">
        <v>0</v>
      </c>
      <c r="O28" s="388" t="n">
        <f aca="false">IF(ISERROR($E$13*E28),0,$E$13*E28)+IF(ISERROR($F$13*F28),0,$F$13*F28)+IF(ISERROR($G$13*G28),0,$G$13*G28)+IF(ISERROR($H$13*H28),0,$H$13*H28)+IF(ISERROR($I$13*I28),0,$I$13*I28)+IF(ISERROR($J$13*J28),0,$J$13*J28)+IF(ISERROR($K$13*K28),0,$K$13*K28)+IF(ISERROR($L$13*L28),0,$L$13*L28)+IF(ISERROR($M$13*M28),0,$M$13*M28)+IF(ISERROR($N$13*N28),0,$N$13*N28)</f>
        <v>0</v>
      </c>
      <c r="P28" s="429" t="n">
        <f aca="false">SUM(E28:N28)</f>
        <v>0</v>
      </c>
      <c r="Q28" s="388" t="n">
        <f aca="false">IF(ISERROR(P28/25),0,(P28/25))</f>
        <v>0</v>
      </c>
      <c r="R28" s="387" t="n">
        <v>0</v>
      </c>
      <c r="S28" s="387" t="n">
        <v>0</v>
      </c>
      <c r="T28" s="387" t="n">
        <v>0</v>
      </c>
      <c r="U28" s="387" t="n">
        <v>0</v>
      </c>
      <c r="V28" s="389" t="n">
        <f aca="false">IF(ISERROR($R$13*R28),0,$R$13*R28)+IF(ISERROR($S$13*S28),0,$S$13*S28)+IF(ISERROR($T$13*T28),0,$T$13*T28)+IF(ISERROR($U$13*U28),0,$U$13*U28)</f>
        <v>0</v>
      </c>
      <c r="W28" s="430" t="n">
        <f aca="false">SUM(R28:U28)</f>
        <v>0</v>
      </c>
      <c r="X28" s="397" t="n">
        <v>30</v>
      </c>
      <c r="Y28" s="397" t="n">
        <v>0</v>
      </c>
      <c r="Z28" s="397" t="n">
        <v>0</v>
      </c>
      <c r="AA28" s="397" t="n">
        <v>0</v>
      </c>
      <c r="AB28" s="397" t="n">
        <v>30</v>
      </c>
      <c r="AC28" s="397" t="n">
        <v>30</v>
      </c>
      <c r="AD28" s="397" t="n">
        <v>49</v>
      </c>
      <c r="AE28" s="397" t="n">
        <v>36</v>
      </c>
      <c r="AF28" s="397" t="n">
        <f aca="false">29+17.5</f>
        <v>46.5</v>
      </c>
      <c r="AG28" s="397" t="n">
        <v>0</v>
      </c>
      <c r="AH28" s="397" t="n">
        <v>0</v>
      </c>
      <c r="AI28" s="397" t="n">
        <v>0</v>
      </c>
      <c r="AJ28" s="397" t="n">
        <v>0</v>
      </c>
      <c r="AK28" s="397" t="n">
        <v>0</v>
      </c>
      <c r="AL28" s="397" t="n">
        <v>0</v>
      </c>
      <c r="AM28" s="397" t="n">
        <v>0</v>
      </c>
      <c r="AN28" s="388" t="n">
        <f aca="false">IF(ISERROR($X$13*X28),0,$X$13*X28)+IF(ISERROR($Y$13*Y28),0,$Y$13*Y28)+IF(ISERROR($Z$13*Z28),0,$Z$13*Z28)+IF(ISERROR($AA$13*AA28),0,$AA$13*AA28)+IF(ISERROR($AB$13*AB28),0,$AB$13*AB28)+IF(ISERROR($AC$13*AC28),0,$AC$13*AC28)+IF(ISERROR($AD$13*AD28),0,$AD$13*AD28)+IF(ISERROR($AE$13*AE28),0,$AE$13*AE28)+IF(ISERROR($AF$13*AF28),0,$AF$13*AF28)+IF(ISERROR($AG$13*AG28),0,$AG$13*AG28)+IF(ISERROR($AH$13*AH28),0,$AH$13*AH28)+IF(ISERROR($AI$13*AI28),0,$AI$13*AI28)+IF(ISERROR($AJ$13*AJ28),0,$AJ$13*AJ28)+IF(ISERROR($AK$13*AK28),0,$AK$13*AK28)+IF(ISERROR($AL$13*AL28),0,$AL$13*AL28)+IF(ISERROR($AM$13*AM28),0,$AM$13*AM28)</f>
        <v>539560.4256</v>
      </c>
      <c r="AO28" s="388" t="n">
        <f aca="false">SUM(X28:AM28)</f>
        <v>221.5</v>
      </c>
      <c r="AP28" s="391"/>
      <c r="AQ28" s="391"/>
      <c r="AR28" s="391"/>
      <c r="AS28" s="391"/>
      <c r="AT28" s="391"/>
      <c r="AU28" s="391"/>
      <c r="AV28" s="391"/>
      <c r="AW28" s="391"/>
      <c r="AX28" s="391"/>
      <c r="AY28" s="391"/>
      <c r="AZ28" s="391"/>
      <c r="BA28" s="391"/>
      <c r="BB28" s="391"/>
      <c r="BC28" s="391"/>
      <c r="BD28" s="391"/>
      <c r="BE28" s="391"/>
      <c r="BF28" s="341"/>
      <c r="BG28" s="391"/>
      <c r="BH28" s="391"/>
      <c r="BI28" s="391"/>
      <c r="BJ28" s="391"/>
      <c r="BK28" s="391"/>
      <c r="BL28" s="391"/>
      <c r="BM28" s="391"/>
      <c r="BN28" s="391"/>
      <c r="BO28" s="391"/>
      <c r="BP28" s="391"/>
      <c r="BQ28" s="391"/>
      <c r="BR28" s="391"/>
      <c r="BS28" s="391"/>
      <c r="BT28" s="391"/>
      <c r="BU28" s="391"/>
      <c r="BV28" s="391"/>
      <c r="BW28" s="391"/>
      <c r="BX28" s="391"/>
      <c r="BY28" s="391"/>
      <c r="BZ28" s="391"/>
      <c r="CA28" s="391"/>
      <c r="CB28" s="391"/>
      <c r="CC28" s="387" t="n">
        <v>0</v>
      </c>
      <c r="CD28" s="387" t="n">
        <v>0</v>
      </c>
      <c r="CE28" s="387" t="n">
        <v>0</v>
      </c>
      <c r="CF28" s="387" t="n">
        <v>0</v>
      </c>
      <c r="CG28" s="387" t="n">
        <v>0</v>
      </c>
      <c r="CH28" s="387" t="n">
        <v>0</v>
      </c>
      <c r="CI28" s="387" t="n">
        <v>0</v>
      </c>
      <c r="CJ28" s="387" t="n">
        <v>0</v>
      </c>
      <c r="CK28" s="387" t="n">
        <v>0</v>
      </c>
      <c r="CL28" s="387" t="n">
        <v>0</v>
      </c>
      <c r="CM28" s="387" t="n">
        <v>0</v>
      </c>
      <c r="CN28" s="387" t="n">
        <v>0</v>
      </c>
      <c r="CO28" s="388" t="n">
        <f aca="false">SUM(CC28:CN28)</f>
        <v>0</v>
      </c>
      <c r="CP28" s="387" t="n">
        <v>0</v>
      </c>
      <c r="CQ28" s="387" t="n">
        <v>0</v>
      </c>
      <c r="CR28" s="388" t="n">
        <f aca="false">SUM(CP28:CQ28)</f>
        <v>0</v>
      </c>
      <c r="CS28" s="420"/>
      <c r="CT28" s="424"/>
      <c r="CU28" s="414"/>
      <c r="CV28" s="387"/>
      <c r="CW28" s="397"/>
      <c r="CX28" s="388" t="n">
        <f aca="false">SUM(CV28:CW28)</f>
        <v>0</v>
      </c>
      <c r="CY28" s="397" t="n">
        <v>33410</v>
      </c>
      <c r="CZ28" s="397" t="n">
        <v>0</v>
      </c>
      <c r="DA28" s="397" t="n">
        <v>0</v>
      </c>
      <c r="DB28" s="397" t="n">
        <v>0</v>
      </c>
      <c r="DC28" s="388" t="n">
        <f aca="false">SUM(CY28:DB28)</f>
        <v>33410</v>
      </c>
      <c r="DD28" s="397" t="n">
        <v>0</v>
      </c>
      <c r="DE28" s="397" t="n">
        <v>0</v>
      </c>
      <c r="DF28" s="388" t="n">
        <f aca="false">SUM(DD28:DE28)</f>
        <v>0</v>
      </c>
      <c r="DG28" s="397" t="n">
        <v>9633</v>
      </c>
      <c r="DH28" s="397" t="n">
        <v>0</v>
      </c>
      <c r="DI28" s="388" t="n">
        <f aca="false">SUM(DG28:DH28)</f>
        <v>9633</v>
      </c>
      <c r="DJ28" s="397" t="n">
        <v>0</v>
      </c>
      <c r="DK28" s="397" t="n">
        <v>372</v>
      </c>
      <c r="DL28" s="388" t="n">
        <f aca="false">SUM(DJ28:DK28)</f>
        <v>372</v>
      </c>
      <c r="DM28" s="397" t="n">
        <v>0</v>
      </c>
      <c r="DN28" s="397" t="n">
        <v>0</v>
      </c>
      <c r="DO28" s="397" t="n">
        <v>1082</v>
      </c>
      <c r="DP28" s="397" t="n">
        <v>0</v>
      </c>
      <c r="DQ28" s="388" t="n">
        <f aca="false">SUM(DM28:DP28)</f>
        <v>1082</v>
      </c>
      <c r="DR28" s="397" t="n">
        <v>0</v>
      </c>
      <c r="DS28" s="397" t="n">
        <v>0</v>
      </c>
      <c r="DT28" s="397" t="n">
        <v>0</v>
      </c>
      <c r="DU28" s="397" t="n">
        <v>0</v>
      </c>
      <c r="DV28" s="388" t="n">
        <f aca="false">SUM(DR28:DU28)</f>
        <v>0</v>
      </c>
      <c r="DW28" s="397" t="n">
        <v>7902</v>
      </c>
      <c r="DX28" s="397" t="n">
        <v>0</v>
      </c>
      <c r="DY28" s="397" t="n">
        <v>58923</v>
      </c>
      <c r="DZ28" s="397" t="n">
        <v>0</v>
      </c>
      <c r="EA28" s="397" t="n">
        <v>2286</v>
      </c>
      <c r="EB28" s="397" t="n">
        <v>3588</v>
      </c>
      <c r="EC28" s="397" t="n">
        <v>0</v>
      </c>
      <c r="ED28" s="397" t="n">
        <v>0</v>
      </c>
      <c r="EE28" s="397" t="n">
        <v>0</v>
      </c>
      <c r="EF28" s="397" t="n">
        <v>0</v>
      </c>
      <c r="EG28" s="397" t="n">
        <v>0</v>
      </c>
      <c r="EH28" s="397" t="n">
        <v>0</v>
      </c>
      <c r="EI28" s="397" t="n">
        <v>0</v>
      </c>
      <c r="EJ28" s="397" t="n">
        <v>0</v>
      </c>
      <c r="EK28" s="397" t="n">
        <v>0</v>
      </c>
      <c r="EL28" s="388" t="n">
        <f aca="false">SUM(DW28:EK28)</f>
        <v>72699</v>
      </c>
      <c r="EM28" s="397" t="n">
        <v>81215</v>
      </c>
      <c r="EN28" s="397" t="n">
        <v>0</v>
      </c>
      <c r="EO28" s="388" t="n">
        <f aca="false">SUM(EM28:EN28)</f>
        <v>81215</v>
      </c>
      <c r="EP28" s="397" t="n">
        <v>0</v>
      </c>
      <c r="EQ28" s="397" t="n">
        <v>0</v>
      </c>
      <c r="ER28" s="397" t="n">
        <v>0</v>
      </c>
      <c r="ES28" s="397" t="n">
        <v>0</v>
      </c>
      <c r="ET28" s="388" t="n">
        <f aca="false">SUM(EP28:ES28)</f>
        <v>0</v>
      </c>
      <c r="EU28" s="397" t="n">
        <v>0</v>
      </c>
      <c r="EV28" s="388" t="n">
        <f aca="false">IF(ISERROR(SUM(O28,V28,AN28,BF28,CA28,CO28,CR28,CU28,CX28,DC28,DF28,DI28,DL28,DQ28,DV28,EL28,EO28,ET28,EU28)),0,SUM(O28,V28,AN28,BF28,CA28,CO28,CR28,CU28,CX28,DC28,DF28,DI28,DL28,DQ28,DV28,EL28,EO28,ET28,EU28))</f>
        <v>737971.4256</v>
      </c>
      <c r="EW28" s="391"/>
      <c r="EX28" s="388" t="n">
        <f aca="false">IF(ISERROR(SUM(Q28,AO28,BG28,CB28)),0,SUM(Q28,AO28,BG28,CB28))</f>
        <v>221.5</v>
      </c>
      <c r="EY28" s="388" t="n">
        <f aca="false">IF(ISERROR(EV28/EX28),0,(EV28/EX28))</f>
        <v>3331.69943837472</v>
      </c>
      <c r="EZ28" s="431"/>
      <c r="FA28" s="61" t="n">
        <v>2580</v>
      </c>
      <c r="FB28" s="397" t="n">
        <v>0</v>
      </c>
      <c r="FC28" s="397" t="n">
        <v>0</v>
      </c>
      <c r="FD28" s="397" t="n">
        <v>64143</v>
      </c>
      <c r="FE28" s="400"/>
      <c r="FF28" s="401"/>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422" customFormat="true" ht="12.75" hidden="false" customHeight="true" outlineLevel="0" collapsed="false">
      <c r="A29" s="130"/>
      <c r="B29" s="384"/>
      <c r="C29" s="385" t="s">
        <v>408</v>
      </c>
      <c r="D29" s="386" t="n">
        <v>2100</v>
      </c>
      <c r="E29" s="387" t="n">
        <v>0</v>
      </c>
      <c r="F29" s="387" t="n">
        <v>0</v>
      </c>
      <c r="G29" s="387" t="n">
        <v>0</v>
      </c>
      <c r="H29" s="387" t="n">
        <v>0</v>
      </c>
      <c r="I29" s="387" t="n">
        <v>0</v>
      </c>
      <c r="J29" s="387" t="n">
        <v>0</v>
      </c>
      <c r="K29" s="387" t="n">
        <v>0</v>
      </c>
      <c r="L29" s="387" t="n">
        <v>0</v>
      </c>
      <c r="M29" s="387" t="n">
        <v>0</v>
      </c>
      <c r="N29" s="387" t="n">
        <v>0</v>
      </c>
      <c r="O29" s="388" t="n">
        <f aca="false">IF(ISERROR($E$13*E29),0,$E$13*E29)+IF(ISERROR($F$13*F29),0,$F$13*F29)+IF(ISERROR($G$13*G29),0,$G$13*G29)+IF(ISERROR($H$13*H29),0,$H$13*H29)+IF(ISERROR($I$13*I29),0,$I$13*I29)+IF(ISERROR($J$13*J29),0,$J$13*J29)+IF(ISERROR($K$13*K29),0,$K$13*K29)+IF(ISERROR($L$13*L29),0,$L$13*L29)+IF(ISERROR($M$13*M29),0,$M$13*M29)+IF(ISERROR($N$13*N29),0,$N$13*N29)</f>
        <v>0</v>
      </c>
      <c r="P29" s="429" t="n">
        <f aca="false">SUM(E29:N29)</f>
        <v>0</v>
      </c>
      <c r="Q29" s="388" t="n">
        <f aca="false">IF(ISERROR(P29/25),0,(P29/25))</f>
        <v>0</v>
      </c>
      <c r="R29" s="387" t="n">
        <v>0</v>
      </c>
      <c r="S29" s="387" t="n">
        <v>0</v>
      </c>
      <c r="T29" s="387" t="n">
        <v>0</v>
      </c>
      <c r="U29" s="387" t="n">
        <v>0</v>
      </c>
      <c r="V29" s="389" t="n">
        <f aca="false">IF(ISERROR($R$13*R29),0,$R$13*R29)+IF(ISERROR($S$13*S29),0,$S$13*S29)+IF(ISERROR($T$13*T29),0,$T$13*T29)+IF(ISERROR($U$13*U29),0,$U$13*U29)</f>
        <v>0</v>
      </c>
      <c r="W29" s="430" t="n">
        <f aca="false">SUM(R29:U29)</f>
        <v>0</v>
      </c>
      <c r="X29" s="397" t="n">
        <v>14</v>
      </c>
      <c r="Y29" s="397" t="n">
        <v>0</v>
      </c>
      <c r="Z29" s="397" t="n">
        <v>0</v>
      </c>
      <c r="AA29" s="397" t="n">
        <v>0</v>
      </c>
      <c r="AB29" s="397" t="n">
        <v>20</v>
      </c>
      <c r="AC29" s="397" t="n">
        <v>24</v>
      </c>
      <c r="AD29" s="397" t="n">
        <v>16</v>
      </c>
      <c r="AE29" s="397" t="n">
        <v>29</v>
      </c>
      <c r="AF29" s="397" t="n">
        <v>24</v>
      </c>
      <c r="AG29" s="397" t="n">
        <v>25</v>
      </c>
      <c r="AH29" s="397" t="n">
        <v>0</v>
      </c>
      <c r="AI29" s="397" t="n">
        <v>0</v>
      </c>
      <c r="AJ29" s="397" t="n">
        <v>0</v>
      </c>
      <c r="AK29" s="397" t="n">
        <v>0</v>
      </c>
      <c r="AL29" s="397" t="n">
        <v>0</v>
      </c>
      <c r="AM29" s="397" t="n">
        <v>0</v>
      </c>
      <c r="AN29" s="388" t="n">
        <f aca="false">IF(ISERROR($X$13*X29),0,$X$13*X29)+IF(ISERROR($Y$13*Y29),0,$Y$13*Y29)+IF(ISERROR($Z$13*Z29),0,$Z$13*Z29)+IF(ISERROR($AA$13*AA29),0,$AA$13*AA29)+IF(ISERROR($AB$13*AB29),0,$AB$13*AB29)+IF(ISERROR($AC$13*AC29),0,$AC$13*AC29)+IF(ISERROR($AD$13*AD29),0,$AD$13*AD29)+IF(ISERROR($AE$13*AE29),0,$AE$13*AE29)+IF(ISERROR($AF$13*AF29),0,$AF$13*AF29)+IF(ISERROR($AG$13*AG29),0,$AG$13*AG29)+IF(ISERROR($AH$13*AH29),0,$AH$13*AH29)+IF(ISERROR($AI$13*AI29),0,$AI$13*AI29)+IF(ISERROR($AJ$13*AJ29),0,$AJ$13*AJ29)+IF(ISERROR($AK$13*AK29),0,$AK$13*AK29)+IF(ISERROR($AL$13*AL29),0,$AL$13*AL29)+IF(ISERROR($AM$13*AM29),0,$AM$13*AM29)</f>
        <v>367976.2482</v>
      </c>
      <c r="AO29" s="388" t="n">
        <f aca="false">SUM(X29:AM29)</f>
        <v>152</v>
      </c>
      <c r="AP29" s="391"/>
      <c r="AQ29" s="391"/>
      <c r="AR29" s="391"/>
      <c r="AS29" s="391"/>
      <c r="AT29" s="391"/>
      <c r="AU29" s="391"/>
      <c r="AV29" s="391"/>
      <c r="AW29" s="391"/>
      <c r="AX29" s="391"/>
      <c r="AY29" s="391"/>
      <c r="AZ29" s="391"/>
      <c r="BA29" s="391"/>
      <c r="BB29" s="391"/>
      <c r="BC29" s="391"/>
      <c r="BD29" s="391"/>
      <c r="BE29" s="391"/>
      <c r="BF29" s="341"/>
      <c r="BG29" s="391"/>
      <c r="BH29" s="391"/>
      <c r="BI29" s="391"/>
      <c r="BJ29" s="391"/>
      <c r="BK29" s="391"/>
      <c r="BL29" s="391"/>
      <c r="BM29" s="391"/>
      <c r="BN29" s="391"/>
      <c r="BO29" s="391"/>
      <c r="BP29" s="391"/>
      <c r="BQ29" s="391"/>
      <c r="BR29" s="391"/>
      <c r="BS29" s="391"/>
      <c r="BT29" s="391"/>
      <c r="BU29" s="391"/>
      <c r="BV29" s="391"/>
      <c r="BW29" s="391"/>
      <c r="BX29" s="391"/>
      <c r="BY29" s="391"/>
      <c r="BZ29" s="391"/>
      <c r="CA29" s="391"/>
      <c r="CB29" s="391"/>
      <c r="CC29" s="387" t="n">
        <v>0</v>
      </c>
      <c r="CD29" s="387" t="n">
        <v>0</v>
      </c>
      <c r="CE29" s="387" t="n">
        <v>0</v>
      </c>
      <c r="CF29" s="387" t="n">
        <v>0</v>
      </c>
      <c r="CG29" s="387" t="n">
        <v>0</v>
      </c>
      <c r="CH29" s="387" t="n">
        <v>0</v>
      </c>
      <c r="CI29" s="387" t="n">
        <v>0</v>
      </c>
      <c r="CJ29" s="387" t="n">
        <v>0</v>
      </c>
      <c r="CK29" s="387" t="n">
        <v>0</v>
      </c>
      <c r="CL29" s="387" t="n">
        <v>0</v>
      </c>
      <c r="CM29" s="387" t="n">
        <v>0</v>
      </c>
      <c r="CN29" s="387" t="n">
        <v>0</v>
      </c>
      <c r="CO29" s="388" t="n">
        <f aca="false">SUM(CC29:CN29)</f>
        <v>0</v>
      </c>
      <c r="CP29" s="387" t="n">
        <v>0</v>
      </c>
      <c r="CQ29" s="387" t="n">
        <v>0</v>
      </c>
      <c r="CR29" s="388" t="n">
        <f aca="false">SUM(CP29:CQ29)</f>
        <v>0</v>
      </c>
      <c r="CS29" s="420"/>
      <c r="CT29" s="424"/>
      <c r="CU29" s="414"/>
      <c r="CV29" s="387"/>
      <c r="CW29" s="397"/>
      <c r="CX29" s="388" t="n">
        <f aca="false">SUM(CV29:CW29)</f>
        <v>0</v>
      </c>
      <c r="CY29" s="397" t="n">
        <v>57931</v>
      </c>
      <c r="CZ29" s="397" t="n">
        <v>0</v>
      </c>
      <c r="DA29" s="397" t="n">
        <v>0</v>
      </c>
      <c r="DB29" s="397" t="n">
        <v>0</v>
      </c>
      <c r="DC29" s="388" t="n">
        <f aca="false">SUM(CY29:DB29)</f>
        <v>57931</v>
      </c>
      <c r="DD29" s="397" t="n">
        <v>0</v>
      </c>
      <c r="DE29" s="397" t="n">
        <v>0</v>
      </c>
      <c r="DF29" s="388" t="n">
        <f aca="false">SUM(DD29:DE29)</f>
        <v>0</v>
      </c>
      <c r="DG29" s="397" t="n">
        <v>25689</v>
      </c>
      <c r="DH29" s="397" t="n">
        <v>0</v>
      </c>
      <c r="DI29" s="388" t="n">
        <f aca="false">SUM(DG29:DH29)</f>
        <v>25689</v>
      </c>
      <c r="DJ29" s="397" t="n">
        <v>0</v>
      </c>
      <c r="DK29" s="397" t="n">
        <v>36159</v>
      </c>
      <c r="DL29" s="388" t="n">
        <f aca="false">SUM(DJ29:DK29)</f>
        <v>36159</v>
      </c>
      <c r="DM29" s="397" t="n">
        <v>0</v>
      </c>
      <c r="DN29" s="397" t="n">
        <v>0</v>
      </c>
      <c r="DO29" s="397" t="n">
        <v>6928</v>
      </c>
      <c r="DP29" s="397" t="n">
        <v>0</v>
      </c>
      <c r="DQ29" s="388" t="n">
        <f aca="false">SUM(DM29:DP29)</f>
        <v>6928</v>
      </c>
      <c r="DR29" s="397" t="n">
        <v>0</v>
      </c>
      <c r="DS29" s="397" t="n">
        <v>0</v>
      </c>
      <c r="DT29" s="397" t="n">
        <v>0</v>
      </c>
      <c r="DU29" s="397" t="n">
        <v>0</v>
      </c>
      <c r="DV29" s="388" t="n">
        <f aca="false">SUM(DR29:DU29)</f>
        <v>0</v>
      </c>
      <c r="DW29" s="397" t="n">
        <v>10717</v>
      </c>
      <c r="DX29" s="397" t="n">
        <v>0</v>
      </c>
      <c r="DY29" s="397" t="n">
        <v>58923</v>
      </c>
      <c r="DZ29" s="397" t="n">
        <v>0</v>
      </c>
      <c r="EA29" s="397" t="n">
        <v>18667</v>
      </c>
      <c r="EB29" s="397" t="n">
        <v>3480</v>
      </c>
      <c r="EC29" s="397" t="n">
        <v>0</v>
      </c>
      <c r="ED29" s="397" t="n">
        <v>0</v>
      </c>
      <c r="EE29" s="397" t="n">
        <v>0</v>
      </c>
      <c r="EF29" s="397" t="n">
        <v>0</v>
      </c>
      <c r="EG29" s="397" t="n">
        <v>0</v>
      </c>
      <c r="EH29" s="397" t="n">
        <v>0</v>
      </c>
      <c r="EI29" s="397" t="n">
        <v>0</v>
      </c>
      <c r="EJ29" s="397" t="n">
        <v>0</v>
      </c>
      <c r="EK29" s="397" t="n">
        <v>0</v>
      </c>
      <c r="EL29" s="388" t="n">
        <f aca="false">SUM(DW29:EK29)</f>
        <v>91787</v>
      </c>
      <c r="EM29" s="397" t="n">
        <v>65860</v>
      </c>
      <c r="EN29" s="397" t="n">
        <v>0</v>
      </c>
      <c r="EO29" s="388" t="n">
        <f aca="false">SUM(EM29:EN29)</f>
        <v>65860</v>
      </c>
      <c r="EP29" s="397" t="n">
        <v>0</v>
      </c>
      <c r="EQ29" s="397" t="n">
        <v>0</v>
      </c>
      <c r="ER29" s="397" t="n">
        <v>0</v>
      </c>
      <c r="ES29" s="397" t="n">
        <v>0</v>
      </c>
      <c r="ET29" s="388" t="n">
        <f aca="false">SUM(EP29:ES29)</f>
        <v>0</v>
      </c>
      <c r="EU29" s="397" t="n">
        <v>2761</v>
      </c>
      <c r="EV29" s="388" t="n">
        <f aca="false">IF(ISERROR(SUM(O29,V29,AN29,BF29,CA29,CO29,CR29,CU29,CX29,DC29,DF29,DI29,DL29,DQ29,DV29,EL29,EO29,ET29,EU29)),0,SUM(O29,V29,AN29,BF29,CA29,CO29,CR29,CU29,CX29,DC29,DF29,DI29,DL29,DQ29,DV29,EL29,EO29,ET29,EU29))</f>
        <v>655091.2482</v>
      </c>
      <c r="EW29" s="391"/>
      <c r="EX29" s="388" t="n">
        <f aca="false">IF(ISERROR(SUM(Q29,AO29,BG29,CB29)),0,SUM(Q29,AO29,BG29,CB29))</f>
        <v>152</v>
      </c>
      <c r="EY29" s="388" t="n">
        <f aca="false">IF(ISERROR(EV29/EX29),0,(EV29/EX29))</f>
        <v>4309.81084342105</v>
      </c>
      <c r="EZ29" s="431"/>
      <c r="FA29" s="61" t="n">
        <v>21070</v>
      </c>
      <c r="FB29" s="397" t="n">
        <v>0</v>
      </c>
      <c r="FC29" s="397" t="n">
        <v>0</v>
      </c>
      <c r="FD29" s="397" t="n">
        <v>99304</v>
      </c>
      <c r="FE29" s="400"/>
      <c r="FF29" s="401"/>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22" customFormat="true" ht="12.75" hidden="false" customHeight="true" outlineLevel="0" collapsed="false">
      <c r="A30" s="130"/>
      <c r="B30" s="384"/>
      <c r="C30" s="385" t="s">
        <v>409</v>
      </c>
      <c r="D30" s="386" t="n">
        <v>2108</v>
      </c>
      <c r="E30" s="387" t="n">
        <v>0</v>
      </c>
      <c r="F30" s="387" t="n">
        <v>0</v>
      </c>
      <c r="G30" s="387" t="n">
        <v>0</v>
      </c>
      <c r="H30" s="387" t="n">
        <v>0</v>
      </c>
      <c r="I30" s="387" t="n">
        <v>0</v>
      </c>
      <c r="J30" s="387" t="n">
        <v>0</v>
      </c>
      <c r="K30" s="387" t="n">
        <v>0</v>
      </c>
      <c r="L30" s="387" t="n">
        <v>0</v>
      </c>
      <c r="M30" s="387" t="n">
        <v>0</v>
      </c>
      <c r="N30" s="387" t="n">
        <v>0</v>
      </c>
      <c r="O30" s="388" t="n">
        <f aca="false">IF(ISERROR($E$13*E30),0,$E$13*E30)+IF(ISERROR($F$13*F30),0,$F$13*F30)+IF(ISERROR($G$13*G30),0,$G$13*G30)+IF(ISERROR($H$13*H30),0,$H$13*H30)+IF(ISERROR($I$13*I30),0,$I$13*I30)+IF(ISERROR($J$13*J30),0,$J$13*J30)+IF(ISERROR($K$13*K30),0,$K$13*K30)+IF(ISERROR($L$13*L30),0,$L$13*L30)+IF(ISERROR($M$13*M30),0,$M$13*M30)+IF(ISERROR($N$13*N30),0,$N$13*N30)</f>
        <v>0</v>
      </c>
      <c r="P30" s="429" t="n">
        <f aca="false">SUM(E30:N30)</f>
        <v>0</v>
      </c>
      <c r="Q30" s="388" t="n">
        <f aca="false">IF(ISERROR(P30/25),0,(P30/25))</f>
        <v>0</v>
      </c>
      <c r="R30" s="387" t="n">
        <v>0</v>
      </c>
      <c r="S30" s="387" t="n">
        <v>0</v>
      </c>
      <c r="T30" s="387" t="n">
        <v>0</v>
      </c>
      <c r="U30" s="387" t="n">
        <v>0</v>
      </c>
      <c r="V30" s="389" t="n">
        <f aca="false">IF(ISERROR($R$13*R30),0,$R$13*R30)+IF(ISERROR($S$13*S30),0,$S$13*S30)+IF(ISERROR($T$13*T30),0,$T$13*T30)+IF(ISERROR($U$13*U30),0,$U$13*U30)</f>
        <v>0</v>
      </c>
      <c r="W30" s="430" t="n">
        <f aca="false">SUM(R30:U30)</f>
        <v>0</v>
      </c>
      <c r="X30" s="397" t="n">
        <v>13</v>
      </c>
      <c r="Y30" s="397" t="n">
        <v>0</v>
      </c>
      <c r="Z30" s="397" t="n">
        <v>0</v>
      </c>
      <c r="AA30" s="397" t="n">
        <v>0</v>
      </c>
      <c r="AB30" s="397" t="n">
        <v>17</v>
      </c>
      <c r="AC30" s="397" t="n">
        <v>13</v>
      </c>
      <c r="AD30" s="397" t="n">
        <v>17</v>
      </c>
      <c r="AE30" s="397" t="n">
        <v>10</v>
      </c>
      <c r="AF30" s="397" t="n">
        <v>12</v>
      </c>
      <c r="AG30" s="397" t="n">
        <v>15</v>
      </c>
      <c r="AH30" s="397" t="n">
        <v>0</v>
      </c>
      <c r="AI30" s="397" t="n">
        <v>0</v>
      </c>
      <c r="AJ30" s="397" t="n">
        <v>0</v>
      </c>
      <c r="AK30" s="397" t="n">
        <v>0</v>
      </c>
      <c r="AL30" s="397" t="n">
        <v>0</v>
      </c>
      <c r="AM30" s="397" t="n">
        <v>0</v>
      </c>
      <c r="AN30" s="388" t="n">
        <f aca="false">IF(ISERROR($X$13*X30),0,$X$13*X30)+IF(ISERROR($Y$13*Y30),0,$Y$13*Y30)+IF(ISERROR($Z$13*Z30),0,$Z$13*Z30)+IF(ISERROR($AA$13*AA30),0,$AA$13*AA30)+IF(ISERROR($AB$13*AB30),0,$AB$13*AB30)+IF(ISERROR($AC$13*AC30),0,$AC$13*AC30)+IF(ISERROR($AD$13*AD30),0,$AD$13*AD30)+IF(ISERROR($AE$13*AE30),0,$AE$13*AE30)+IF(ISERROR($AF$13*AF30),0,$AF$13*AF30)+IF(ISERROR($AG$13*AG30),0,$AG$13*AG30)+IF(ISERROR($AH$13*AH30),0,$AH$13*AH30)+IF(ISERROR($AI$13*AI30),0,$AI$13*AI30)+IF(ISERROR($AJ$13*AJ30),0,$AJ$13*AJ30)+IF(ISERROR($AK$13*AK30),0,$AK$13*AK30)+IF(ISERROR($AL$13*AL30),0,$AL$13*AL30)+IF(ISERROR($AM$13*AM30),0,$AM$13*AM30)</f>
        <v>237773.07774</v>
      </c>
      <c r="AO30" s="388" t="n">
        <f aca="false">SUM(X30:AM30)</f>
        <v>97</v>
      </c>
      <c r="AP30" s="391"/>
      <c r="AQ30" s="391"/>
      <c r="AR30" s="391"/>
      <c r="AS30" s="391"/>
      <c r="AT30" s="391"/>
      <c r="AU30" s="391"/>
      <c r="AV30" s="391"/>
      <c r="AW30" s="391"/>
      <c r="AX30" s="391"/>
      <c r="AY30" s="391"/>
      <c r="AZ30" s="391"/>
      <c r="BA30" s="391"/>
      <c r="BB30" s="391"/>
      <c r="BC30" s="391"/>
      <c r="BD30" s="391"/>
      <c r="BE30" s="391"/>
      <c r="BF30" s="341"/>
      <c r="BG30" s="391"/>
      <c r="BH30" s="391"/>
      <c r="BI30" s="391"/>
      <c r="BJ30" s="391"/>
      <c r="BK30" s="391"/>
      <c r="BL30" s="391"/>
      <c r="BM30" s="391"/>
      <c r="BN30" s="391"/>
      <c r="BO30" s="391"/>
      <c r="BP30" s="391"/>
      <c r="BQ30" s="391"/>
      <c r="BR30" s="391"/>
      <c r="BS30" s="391"/>
      <c r="BT30" s="391"/>
      <c r="BU30" s="391"/>
      <c r="BV30" s="391"/>
      <c r="BW30" s="391"/>
      <c r="BX30" s="391"/>
      <c r="BY30" s="391"/>
      <c r="BZ30" s="391"/>
      <c r="CA30" s="391"/>
      <c r="CB30" s="391"/>
      <c r="CC30" s="387" t="n">
        <v>0</v>
      </c>
      <c r="CD30" s="387" t="n">
        <v>0</v>
      </c>
      <c r="CE30" s="387" t="n">
        <v>0</v>
      </c>
      <c r="CF30" s="387" t="n">
        <v>0</v>
      </c>
      <c r="CG30" s="387" t="n">
        <v>0</v>
      </c>
      <c r="CH30" s="387" t="n">
        <v>0</v>
      </c>
      <c r="CI30" s="387" t="n">
        <v>0</v>
      </c>
      <c r="CJ30" s="387" t="n">
        <v>0</v>
      </c>
      <c r="CK30" s="387" t="n">
        <v>0</v>
      </c>
      <c r="CL30" s="387" t="n">
        <v>0</v>
      </c>
      <c r="CM30" s="387" t="n">
        <v>0</v>
      </c>
      <c r="CN30" s="387" t="n">
        <v>0</v>
      </c>
      <c r="CO30" s="388" t="n">
        <f aca="false">SUM(CC30:CN30)</f>
        <v>0</v>
      </c>
      <c r="CP30" s="387" t="n">
        <v>0</v>
      </c>
      <c r="CQ30" s="387" t="n">
        <v>0</v>
      </c>
      <c r="CR30" s="388" t="n">
        <f aca="false">SUM(CP30:CQ30)</f>
        <v>0</v>
      </c>
      <c r="CS30" s="420"/>
      <c r="CT30" s="424"/>
      <c r="CU30" s="414"/>
      <c r="CV30" s="387"/>
      <c r="CW30" s="397"/>
      <c r="CX30" s="388" t="n">
        <f aca="false">SUM(CV30:CW30)</f>
        <v>0</v>
      </c>
      <c r="CY30" s="397" t="n">
        <v>14135</v>
      </c>
      <c r="CZ30" s="397" t="n">
        <v>0</v>
      </c>
      <c r="DA30" s="397" t="n">
        <v>0</v>
      </c>
      <c r="DB30" s="397" t="n">
        <v>0</v>
      </c>
      <c r="DC30" s="388" t="n">
        <f aca="false">SUM(CY30:DB30)</f>
        <v>14135</v>
      </c>
      <c r="DD30" s="397" t="n">
        <v>0</v>
      </c>
      <c r="DE30" s="397" t="n">
        <v>0</v>
      </c>
      <c r="DF30" s="388" t="n">
        <f aca="false">SUM(DD30:DE30)</f>
        <v>0</v>
      </c>
      <c r="DG30" s="397" t="n">
        <v>6422</v>
      </c>
      <c r="DH30" s="397" t="n">
        <v>0</v>
      </c>
      <c r="DI30" s="388" t="n">
        <f aca="false">SUM(DG30:DH30)</f>
        <v>6422</v>
      </c>
      <c r="DJ30" s="397" t="n">
        <v>0</v>
      </c>
      <c r="DK30" s="397" t="n">
        <v>2360</v>
      </c>
      <c r="DL30" s="388" t="n">
        <f aca="false">SUM(DJ30:DK30)</f>
        <v>2360</v>
      </c>
      <c r="DM30" s="397" t="n">
        <v>0</v>
      </c>
      <c r="DN30" s="397" t="n">
        <v>0</v>
      </c>
      <c r="DO30" s="397" t="n">
        <v>0</v>
      </c>
      <c r="DP30" s="397" t="n">
        <v>0</v>
      </c>
      <c r="DQ30" s="388" t="n">
        <f aca="false">SUM(DM30:DP30)</f>
        <v>0</v>
      </c>
      <c r="DR30" s="397" t="n">
        <v>0</v>
      </c>
      <c r="DS30" s="397" t="n">
        <v>0</v>
      </c>
      <c r="DT30" s="397" t="n">
        <v>0</v>
      </c>
      <c r="DU30" s="397" t="n">
        <v>0</v>
      </c>
      <c r="DV30" s="388" t="n">
        <f aca="false">SUM(DR30:DU30)</f>
        <v>0</v>
      </c>
      <c r="DW30" s="397" t="n">
        <v>3940</v>
      </c>
      <c r="DX30" s="397" t="n">
        <v>0</v>
      </c>
      <c r="DY30" s="397" t="n">
        <v>58923</v>
      </c>
      <c r="DZ30" s="397" t="n">
        <v>36399</v>
      </c>
      <c r="EA30" s="397" t="n">
        <v>3810</v>
      </c>
      <c r="EB30" s="397" t="n">
        <v>1488</v>
      </c>
      <c r="EC30" s="397" t="n">
        <v>0</v>
      </c>
      <c r="ED30" s="397" t="n">
        <v>0</v>
      </c>
      <c r="EE30" s="397" t="n">
        <v>0</v>
      </c>
      <c r="EF30" s="397" t="n">
        <v>0</v>
      </c>
      <c r="EG30" s="397" t="n">
        <v>0</v>
      </c>
      <c r="EH30" s="397" t="n">
        <v>0</v>
      </c>
      <c r="EI30" s="397" t="n">
        <v>0</v>
      </c>
      <c r="EJ30" s="397" t="n">
        <v>0</v>
      </c>
      <c r="EK30" s="397" t="n">
        <v>0</v>
      </c>
      <c r="EL30" s="388" t="n">
        <f aca="false">SUM(DW30:EK30)</f>
        <v>104560</v>
      </c>
      <c r="EM30" s="397" t="n">
        <v>63496</v>
      </c>
      <c r="EN30" s="397" t="n">
        <v>0</v>
      </c>
      <c r="EO30" s="388" t="n">
        <f aca="false">SUM(EM30:EN30)</f>
        <v>63496</v>
      </c>
      <c r="EP30" s="397" t="n">
        <v>0</v>
      </c>
      <c r="EQ30" s="397" t="n">
        <v>0</v>
      </c>
      <c r="ER30" s="397" t="n">
        <v>0</v>
      </c>
      <c r="ES30" s="397" t="n">
        <v>0</v>
      </c>
      <c r="ET30" s="388" t="n">
        <f aca="false">SUM(EP30:ES30)</f>
        <v>0</v>
      </c>
      <c r="EU30" s="397" t="n">
        <v>0</v>
      </c>
      <c r="EV30" s="388" t="n">
        <f aca="false">IF(ISERROR(SUM(O30,V30,AN30,BF30,CA30,CO30,CR30,CU30,CX30,DC30,DF30,DI30,DL30,DQ30,DV30,EL30,EO30,ET30,EU30)),0,SUM(O30,V30,AN30,BF30,CA30,CO30,CR30,CU30,CX30,DC30,DF30,DI30,DL30,DQ30,DV30,EL30,EO30,ET30,EU30))</f>
        <v>428746.07774</v>
      </c>
      <c r="EW30" s="391"/>
      <c r="EX30" s="388" t="n">
        <f aca="false">IF(ISERROR(SUM(Q30,AO30,BG30,CB30)),0,SUM(Q30,AO30,BG30,CB30))</f>
        <v>97</v>
      </c>
      <c r="EY30" s="388" t="n">
        <f aca="false">IF(ISERROR(EV30/EX30),0,(EV30/EX30))</f>
        <v>4420.0626571134</v>
      </c>
      <c r="EZ30" s="431"/>
      <c r="FA30" s="61" t="n">
        <v>4300</v>
      </c>
      <c r="FB30" s="397" t="n">
        <v>0</v>
      </c>
      <c r="FC30" s="397" t="n">
        <v>0</v>
      </c>
      <c r="FD30" s="397" t="n">
        <v>31850</v>
      </c>
      <c r="FE30" s="400"/>
      <c r="FF30" s="401"/>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422" customFormat="true" ht="12.75" hidden="false" customHeight="true" outlineLevel="0" collapsed="false">
      <c r="A31" s="130"/>
      <c r="B31" s="384"/>
      <c r="C31" s="385" t="s">
        <v>410</v>
      </c>
      <c r="D31" s="386" t="n">
        <v>2111</v>
      </c>
      <c r="E31" s="387" t="n">
        <v>7217</v>
      </c>
      <c r="F31" s="387" t="n">
        <v>0</v>
      </c>
      <c r="G31" s="387" t="n">
        <v>0</v>
      </c>
      <c r="H31" s="387" t="n">
        <v>0</v>
      </c>
      <c r="I31" s="387" t="n">
        <v>0</v>
      </c>
      <c r="J31" s="387" t="n">
        <v>0</v>
      </c>
      <c r="K31" s="387" t="n">
        <v>0</v>
      </c>
      <c r="L31" s="387" t="n">
        <v>0</v>
      </c>
      <c r="M31" s="387" t="n">
        <v>0</v>
      </c>
      <c r="N31" s="387" t="n">
        <v>0</v>
      </c>
      <c r="O31" s="388" t="n">
        <f aca="false">IF(ISERROR($E$13*E31),0,$E$13*E31)+IF(ISERROR($F$13*F31),0,$F$13*F31)+IF(ISERROR($G$13*G31),0,$G$13*G31)+IF(ISERROR($H$13*H31),0,$H$13*H31)+IF(ISERROR($I$13*I31),0,$I$13*I31)+IF(ISERROR($J$13*J31),0,$J$13*J31)+IF(ISERROR($K$13*K31),0,$K$13*K31)+IF(ISERROR($L$13*L31),0,$L$13*L31)+IF(ISERROR($M$13*M31),0,$M$13*M31)+IF(ISERROR($N$13*N31),0,$N$13*N31)</f>
        <v>24018.176</v>
      </c>
      <c r="P31" s="429" t="n">
        <f aca="false">SUM(E31:N31)</f>
        <v>7217</v>
      </c>
      <c r="Q31" s="388" t="n">
        <f aca="false">IF(ISERROR(P31/25),0,(P31/25))</f>
        <v>288.68</v>
      </c>
      <c r="R31" s="387" t="n">
        <v>0</v>
      </c>
      <c r="S31" s="387" t="n">
        <v>0</v>
      </c>
      <c r="T31" s="387" t="n">
        <v>0</v>
      </c>
      <c r="U31" s="387" t="n">
        <v>0</v>
      </c>
      <c r="V31" s="389" t="n">
        <f aca="false">IF(ISERROR($R$13*R31),0,$R$13*R31)+IF(ISERROR($S$13*S31),0,$S$13*S31)+IF(ISERROR($T$13*T31),0,$T$13*T31)+IF(ISERROR($U$13*U31),0,$U$13*U31)</f>
        <v>0</v>
      </c>
      <c r="W31" s="430" t="n">
        <f aca="false">SUM(R31:U31)</f>
        <v>0</v>
      </c>
      <c r="X31" s="397" t="n">
        <v>22</v>
      </c>
      <c r="Y31" s="397" t="n">
        <v>0</v>
      </c>
      <c r="Z31" s="397" t="n">
        <v>0</v>
      </c>
      <c r="AA31" s="397" t="n">
        <v>0</v>
      </c>
      <c r="AB31" s="397" t="n">
        <v>27</v>
      </c>
      <c r="AC31" s="397" t="n">
        <v>30</v>
      </c>
      <c r="AD31" s="397" t="n">
        <v>29</v>
      </c>
      <c r="AE31" s="397" t="n">
        <v>26</v>
      </c>
      <c r="AF31" s="397" t="n">
        <v>31</v>
      </c>
      <c r="AG31" s="397" t="n">
        <v>22</v>
      </c>
      <c r="AH31" s="397" t="n">
        <v>0</v>
      </c>
      <c r="AI31" s="397" t="n">
        <v>0</v>
      </c>
      <c r="AJ31" s="397" t="n">
        <v>0</v>
      </c>
      <c r="AK31" s="397" t="n">
        <v>0</v>
      </c>
      <c r="AL31" s="397" t="n">
        <v>0</v>
      </c>
      <c r="AM31" s="397" t="n">
        <v>0</v>
      </c>
      <c r="AN31" s="388" t="n">
        <f aca="false">IF(ISERROR($X$13*X31),0,$X$13*X31)+IF(ISERROR($Y$13*Y31),0,$Y$13*Y31)+IF(ISERROR($Z$13*Z31),0,$Z$13*Z31)+IF(ISERROR($AA$13*AA31),0,$AA$13*AA31)+IF(ISERROR($AB$13*AB31),0,$AB$13*AB31)+IF(ISERROR($AC$13*AC31),0,$AC$13*AC31)+IF(ISERROR($AD$13*AD31),0,$AD$13*AD31)+IF(ISERROR($AE$13*AE31),0,$AE$13*AE31)+IF(ISERROR($AF$13*AF31),0,$AF$13*AF31)+IF(ISERROR($AG$13*AG31),0,$AG$13*AG31)+IF(ISERROR($AH$13*AH31),0,$AH$13*AH31)+IF(ISERROR($AI$13*AI31),0,$AI$13*AI31)+IF(ISERROR($AJ$13*AJ31),0,$AJ$13*AJ31)+IF(ISERROR($AK$13*AK31),0,$AK$13*AK31)+IF(ISERROR($AL$13*AL31),0,$AL$13*AL31)+IF(ISERROR($AM$13*AM31),0,$AM$13*AM31)</f>
        <v>456424.7175</v>
      </c>
      <c r="AO31" s="388" t="n">
        <f aca="false">SUM(X31:AM31)</f>
        <v>187</v>
      </c>
      <c r="AP31" s="391"/>
      <c r="AQ31" s="391"/>
      <c r="AR31" s="391"/>
      <c r="AS31" s="391"/>
      <c r="AT31" s="391"/>
      <c r="AU31" s="391"/>
      <c r="AV31" s="391"/>
      <c r="AW31" s="391"/>
      <c r="AX31" s="391"/>
      <c r="AY31" s="391"/>
      <c r="AZ31" s="391"/>
      <c r="BA31" s="391"/>
      <c r="BB31" s="391"/>
      <c r="BC31" s="391"/>
      <c r="BD31" s="391"/>
      <c r="BE31" s="391"/>
      <c r="BF31" s="341"/>
      <c r="BG31" s="391"/>
      <c r="BH31" s="391"/>
      <c r="BI31" s="391"/>
      <c r="BJ31" s="391"/>
      <c r="BK31" s="391"/>
      <c r="BL31" s="391"/>
      <c r="BM31" s="391"/>
      <c r="BN31" s="391"/>
      <c r="BO31" s="391"/>
      <c r="BP31" s="391"/>
      <c r="BQ31" s="391"/>
      <c r="BR31" s="391"/>
      <c r="BS31" s="391"/>
      <c r="BT31" s="391"/>
      <c r="BU31" s="391"/>
      <c r="BV31" s="391"/>
      <c r="BW31" s="391"/>
      <c r="BX31" s="391"/>
      <c r="BY31" s="391"/>
      <c r="BZ31" s="391"/>
      <c r="CA31" s="391"/>
      <c r="CB31" s="391"/>
      <c r="CC31" s="387" t="n">
        <v>0</v>
      </c>
      <c r="CD31" s="387" t="n">
        <v>4857</v>
      </c>
      <c r="CE31" s="387" t="n">
        <v>0</v>
      </c>
      <c r="CF31" s="387" t="n">
        <v>0</v>
      </c>
      <c r="CG31" s="387" t="n">
        <v>0</v>
      </c>
      <c r="CH31" s="387" t="n">
        <v>0</v>
      </c>
      <c r="CI31" s="387" t="n">
        <v>0</v>
      </c>
      <c r="CJ31" s="387" t="n">
        <v>0</v>
      </c>
      <c r="CK31" s="387" t="n">
        <v>0</v>
      </c>
      <c r="CL31" s="387" t="n">
        <v>0</v>
      </c>
      <c r="CM31" s="387" t="n">
        <v>0</v>
      </c>
      <c r="CN31" s="387" t="n">
        <v>0</v>
      </c>
      <c r="CO31" s="388" t="n">
        <f aca="false">SUM(CC31:CN31)</f>
        <v>4857</v>
      </c>
      <c r="CP31" s="387" t="n">
        <v>0</v>
      </c>
      <c r="CQ31" s="387" t="n">
        <v>0</v>
      </c>
      <c r="CR31" s="388" t="n">
        <f aca="false">SUM(CP31:CQ31)</f>
        <v>0</v>
      </c>
      <c r="CS31" s="420"/>
      <c r="CT31" s="424"/>
      <c r="CU31" s="414"/>
      <c r="CV31" s="387"/>
      <c r="CW31" s="397"/>
      <c r="CX31" s="388" t="n">
        <f aca="false">SUM(CV31:CW31)</f>
        <v>0</v>
      </c>
      <c r="CY31" s="397" t="n">
        <v>19917</v>
      </c>
      <c r="CZ31" s="397" t="n">
        <v>0</v>
      </c>
      <c r="DA31" s="397" t="n">
        <v>0</v>
      </c>
      <c r="DB31" s="397" t="n">
        <v>0</v>
      </c>
      <c r="DC31" s="388" t="n">
        <f aca="false">SUM(CY31:DB31)</f>
        <v>19917</v>
      </c>
      <c r="DD31" s="397" t="n">
        <v>0</v>
      </c>
      <c r="DE31" s="397" t="n">
        <v>0</v>
      </c>
      <c r="DF31" s="388" t="n">
        <f aca="false">SUM(DD31:DE31)</f>
        <v>0</v>
      </c>
      <c r="DG31" s="397" t="n">
        <v>9633</v>
      </c>
      <c r="DH31" s="397" t="n">
        <v>0</v>
      </c>
      <c r="DI31" s="388" t="n">
        <f aca="false">SUM(DG31:DH31)</f>
        <v>9633</v>
      </c>
      <c r="DJ31" s="397" t="n">
        <v>144</v>
      </c>
      <c r="DK31" s="397" t="n">
        <v>1224</v>
      </c>
      <c r="DL31" s="388" t="n">
        <f aca="false">SUM(DJ31:DK31)</f>
        <v>1368</v>
      </c>
      <c r="DM31" s="397" t="n">
        <v>2000</v>
      </c>
      <c r="DN31" s="397" t="n">
        <v>0</v>
      </c>
      <c r="DO31" s="397" t="n">
        <v>1945</v>
      </c>
      <c r="DP31" s="397" t="n">
        <v>0</v>
      </c>
      <c r="DQ31" s="388" t="n">
        <f aca="false">SUM(DM31:DP31)</f>
        <v>3945</v>
      </c>
      <c r="DR31" s="397" t="n">
        <v>1443</v>
      </c>
      <c r="DS31" s="397" t="n">
        <v>0</v>
      </c>
      <c r="DT31" s="397" t="n">
        <v>1804</v>
      </c>
      <c r="DU31" s="397" t="n">
        <v>0</v>
      </c>
      <c r="DV31" s="388" t="n">
        <f aca="false">SUM(DR31:DU31)</f>
        <v>3247</v>
      </c>
      <c r="DW31" s="397" t="n">
        <v>9851</v>
      </c>
      <c r="DX31" s="397" t="n">
        <v>0</v>
      </c>
      <c r="DY31" s="397" t="n">
        <v>58923</v>
      </c>
      <c r="DZ31" s="397" t="n">
        <v>0</v>
      </c>
      <c r="EA31" s="397" t="n">
        <v>3810</v>
      </c>
      <c r="EB31" s="397" t="n">
        <v>3667</v>
      </c>
      <c r="EC31" s="397" t="n">
        <v>0</v>
      </c>
      <c r="ED31" s="397" t="n">
        <v>0</v>
      </c>
      <c r="EE31" s="397" t="n">
        <v>0</v>
      </c>
      <c r="EF31" s="397" t="n">
        <v>0</v>
      </c>
      <c r="EG31" s="397" t="n">
        <v>0</v>
      </c>
      <c r="EH31" s="397" t="n">
        <v>0</v>
      </c>
      <c r="EI31" s="397" t="n">
        <v>0</v>
      </c>
      <c r="EJ31" s="397" t="n">
        <v>0</v>
      </c>
      <c r="EK31" s="397" t="n">
        <v>0</v>
      </c>
      <c r="EL31" s="388" t="n">
        <f aca="false">SUM(DW31:EK31)</f>
        <v>76251</v>
      </c>
      <c r="EM31" s="397" t="n">
        <v>68718</v>
      </c>
      <c r="EN31" s="397" t="n">
        <v>0</v>
      </c>
      <c r="EO31" s="388" t="n">
        <f aca="false">SUM(EM31:EN31)</f>
        <v>68718</v>
      </c>
      <c r="EP31" s="397" t="n">
        <v>0</v>
      </c>
      <c r="EQ31" s="397" t="n">
        <v>0</v>
      </c>
      <c r="ER31" s="397" t="n">
        <v>0</v>
      </c>
      <c r="ES31" s="397" t="n">
        <v>0</v>
      </c>
      <c r="ET31" s="388" t="n">
        <f aca="false">SUM(EP31:ES31)</f>
        <v>0</v>
      </c>
      <c r="EU31" s="397" t="n">
        <v>0</v>
      </c>
      <c r="EV31" s="388" t="n">
        <f aca="false">IF(ISERROR(SUM(O31,V31,AN31,BF31,CA31,CO31,CR31,CU31,CX31,DC31,DF31,DI31,DL31,DQ31,DV31,EL31,EO31,ET31,EU31)),0,SUM(O31,V31,AN31,BF31,CA31,CO31,CR31,CU31,CX31,DC31,DF31,DI31,DL31,DQ31,DV31,EL31,EO31,ET31,EU31))</f>
        <v>668378.8935</v>
      </c>
      <c r="EW31" s="391"/>
      <c r="EX31" s="388" t="n">
        <f aca="false">IF(ISERROR(SUM(Q31,AO31,BG31,CB31)),0,SUM(Q31,AO31,BG31,CB31))</f>
        <v>475.68</v>
      </c>
      <c r="EY31" s="388" t="n">
        <f aca="false">IF(ISERROR(EV31/EX31),0,(EV31/EX31))</f>
        <v>1405.10194563572</v>
      </c>
      <c r="EZ31" s="431"/>
      <c r="FA31" s="61" t="n">
        <v>4300</v>
      </c>
      <c r="FB31" s="397" t="n">
        <v>0</v>
      </c>
      <c r="FC31" s="397" t="n">
        <v>0</v>
      </c>
      <c r="FD31" s="397" t="n">
        <v>49508</v>
      </c>
      <c r="FE31" s="400"/>
      <c r="FF31" s="401"/>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422" customFormat="true" ht="12.75" hidden="false" customHeight="true" outlineLevel="0" collapsed="false">
      <c r="A32" s="130"/>
      <c r="B32" s="384"/>
      <c r="C32" s="385" t="s">
        <v>411</v>
      </c>
      <c r="D32" s="386" t="n">
        <v>2113</v>
      </c>
      <c r="E32" s="387" t="n">
        <v>0</v>
      </c>
      <c r="F32" s="387" t="n">
        <v>0</v>
      </c>
      <c r="G32" s="387" t="n">
        <v>0</v>
      </c>
      <c r="H32" s="387" t="n">
        <v>0</v>
      </c>
      <c r="I32" s="387" t="n">
        <v>0</v>
      </c>
      <c r="J32" s="387" t="n">
        <v>0</v>
      </c>
      <c r="K32" s="387" t="n">
        <v>0</v>
      </c>
      <c r="L32" s="387" t="n">
        <v>0</v>
      </c>
      <c r="M32" s="387" t="n">
        <v>0</v>
      </c>
      <c r="N32" s="387" t="n">
        <v>0</v>
      </c>
      <c r="O32" s="388" t="n">
        <f aca="false">IF(ISERROR($E$13*E32),0,$E$13*E32)+IF(ISERROR($F$13*F32),0,$F$13*F32)+IF(ISERROR($G$13*G32),0,$G$13*G32)+IF(ISERROR($H$13*H32),0,$H$13*H32)+IF(ISERROR($I$13*I32),0,$I$13*I32)+IF(ISERROR($J$13*J32),0,$J$13*J32)+IF(ISERROR($K$13*K32),0,$K$13*K32)+IF(ISERROR($L$13*L32),0,$L$13*L32)+IF(ISERROR($M$13*M32),0,$M$13*M32)+IF(ISERROR($N$13*N32),0,$N$13*N32)</f>
        <v>0</v>
      </c>
      <c r="P32" s="429" t="n">
        <f aca="false">SUM(E32:N32)</f>
        <v>0</v>
      </c>
      <c r="Q32" s="388" t="n">
        <f aca="false">IF(ISERROR(P32/25),0,(P32/25))</f>
        <v>0</v>
      </c>
      <c r="R32" s="387" t="n">
        <v>0</v>
      </c>
      <c r="S32" s="387" t="n">
        <v>0</v>
      </c>
      <c r="T32" s="387" t="n">
        <v>0</v>
      </c>
      <c r="U32" s="387" t="n">
        <v>0</v>
      </c>
      <c r="V32" s="389" t="n">
        <f aca="false">IF(ISERROR($R$13*R32),0,$R$13*R32)+IF(ISERROR($S$13*S32),0,$S$13*S32)+IF(ISERROR($T$13*T32),0,$T$13*T32)+IF(ISERROR($U$13*U32),0,$U$13*U32)</f>
        <v>0</v>
      </c>
      <c r="W32" s="430" t="n">
        <f aca="false">SUM(R32:U32)</f>
        <v>0</v>
      </c>
      <c r="X32" s="397" t="n">
        <v>12</v>
      </c>
      <c r="Y32" s="397" t="n">
        <v>0</v>
      </c>
      <c r="Z32" s="397" t="n">
        <v>0</v>
      </c>
      <c r="AA32" s="397" t="n">
        <v>0</v>
      </c>
      <c r="AB32" s="397" t="n">
        <v>13</v>
      </c>
      <c r="AC32" s="397" t="n">
        <v>6</v>
      </c>
      <c r="AD32" s="397" t="n">
        <v>3</v>
      </c>
      <c r="AE32" s="397" t="n">
        <v>7</v>
      </c>
      <c r="AF32" s="397" t="n">
        <v>0</v>
      </c>
      <c r="AG32" s="397" t="n">
        <v>3</v>
      </c>
      <c r="AH32" s="397" t="n">
        <v>0</v>
      </c>
      <c r="AI32" s="397" t="n">
        <v>0</v>
      </c>
      <c r="AJ32" s="397" t="n">
        <v>0</v>
      </c>
      <c r="AK32" s="397" t="n">
        <v>0</v>
      </c>
      <c r="AL32" s="397" t="n">
        <v>0</v>
      </c>
      <c r="AM32" s="397" t="n">
        <v>0</v>
      </c>
      <c r="AN32" s="388" t="n">
        <f aca="false">IF(ISERROR($X$13*X32),0,$X$13*X32)+IF(ISERROR($Y$13*Y32),0,$Y$13*Y32)+IF(ISERROR($Z$13*Z32),0,$Z$13*Z32)+IF(ISERROR($AA$13*AA32),0,$AA$13*AA32)+IF(ISERROR($AB$13*AB32),0,$AB$13*AB32)+IF(ISERROR($AC$13*AC32),0,$AC$13*AC32)+IF(ISERROR($AD$13*AD32),0,$AD$13*AD32)+IF(ISERROR($AE$13*AE32),0,$AE$13*AE32)+IF(ISERROR($AF$13*AF32),0,$AF$13*AF32)+IF(ISERROR($AG$13*AG32),0,$AG$13*AG32)+IF(ISERROR($AH$13*AH32),0,$AH$13*AH32)+IF(ISERROR($AI$13*AI32),0,$AI$13*AI32)+IF(ISERROR($AJ$13*AJ32),0,$AJ$13*AJ32)+IF(ISERROR($AK$13*AK32),0,$AK$13*AK32)+IF(ISERROR($AL$13*AL32),0,$AL$13*AL32)+IF(ISERROR($AM$13*AM32),0,$AM$13*AM32)</f>
        <v>113328.40014</v>
      </c>
      <c r="AO32" s="388" t="n">
        <f aca="false">SUM(X32:AM32)</f>
        <v>44</v>
      </c>
      <c r="AP32" s="391"/>
      <c r="AQ32" s="391"/>
      <c r="AR32" s="391"/>
      <c r="AS32" s="391"/>
      <c r="AT32" s="391"/>
      <c r="AU32" s="391"/>
      <c r="AV32" s="391"/>
      <c r="AW32" s="391"/>
      <c r="AX32" s="391"/>
      <c r="AY32" s="391"/>
      <c r="AZ32" s="391"/>
      <c r="BA32" s="391"/>
      <c r="BB32" s="391"/>
      <c r="BC32" s="391"/>
      <c r="BD32" s="391"/>
      <c r="BE32" s="391"/>
      <c r="BF32" s="341"/>
      <c r="BG32" s="391"/>
      <c r="BH32" s="391"/>
      <c r="BI32" s="391"/>
      <c r="BJ32" s="391"/>
      <c r="BK32" s="391"/>
      <c r="BL32" s="391"/>
      <c r="BM32" s="391"/>
      <c r="BN32" s="391"/>
      <c r="BO32" s="391"/>
      <c r="BP32" s="391"/>
      <c r="BQ32" s="391"/>
      <c r="BR32" s="391"/>
      <c r="BS32" s="391"/>
      <c r="BT32" s="391"/>
      <c r="BU32" s="391"/>
      <c r="BV32" s="391"/>
      <c r="BW32" s="391"/>
      <c r="BX32" s="391"/>
      <c r="BY32" s="391"/>
      <c r="BZ32" s="391"/>
      <c r="CA32" s="391"/>
      <c r="CB32" s="391"/>
      <c r="CC32" s="387" t="n">
        <v>0</v>
      </c>
      <c r="CD32" s="387" t="n">
        <v>0</v>
      </c>
      <c r="CE32" s="387" t="n">
        <v>0</v>
      </c>
      <c r="CF32" s="387" t="n">
        <v>0</v>
      </c>
      <c r="CG32" s="387" t="n">
        <v>0</v>
      </c>
      <c r="CH32" s="387" t="n">
        <v>0</v>
      </c>
      <c r="CI32" s="387" t="n">
        <v>0</v>
      </c>
      <c r="CJ32" s="387" t="n">
        <v>0</v>
      </c>
      <c r="CK32" s="387" t="n">
        <v>0</v>
      </c>
      <c r="CL32" s="387" t="n">
        <v>0</v>
      </c>
      <c r="CM32" s="387" t="n">
        <v>0</v>
      </c>
      <c r="CN32" s="387" t="n">
        <v>0</v>
      </c>
      <c r="CO32" s="388" t="n">
        <f aca="false">SUM(CC32:CN32)</f>
        <v>0</v>
      </c>
      <c r="CP32" s="387" t="n">
        <v>0</v>
      </c>
      <c r="CQ32" s="387" t="n">
        <v>0</v>
      </c>
      <c r="CR32" s="388" t="n">
        <f aca="false">SUM(CP32:CQ32)</f>
        <v>0</v>
      </c>
      <c r="CS32" s="420"/>
      <c r="CT32" s="424"/>
      <c r="CU32" s="414"/>
      <c r="CV32" s="387"/>
      <c r="CW32" s="397"/>
      <c r="CX32" s="388" t="n">
        <f aca="false">SUM(CV32:CW32)</f>
        <v>0</v>
      </c>
      <c r="CY32" s="397" t="n">
        <v>21845</v>
      </c>
      <c r="CZ32" s="397" t="n">
        <v>0</v>
      </c>
      <c r="DA32" s="397" t="n">
        <v>0</v>
      </c>
      <c r="DB32" s="397" t="n">
        <v>0</v>
      </c>
      <c r="DC32" s="388" t="n">
        <f aca="false">SUM(CY32:DB32)</f>
        <v>21845</v>
      </c>
      <c r="DD32" s="397" t="n">
        <v>0</v>
      </c>
      <c r="DE32" s="397" t="n">
        <v>0</v>
      </c>
      <c r="DF32" s="388" t="n">
        <f aca="false">SUM(DD32:DE32)</f>
        <v>0</v>
      </c>
      <c r="DG32" s="397" t="n">
        <v>2141</v>
      </c>
      <c r="DH32" s="397" t="n">
        <v>0</v>
      </c>
      <c r="DI32" s="388" t="n">
        <f aca="false">SUM(DG32:DH32)</f>
        <v>2141</v>
      </c>
      <c r="DJ32" s="397" t="n">
        <v>0</v>
      </c>
      <c r="DK32" s="397" t="n">
        <v>832</v>
      </c>
      <c r="DL32" s="388" t="n">
        <f aca="false">SUM(DJ32:DK32)</f>
        <v>832</v>
      </c>
      <c r="DM32" s="397" t="n">
        <v>0</v>
      </c>
      <c r="DN32" s="397" t="n">
        <v>0</v>
      </c>
      <c r="DO32" s="397" t="n">
        <v>621</v>
      </c>
      <c r="DP32" s="397" t="n">
        <v>0</v>
      </c>
      <c r="DQ32" s="388" t="n">
        <f aca="false">SUM(DM32:DP32)</f>
        <v>621</v>
      </c>
      <c r="DR32" s="397" t="n">
        <v>0</v>
      </c>
      <c r="DS32" s="397" t="n">
        <v>0</v>
      </c>
      <c r="DT32" s="397" t="n">
        <v>0</v>
      </c>
      <c r="DU32" s="397" t="n">
        <v>0</v>
      </c>
      <c r="DV32" s="388" t="n">
        <f aca="false">SUM(DR32:DU32)</f>
        <v>0</v>
      </c>
      <c r="DW32" s="397" t="n">
        <v>8011</v>
      </c>
      <c r="DX32" s="397" t="n">
        <v>0</v>
      </c>
      <c r="DY32" s="397" t="n">
        <v>58923</v>
      </c>
      <c r="DZ32" s="397" t="n">
        <v>19346</v>
      </c>
      <c r="EA32" s="397" t="n">
        <v>1524</v>
      </c>
      <c r="EB32" s="397" t="n">
        <v>1163</v>
      </c>
      <c r="EC32" s="397" t="n">
        <v>0</v>
      </c>
      <c r="ED32" s="397" t="n">
        <v>0</v>
      </c>
      <c r="EE32" s="397" t="n">
        <v>0</v>
      </c>
      <c r="EF32" s="397" t="n">
        <v>0</v>
      </c>
      <c r="EG32" s="397" t="n">
        <v>0</v>
      </c>
      <c r="EH32" s="397" t="n">
        <v>0</v>
      </c>
      <c r="EI32" s="397" t="n">
        <v>0</v>
      </c>
      <c r="EJ32" s="397" t="n">
        <v>0</v>
      </c>
      <c r="EK32" s="397" t="n">
        <v>0</v>
      </c>
      <c r="EL32" s="388" t="n">
        <f aca="false">SUM(DW32:EK32)</f>
        <v>88967</v>
      </c>
      <c r="EM32" s="397" t="n">
        <v>36097</v>
      </c>
      <c r="EN32" s="397" t="n">
        <v>0</v>
      </c>
      <c r="EO32" s="388" t="n">
        <f aca="false">SUM(EM32:EN32)</f>
        <v>36097</v>
      </c>
      <c r="EP32" s="397" t="n">
        <v>0</v>
      </c>
      <c r="EQ32" s="397" t="n">
        <v>0</v>
      </c>
      <c r="ER32" s="397" t="n">
        <v>0</v>
      </c>
      <c r="ES32" s="397" t="n">
        <v>0</v>
      </c>
      <c r="ET32" s="388" t="n">
        <f aca="false">SUM(EP32:ES32)</f>
        <v>0</v>
      </c>
      <c r="EU32" s="397" t="n">
        <v>0</v>
      </c>
      <c r="EV32" s="388" t="n">
        <f aca="false">IF(ISERROR(SUM(O32,V32,AN32,BF32,CA32,CO32,CR32,CU32,CX32,DC32,DF32,DI32,DL32,DQ32,DV32,EL32,EO32,ET32,EU32)),0,SUM(O32,V32,AN32,BF32,CA32,CO32,CR32,CU32,CX32,DC32,DF32,DI32,DL32,DQ32,DV32,EL32,EO32,ET32,EU32))</f>
        <v>263831.40014</v>
      </c>
      <c r="EW32" s="391"/>
      <c r="EX32" s="388" t="n">
        <f aca="false">IF(ISERROR(SUM(Q32,AO32,BG32,CB32)),0,SUM(Q32,AO32,BG32,CB32))</f>
        <v>44</v>
      </c>
      <c r="EY32" s="388" t="n">
        <f aca="false">IF(ISERROR(EV32/EX32),0,(EV32/EX32))</f>
        <v>5996.168185</v>
      </c>
      <c r="EZ32" s="431"/>
      <c r="FA32" s="61" t="n">
        <v>1720</v>
      </c>
      <c r="FB32" s="397" t="n">
        <v>0</v>
      </c>
      <c r="FC32" s="397" t="n">
        <v>0</v>
      </c>
      <c r="FD32" s="397" t="n">
        <v>29635</v>
      </c>
      <c r="FE32" s="400"/>
      <c r="FF32" s="401"/>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422" customFormat="true" ht="12.75" hidden="false" customHeight="true" outlineLevel="0" collapsed="false">
      <c r="A33" s="130"/>
      <c r="B33" s="384"/>
      <c r="C33" s="385" t="s">
        <v>412</v>
      </c>
      <c r="D33" s="386" t="n">
        <v>2115</v>
      </c>
      <c r="E33" s="387" t="n">
        <v>0</v>
      </c>
      <c r="F33" s="387" t="n">
        <v>0</v>
      </c>
      <c r="G33" s="387" t="n">
        <v>0</v>
      </c>
      <c r="H33" s="387" t="n">
        <v>0</v>
      </c>
      <c r="I33" s="387" t="n">
        <v>0</v>
      </c>
      <c r="J33" s="387" t="n">
        <v>0</v>
      </c>
      <c r="K33" s="387" t="n">
        <v>0</v>
      </c>
      <c r="L33" s="387" t="n">
        <v>0</v>
      </c>
      <c r="M33" s="387" t="n">
        <v>0</v>
      </c>
      <c r="N33" s="387" t="n">
        <v>0</v>
      </c>
      <c r="O33" s="388" t="n">
        <f aca="false">IF(ISERROR($E$13*E33),0,$E$13*E33)+IF(ISERROR($F$13*F33),0,$F$13*F33)+IF(ISERROR($G$13*G33),0,$G$13*G33)+IF(ISERROR($H$13*H33),0,$H$13*H33)+IF(ISERROR($I$13*I33),0,$I$13*I33)+IF(ISERROR($J$13*J33),0,$J$13*J33)+IF(ISERROR($K$13*K33),0,$K$13*K33)+IF(ISERROR($L$13*L33),0,$L$13*L33)+IF(ISERROR($M$13*M33),0,$M$13*M33)+IF(ISERROR($N$13*N33),0,$N$13*N33)</f>
        <v>0</v>
      </c>
      <c r="P33" s="429" t="n">
        <f aca="false">SUM(E33:N33)</f>
        <v>0</v>
      </c>
      <c r="Q33" s="388" t="n">
        <f aca="false">IF(ISERROR(P33/25),0,(P33/25))</f>
        <v>0</v>
      </c>
      <c r="R33" s="387" t="n">
        <v>0</v>
      </c>
      <c r="S33" s="387" t="n">
        <v>0</v>
      </c>
      <c r="T33" s="387" t="n">
        <v>0</v>
      </c>
      <c r="U33" s="387" t="n">
        <v>0</v>
      </c>
      <c r="V33" s="389" t="n">
        <f aca="false">IF(ISERROR($R$13*R33),0,$R$13*R33)+IF(ISERROR($S$13*S33),0,$S$13*S33)+IF(ISERROR($T$13*T33),0,$T$13*T33)+IF(ISERROR($U$13*U33),0,$U$13*U33)</f>
        <v>0</v>
      </c>
      <c r="W33" s="430" t="n">
        <f aca="false">SUM(R33:U33)</f>
        <v>0</v>
      </c>
      <c r="X33" s="397" t="n">
        <v>10</v>
      </c>
      <c r="Y33" s="397" t="n">
        <v>0</v>
      </c>
      <c r="Z33" s="397" t="n">
        <v>0</v>
      </c>
      <c r="AA33" s="397" t="n">
        <v>0</v>
      </c>
      <c r="AB33" s="397" t="n">
        <v>8.4</v>
      </c>
      <c r="AC33" s="397" t="n">
        <v>8</v>
      </c>
      <c r="AD33" s="397" t="n">
        <v>8</v>
      </c>
      <c r="AE33" s="397" t="n">
        <v>9</v>
      </c>
      <c r="AF33" s="397" t="n">
        <v>10</v>
      </c>
      <c r="AG33" s="397" t="n">
        <v>9</v>
      </c>
      <c r="AH33" s="397" t="n">
        <v>0</v>
      </c>
      <c r="AI33" s="397" t="n">
        <v>0</v>
      </c>
      <c r="AJ33" s="397" t="n">
        <v>0</v>
      </c>
      <c r="AK33" s="397" t="n">
        <v>0</v>
      </c>
      <c r="AL33" s="397" t="n">
        <v>0</v>
      </c>
      <c r="AM33" s="397" t="n">
        <v>0</v>
      </c>
      <c r="AN33" s="388" t="n">
        <f aca="false">IF(ISERROR($X$13*X33),0,$X$13*X33)+IF(ISERROR($Y$13*Y33),0,$Y$13*Y33)+IF(ISERROR($Z$13*Z33),0,$Z$13*Z33)+IF(ISERROR($AA$13*AA33),0,$AA$13*AA33)+IF(ISERROR($AB$13*AB33),0,$AB$13*AB33)+IF(ISERROR($AC$13*AC33),0,$AC$13*AC33)+IF(ISERROR($AD$13*AD33),0,$AD$13*AD33)+IF(ISERROR($AE$13*AE33),0,$AE$13*AE33)+IF(ISERROR($AF$13*AF33),0,$AF$13*AF33)+IF(ISERROR($AG$13*AG33),0,$AG$13*AG33)+IF(ISERROR($AH$13*AH33),0,$AH$13*AH33)+IF(ISERROR($AI$13*AI33),0,$AI$13*AI33)+IF(ISERROR($AJ$13*AJ33),0,$AJ$13*AJ33)+IF(ISERROR($AK$13*AK33),0,$AK$13*AK33)+IF(ISERROR($AL$13*AL33),0,$AL$13*AL33)+IF(ISERROR($AM$13*AM33),0,$AM$13*AM33)</f>
        <v>152607.714768</v>
      </c>
      <c r="AO33" s="388" t="n">
        <f aca="false">SUM(X33:AM33)</f>
        <v>62.4</v>
      </c>
      <c r="AP33" s="391"/>
      <c r="AQ33" s="391"/>
      <c r="AR33" s="391"/>
      <c r="AS33" s="391"/>
      <c r="AT33" s="391"/>
      <c r="AU33" s="391"/>
      <c r="AV33" s="391"/>
      <c r="AW33" s="391"/>
      <c r="AX33" s="391"/>
      <c r="AY33" s="391"/>
      <c r="AZ33" s="391"/>
      <c r="BA33" s="391"/>
      <c r="BB33" s="391"/>
      <c r="BC33" s="391"/>
      <c r="BD33" s="391"/>
      <c r="BE33" s="391"/>
      <c r="BF33" s="341"/>
      <c r="BG33" s="391"/>
      <c r="BH33" s="391"/>
      <c r="BI33" s="391"/>
      <c r="BJ33" s="391"/>
      <c r="BK33" s="391"/>
      <c r="BL33" s="391"/>
      <c r="BM33" s="391"/>
      <c r="BN33" s="391"/>
      <c r="BO33" s="391"/>
      <c r="BP33" s="391"/>
      <c r="BQ33" s="391"/>
      <c r="BR33" s="391"/>
      <c r="BS33" s="391"/>
      <c r="BT33" s="391"/>
      <c r="BU33" s="391"/>
      <c r="BV33" s="391"/>
      <c r="BW33" s="391"/>
      <c r="BX33" s="391"/>
      <c r="BY33" s="391"/>
      <c r="BZ33" s="391"/>
      <c r="CA33" s="391"/>
      <c r="CB33" s="391"/>
      <c r="CC33" s="387" t="n">
        <v>0</v>
      </c>
      <c r="CD33" s="387" t="n">
        <v>0</v>
      </c>
      <c r="CE33" s="387" t="n">
        <v>0</v>
      </c>
      <c r="CF33" s="387" t="n">
        <v>0</v>
      </c>
      <c r="CG33" s="387" t="n">
        <v>0</v>
      </c>
      <c r="CH33" s="387" t="n">
        <v>0</v>
      </c>
      <c r="CI33" s="387" t="n">
        <v>0</v>
      </c>
      <c r="CJ33" s="387" t="n">
        <v>0</v>
      </c>
      <c r="CK33" s="387" t="n">
        <v>0</v>
      </c>
      <c r="CL33" s="387" t="n">
        <v>0</v>
      </c>
      <c r="CM33" s="387" t="n">
        <v>0</v>
      </c>
      <c r="CN33" s="387" t="n">
        <v>0</v>
      </c>
      <c r="CO33" s="388" t="n">
        <f aca="false">SUM(CC33:CN33)</f>
        <v>0</v>
      </c>
      <c r="CP33" s="387" t="n">
        <v>0</v>
      </c>
      <c r="CQ33" s="387" t="n">
        <v>0</v>
      </c>
      <c r="CR33" s="388" t="n">
        <f aca="false">SUM(CP33:CQ33)</f>
        <v>0</v>
      </c>
      <c r="CS33" s="420"/>
      <c r="CT33" s="424"/>
      <c r="CU33" s="414"/>
      <c r="CV33" s="387"/>
      <c r="CW33" s="397"/>
      <c r="CX33" s="388" t="n">
        <f aca="false">SUM(CV33:CW33)</f>
        <v>0</v>
      </c>
      <c r="CY33" s="397" t="n">
        <v>19532</v>
      </c>
      <c r="CZ33" s="397" t="n">
        <v>0</v>
      </c>
      <c r="DA33" s="397" t="n">
        <v>0</v>
      </c>
      <c r="DB33" s="397" t="n">
        <v>0</v>
      </c>
      <c r="DC33" s="388" t="n">
        <f aca="false">SUM(CY33:DB33)</f>
        <v>19532</v>
      </c>
      <c r="DD33" s="397" t="n">
        <v>0</v>
      </c>
      <c r="DE33" s="397" t="n">
        <v>0</v>
      </c>
      <c r="DF33" s="388" t="n">
        <f aca="false">SUM(DD33:DE33)</f>
        <v>0</v>
      </c>
      <c r="DG33" s="397" t="n">
        <v>3211</v>
      </c>
      <c r="DH33" s="397" t="n">
        <v>0</v>
      </c>
      <c r="DI33" s="388" t="n">
        <f aca="false">SUM(DG33:DH33)</f>
        <v>3211</v>
      </c>
      <c r="DJ33" s="397" t="n">
        <v>0</v>
      </c>
      <c r="DK33" s="397" t="n">
        <v>147</v>
      </c>
      <c r="DL33" s="388" t="n">
        <f aca="false">SUM(DJ33:DK33)</f>
        <v>147</v>
      </c>
      <c r="DM33" s="397" t="n">
        <v>0</v>
      </c>
      <c r="DN33" s="397" t="n">
        <v>0</v>
      </c>
      <c r="DO33" s="397" t="n">
        <v>0</v>
      </c>
      <c r="DP33" s="397" t="n">
        <v>0</v>
      </c>
      <c r="DQ33" s="388" t="n">
        <f aca="false">SUM(DM33:DP33)</f>
        <v>0</v>
      </c>
      <c r="DR33" s="397" t="n">
        <v>0</v>
      </c>
      <c r="DS33" s="397" t="n">
        <v>0</v>
      </c>
      <c r="DT33" s="397" t="n">
        <v>0</v>
      </c>
      <c r="DU33" s="397" t="n">
        <v>0</v>
      </c>
      <c r="DV33" s="388" t="n">
        <f aca="false">SUM(DR33:DU33)</f>
        <v>0</v>
      </c>
      <c r="DW33" s="397" t="n">
        <v>2382</v>
      </c>
      <c r="DX33" s="397" t="n">
        <v>0</v>
      </c>
      <c r="DY33" s="397" t="n">
        <v>58923</v>
      </c>
      <c r="DZ33" s="397" t="n">
        <v>43947</v>
      </c>
      <c r="EA33" s="397" t="n">
        <v>762</v>
      </c>
      <c r="EB33" s="397" t="n">
        <v>1105</v>
      </c>
      <c r="EC33" s="397" t="n">
        <v>0</v>
      </c>
      <c r="ED33" s="397" t="n">
        <v>0</v>
      </c>
      <c r="EE33" s="397" t="n">
        <v>0</v>
      </c>
      <c r="EF33" s="397" t="n">
        <v>0</v>
      </c>
      <c r="EG33" s="397" t="n">
        <v>0</v>
      </c>
      <c r="EH33" s="397" t="n">
        <v>0</v>
      </c>
      <c r="EI33" s="397" t="n">
        <v>0</v>
      </c>
      <c r="EJ33" s="397" t="n">
        <v>0</v>
      </c>
      <c r="EK33" s="397" t="n">
        <v>0</v>
      </c>
      <c r="EL33" s="388" t="n">
        <f aca="false">SUM(DW33:EK33)</f>
        <v>107119</v>
      </c>
      <c r="EM33" s="397" t="n">
        <v>52765</v>
      </c>
      <c r="EN33" s="397" t="n">
        <v>0</v>
      </c>
      <c r="EO33" s="388" t="n">
        <f aca="false">SUM(EM33:EN33)</f>
        <v>52765</v>
      </c>
      <c r="EP33" s="397" t="n">
        <v>0</v>
      </c>
      <c r="EQ33" s="397" t="n">
        <v>0</v>
      </c>
      <c r="ER33" s="397" t="n">
        <v>0</v>
      </c>
      <c r="ES33" s="397" t="n">
        <v>0</v>
      </c>
      <c r="ET33" s="388" t="n">
        <f aca="false">SUM(EP33:ES33)</f>
        <v>0</v>
      </c>
      <c r="EU33" s="397" t="n">
        <v>0</v>
      </c>
      <c r="EV33" s="388" t="n">
        <f aca="false">IF(ISERROR(SUM(O33,V33,AN33,BF33,CA33,CO33,CR33,CU33,CX33,DC33,DF33,DI33,DL33,DQ33,DV33,EL33,EO33,ET33,EU33)),0,SUM(O33,V33,AN33,BF33,CA33,CO33,CR33,CU33,CX33,DC33,DF33,DI33,DL33,DQ33,DV33,EL33,EO33,ET33,EU33))</f>
        <v>335381.714768</v>
      </c>
      <c r="EW33" s="391"/>
      <c r="EX33" s="388" t="n">
        <f aca="false">IF(ISERROR(SUM(Q33,AO33,BG33,CB33)),0,SUM(Q33,AO33,BG33,CB33))</f>
        <v>62.4</v>
      </c>
      <c r="EY33" s="388" t="n">
        <f aca="false">IF(ISERROR(EV33/EX33),0,(EV33/EX33))</f>
        <v>5374.7069674359</v>
      </c>
      <c r="EZ33" s="431"/>
      <c r="FA33" s="61" t="n">
        <v>860</v>
      </c>
      <c r="FB33" s="397" t="n">
        <v>0</v>
      </c>
      <c r="FC33" s="397" t="n">
        <v>0</v>
      </c>
      <c r="FD33" s="397" t="n">
        <v>31253</v>
      </c>
      <c r="FE33" s="400"/>
      <c r="FF33" s="401"/>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422" customFormat="true" ht="12.75" hidden="false" customHeight="true" outlineLevel="0" collapsed="false">
      <c r="A34" s="130"/>
      <c r="B34" s="384"/>
      <c r="C34" s="385" t="s">
        <v>413</v>
      </c>
      <c r="D34" s="386" t="n">
        <v>2119</v>
      </c>
      <c r="E34" s="387" t="n">
        <v>0</v>
      </c>
      <c r="F34" s="387" t="n">
        <v>0</v>
      </c>
      <c r="G34" s="387" t="n">
        <v>0</v>
      </c>
      <c r="H34" s="387" t="n">
        <v>0</v>
      </c>
      <c r="I34" s="387" t="n">
        <v>0</v>
      </c>
      <c r="J34" s="387" t="n">
        <v>0</v>
      </c>
      <c r="K34" s="387" t="n">
        <v>0</v>
      </c>
      <c r="L34" s="387" t="n">
        <v>0</v>
      </c>
      <c r="M34" s="387" t="n">
        <v>0</v>
      </c>
      <c r="N34" s="387" t="n">
        <v>0</v>
      </c>
      <c r="O34" s="388" t="n">
        <f aca="false">IF(ISERROR($E$13*E34),0,$E$13*E34)+IF(ISERROR($F$13*F34),0,$F$13*F34)+IF(ISERROR($G$13*G34),0,$G$13*G34)+IF(ISERROR($H$13*H34),0,$H$13*H34)+IF(ISERROR($I$13*I34),0,$I$13*I34)+IF(ISERROR($J$13*J34),0,$J$13*J34)+IF(ISERROR($K$13*K34),0,$K$13*K34)+IF(ISERROR($L$13*L34),0,$L$13*L34)+IF(ISERROR($M$13*M34),0,$M$13*M34)+IF(ISERROR($N$13*N34),0,$N$13*N34)</f>
        <v>0</v>
      </c>
      <c r="P34" s="429" t="n">
        <f aca="false">SUM(E34:N34)</f>
        <v>0</v>
      </c>
      <c r="Q34" s="388" t="n">
        <f aca="false">IF(ISERROR(P34/25),0,(P34/25))</f>
        <v>0</v>
      </c>
      <c r="R34" s="387" t="n">
        <v>0</v>
      </c>
      <c r="S34" s="387" t="n">
        <v>0</v>
      </c>
      <c r="T34" s="387" t="n">
        <v>0</v>
      </c>
      <c r="U34" s="387" t="n">
        <v>0</v>
      </c>
      <c r="V34" s="389" t="n">
        <f aca="false">IF(ISERROR($R$13*R34),0,$R$13*R34)+IF(ISERROR($S$13*S34),0,$S$13*S34)+IF(ISERROR($T$13*T34),0,$T$13*T34)+IF(ISERROR($U$13*U34),0,$U$13*U34)</f>
        <v>0</v>
      </c>
      <c r="W34" s="430" t="n">
        <f aca="false">SUM(R34:U34)</f>
        <v>0</v>
      </c>
      <c r="X34" s="397" t="n">
        <v>8</v>
      </c>
      <c r="Y34" s="397" t="n">
        <v>0</v>
      </c>
      <c r="Z34" s="397" t="n">
        <v>0</v>
      </c>
      <c r="AA34" s="397" t="n">
        <v>0</v>
      </c>
      <c r="AB34" s="397" t="n">
        <v>9</v>
      </c>
      <c r="AC34" s="397" t="n">
        <v>10</v>
      </c>
      <c r="AD34" s="397" t="n">
        <v>5</v>
      </c>
      <c r="AE34" s="397" t="n">
        <v>10</v>
      </c>
      <c r="AF34" s="397" t="n">
        <v>11</v>
      </c>
      <c r="AG34" s="397" t="n">
        <v>10.4</v>
      </c>
      <c r="AH34" s="397" t="n">
        <v>0</v>
      </c>
      <c r="AI34" s="397" t="n">
        <v>0</v>
      </c>
      <c r="AJ34" s="397" t="n">
        <v>0</v>
      </c>
      <c r="AK34" s="397" t="n">
        <v>0</v>
      </c>
      <c r="AL34" s="397" t="n">
        <v>0</v>
      </c>
      <c r="AM34" s="397" t="n">
        <v>0</v>
      </c>
      <c r="AN34" s="388" t="n">
        <f aca="false">IF(ISERROR($X$13*X34),0,$X$13*X34)+IF(ISERROR($Y$13*Y34),0,$Y$13*Y34)+IF(ISERROR($Z$13*Z34),0,$Z$13*Z34)+IF(ISERROR($AA$13*AA34),0,$AA$13*AA34)+IF(ISERROR($AB$13*AB34),0,$AB$13*AB34)+IF(ISERROR($AC$13*AC34),0,$AC$13*AC34)+IF(ISERROR($AD$13*AD34),0,$AD$13*AD34)+IF(ISERROR($AE$13*AE34),0,$AE$13*AE34)+IF(ISERROR($AF$13*AF34),0,$AF$13*AF34)+IF(ISERROR($AG$13*AG34),0,$AG$13*AG34)+IF(ISERROR($AH$13*AH34),0,$AH$13*AH34)+IF(ISERROR($AI$13*AI34),0,$AI$13*AI34)+IF(ISERROR($AJ$13*AJ34),0,$AJ$13*AJ34)+IF(ISERROR($AK$13*AK34),0,$AK$13*AK34)+IF(ISERROR($AL$13*AL34),0,$AL$13*AL34)+IF(ISERROR($AM$13*AM34),0,$AM$13*AM34)</f>
        <v>154894.00302</v>
      </c>
      <c r="AO34" s="388" t="n">
        <f aca="false">SUM(X34:AM34)</f>
        <v>63.4</v>
      </c>
      <c r="AP34" s="391"/>
      <c r="AQ34" s="391"/>
      <c r="AR34" s="391"/>
      <c r="AS34" s="391"/>
      <c r="AT34" s="391"/>
      <c r="AU34" s="391"/>
      <c r="AV34" s="391"/>
      <c r="AW34" s="391"/>
      <c r="AX34" s="391"/>
      <c r="AY34" s="391"/>
      <c r="AZ34" s="391"/>
      <c r="BA34" s="391"/>
      <c r="BB34" s="391"/>
      <c r="BC34" s="391"/>
      <c r="BD34" s="391"/>
      <c r="BE34" s="391"/>
      <c r="BF34" s="341"/>
      <c r="BG34" s="391"/>
      <c r="BH34" s="391"/>
      <c r="BI34" s="391"/>
      <c r="BJ34" s="391"/>
      <c r="BK34" s="391"/>
      <c r="BL34" s="391"/>
      <c r="BM34" s="391"/>
      <c r="BN34" s="391"/>
      <c r="BO34" s="391"/>
      <c r="BP34" s="391"/>
      <c r="BQ34" s="391"/>
      <c r="BR34" s="391"/>
      <c r="BS34" s="391"/>
      <c r="BT34" s="391"/>
      <c r="BU34" s="391"/>
      <c r="BV34" s="391"/>
      <c r="BW34" s="391"/>
      <c r="BX34" s="391"/>
      <c r="BY34" s="391"/>
      <c r="BZ34" s="391"/>
      <c r="CA34" s="391"/>
      <c r="CB34" s="391"/>
      <c r="CC34" s="387" t="n">
        <v>0</v>
      </c>
      <c r="CD34" s="387" t="n">
        <v>0</v>
      </c>
      <c r="CE34" s="387" t="n">
        <v>0</v>
      </c>
      <c r="CF34" s="387" t="n">
        <v>0</v>
      </c>
      <c r="CG34" s="387" t="n">
        <v>0</v>
      </c>
      <c r="CH34" s="387" t="n">
        <v>0</v>
      </c>
      <c r="CI34" s="387" t="n">
        <v>0</v>
      </c>
      <c r="CJ34" s="387" t="n">
        <v>0</v>
      </c>
      <c r="CK34" s="387" t="n">
        <v>0</v>
      </c>
      <c r="CL34" s="387" t="n">
        <v>0</v>
      </c>
      <c r="CM34" s="387" t="n">
        <v>0</v>
      </c>
      <c r="CN34" s="387" t="n">
        <v>0</v>
      </c>
      <c r="CO34" s="388" t="n">
        <f aca="false">SUM(CC34:CN34)</f>
        <v>0</v>
      </c>
      <c r="CP34" s="387" t="n">
        <v>0</v>
      </c>
      <c r="CQ34" s="387" t="n">
        <v>0</v>
      </c>
      <c r="CR34" s="388" t="n">
        <f aca="false">SUM(CP34:CQ34)</f>
        <v>0</v>
      </c>
      <c r="CS34" s="420"/>
      <c r="CT34" s="424"/>
      <c r="CU34" s="414"/>
      <c r="CV34" s="387"/>
      <c r="CW34" s="397"/>
      <c r="CX34" s="388" t="n">
        <f aca="false">SUM(CV34:CW34)</f>
        <v>0</v>
      </c>
      <c r="CY34" s="397" t="n">
        <v>44546</v>
      </c>
      <c r="CZ34" s="397" t="n">
        <v>0</v>
      </c>
      <c r="DA34" s="397" t="n">
        <v>0</v>
      </c>
      <c r="DB34" s="397" t="n">
        <v>0</v>
      </c>
      <c r="DC34" s="388" t="n">
        <f aca="false">SUM(CY34:DB34)</f>
        <v>44546</v>
      </c>
      <c r="DD34" s="397" t="n">
        <v>0</v>
      </c>
      <c r="DE34" s="397" t="n">
        <v>0</v>
      </c>
      <c r="DF34" s="388" t="n">
        <f aca="false">SUM(DD34:DE34)</f>
        <v>0</v>
      </c>
      <c r="DG34" s="397" t="n">
        <v>6422</v>
      </c>
      <c r="DH34" s="397" t="n">
        <v>0</v>
      </c>
      <c r="DI34" s="388" t="n">
        <f aca="false">SUM(DG34:DH34)</f>
        <v>6422</v>
      </c>
      <c r="DJ34" s="397" t="n">
        <v>0</v>
      </c>
      <c r="DK34" s="397" t="n">
        <v>2311</v>
      </c>
      <c r="DL34" s="388" t="n">
        <f aca="false">SUM(DJ34:DK34)</f>
        <v>2311</v>
      </c>
      <c r="DM34" s="397" t="n">
        <v>0</v>
      </c>
      <c r="DN34" s="397" t="n">
        <v>0</v>
      </c>
      <c r="DO34" s="397" t="n">
        <v>0</v>
      </c>
      <c r="DP34" s="397" t="n">
        <v>0</v>
      </c>
      <c r="DQ34" s="388" t="n">
        <f aca="false">SUM(DM34:DP34)</f>
        <v>0</v>
      </c>
      <c r="DR34" s="397" t="n">
        <v>0</v>
      </c>
      <c r="DS34" s="397" t="n">
        <v>0</v>
      </c>
      <c r="DT34" s="397" t="n">
        <v>0</v>
      </c>
      <c r="DU34" s="397" t="n">
        <v>0</v>
      </c>
      <c r="DV34" s="388" t="n">
        <f aca="false">SUM(DR34:DU34)</f>
        <v>0</v>
      </c>
      <c r="DW34" s="397" t="n">
        <v>4979</v>
      </c>
      <c r="DX34" s="397" t="n">
        <v>0</v>
      </c>
      <c r="DY34" s="397" t="n">
        <v>58923</v>
      </c>
      <c r="DZ34" s="397" t="n">
        <v>42130</v>
      </c>
      <c r="EA34" s="397" t="n">
        <v>3048</v>
      </c>
      <c r="EB34" s="397" t="n">
        <v>1218</v>
      </c>
      <c r="EC34" s="397" t="n">
        <v>0</v>
      </c>
      <c r="ED34" s="397" t="n">
        <v>0</v>
      </c>
      <c r="EE34" s="397" t="n">
        <v>0</v>
      </c>
      <c r="EF34" s="397" t="n">
        <v>0</v>
      </c>
      <c r="EG34" s="397" t="n">
        <v>0</v>
      </c>
      <c r="EH34" s="397" t="n">
        <v>0</v>
      </c>
      <c r="EI34" s="397" t="n">
        <v>0</v>
      </c>
      <c r="EJ34" s="397" t="n">
        <v>0</v>
      </c>
      <c r="EK34" s="397" t="n">
        <v>0</v>
      </c>
      <c r="EL34" s="388" t="n">
        <f aca="false">SUM(DW34:EK34)</f>
        <v>110298</v>
      </c>
      <c r="EM34" s="397" t="n">
        <v>50283</v>
      </c>
      <c r="EN34" s="397" t="n">
        <v>0</v>
      </c>
      <c r="EO34" s="388" t="n">
        <f aca="false">SUM(EM34:EN34)</f>
        <v>50283</v>
      </c>
      <c r="EP34" s="397" t="n">
        <v>0</v>
      </c>
      <c r="EQ34" s="397" t="n">
        <v>0</v>
      </c>
      <c r="ER34" s="397" t="n">
        <v>0</v>
      </c>
      <c r="ES34" s="397" t="n">
        <v>0</v>
      </c>
      <c r="ET34" s="388" t="n">
        <f aca="false">SUM(EP34:ES34)</f>
        <v>0</v>
      </c>
      <c r="EU34" s="397" t="n">
        <v>0</v>
      </c>
      <c r="EV34" s="388" t="n">
        <f aca="false">IF(ISERROR(SUM(O34,V34,AN34,BF34,CA34,CO34,CR34,CU34,CX34,DC34,DF34,DI34,DL34,DQ34,DV34,EL34,EO34,ET34,EU34)),0,SUM(O34,V34,AN34,BF34,CA34,CO34,CR34,CU34,CX34,DC34,DF34,DI34,DL34,DQ34,DV34,EL34,EO34,ET34,EU34))</f>
        <v>368754.00302</v>
      </c>
      <c r="EW34" s="391"/>
      <c r="EX34" s="388" t="n">
        <f aca="false">IF(ISERROR(SUM(Q34,AO34,BG34,CB34)),0,SUM(Q34,AO34,BG34,CB34))</f>
        <v>63.4</v>
      </c>
      <c r="EY34" s="388" t="n">
        <f aca="false">IF(ISERROR(EV34/EX34),0,(EV34/EX34))</f>
        <v>5816.30919589905</v>
      </c>
      <c r="EZ34" s="431"/>
      <c r="FA34" s="61" t="n">
        <v>3440</v>
      </c>
      <c r="FB34" s="397" t="n">
        <v>0</v>
      </c>
      <c r="FC34" s="397" t="n">
        <v>0</v>
      </c>
      <c r="FD34" s="397" t="n">
        <v>59401</v>
      </c>
      <c r="FE34" s="400"/>
      <c r="FF34" s="401"/>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422" customFormat="true" ht="12.75" hidden="false" customHeight="true" outlineLevel="0" collapsed="false">
      <c r="A35" s="130"/>
      <c r="B35" s="384"/>
      <c r="C35" s="385" t="s">
        <v>414</v>
      </c>
      <c r="D35" s="386" t="n">
        <v>2123</v>
      </c>
      <c r="E35" s="387" t="n">
        <v>0</v>
      </c>
      <c r="F35" s="387" t="n">
        <v>0</v>
      </c>
      <c r="G35" s="387" t="n">
        <v>0</v>
      </c>
      <c r="H35" s="387" t="n">
        <v>0</v>
      </c>
      <c r="I35" s="387" t="n">
        <v>0</v>
      </c>
      <c r="J35" s="387" t="n">
        <v>0</v>
      </c>
      <c r="K35" s="387" t="n">
        <v>0</v>
      </c>
      <c r="L35" s="387" t="n">
        <v>0</v>
      </c>
      <c r="M35" s="387" t="n">
        <v>0</v>
      </c>
      <c r="N35" s="387" t="n">
        <v>0</v>
      </c>
      <c r="O35" s="388" t="n">
        <f aca="false">IF(ISERROR($E$13*E35),0,$E$13*E35)+IF(ISERROR($F$13*F35),0,$F$13*F35)+IF(ISERROR($G$13*G35),0,$G$13*G35)+IF(ISERROR($H$13*H35),0,$H$13*H35)+IF(ISERROR($I$13*I35),0,$I$13*I35)+IF(ISERROR($J$13*J35),0,$J$13*J35)+IF(ISERROR($K$13*K35),0,$K$13*K35)+IF(ISERROR($L$13*L35),0,$L$13*L35)+IF(ISERROR($M$13*M35),0,$M$13*M35)+IF(ISERROR($N$13*N35),0,$N$13*N35)</f>
        <v>0</v>
      </c>
      <c r="P35" s="429" t="n">
        <f aca="false">SUM(E35:N35)</f>
        <v>0</v>
      </c>
      <c r="Q35" s="388" t="n">
        <f aca="false">IF(ISERROR(P35/25),0,(P35/25))</f>
        <v>0</v>
      </c>
      <c r="R35" s="387" t="n">
        <v>0</v>
      </c>
      <c r="S35" s="387" t="n">
        <v>0</v>
      </c>
      <c r="T35" s="387" t="n">
        <v>0</v>
      </c>
      <c r="U35" s="387" t="n">
        <v>0</v>
      </c>
      <c r="V35" s="389" t="n">
        <f aca="false">IF(ISERROR($R$13*R35),0,$R$13*R35)+IF(ISERROR($S$13*S35),0,$S$13*S35)+IF(ISERROR($T$13*T35),0,$T$13*T35)+IF(ISERROR($U$13*U35),0,$U$13*U35)</f>
        <v>0</v>
      </c>
      <c r="W35" s="430" t="n">
        <f aca="false">SUM(R35:U35)</f>
        <v>0</v>
      </c>
      <c r="X35" s="397" t="n">
        <v>30</v>
      </c>
      <c r="Y35" s="397" t="n">
        <v>0</v>
      </c>
      <c r="Z35" s="397" t="n">
        <v>0</v>
      </c>
      <c r="AA35" s="397" t="n">
        <v>0</v>
      </c>
      <c r="AB35" s="397" t="n">
        <v>30</v>
      </c>
      <c r="AC35" s="397" t="n">
        <v>30</v>
      </c>
      <c r="AD35" s="397" t="n">
        <v>30</v>
      </c>
      <c r="AE35" s="397" t="n">
        <v>31</v>
      </c>
      <c r="AF35" s="397" t="n">
        <v>33</v>
      </c>
      <c r="AG35" s="397" t="n">
        <v>31</v>
      </c>
      <c r="AH35" s="397" t="n">
        <v>0</v>
      </c>
      <c r="AI35" s="397" t="n">
        <v>0</v>
      </c>
      <c r="AJ35" s="397" t="n">
        <v>0</v>
      </c>
      <c r="AK35" s="397" t="n">
        <v>0</v>
      </c>
      <c r="AL35" s="397" t="n">
        <v>0</v>
      </c>
      <c r="AM35" s="397" t="n">
        <v>0</v>
      </c>
      <c r="AN35" s="388" t="n">
        <f aca="false">IF(ISERROR($X$13*X35),0,$X$13*X35)+IF(ISERROR($Y$13*Y35),0,$Y$13*Y35)+IF(ISERROR($Z$13*Z35),0,$Z$13*Z35)+IF(ISERROR($AA$13*AA35),0,$AA$13*AA35)+IF(ISERROR($AB$13*AB35),0,$AB$13*AB35)+IF(ISERROR($AC$13*AC35),0,$AC$13*AC35)+IF(ISERROR($AD$13*AD35),0,$AD$13*AD35)+IF(ISERROR($AE$13*AE35),0,$AE$13*AE35)+IF(ISERROR($AF$13*AF35),0,$AF$13*AF35)+IF(ISERROR($AG$13*AG35),0,$AG$13*AG35)+IF(ISERROR($AH$13*AH35),0,$AH$13*AH35)+IF(ISERROR($AI$13*AI35),0,$AI$13*AI35)+IF(ISERROR($AJ$13*AJ35),0,$AJ$13*AJ35)+IF(ISERROR($AK$13*AK35),0,$AK$13*AK35)+IF(ISERROR($AL$13*AL35),0,$AL$13*AL35)+IF(ISERROR($AM$13*AM35),0,$AM$13*AM35)</f>
        <v>524927.8206</v>
      </c>
      <c r="AO35" s="388" t="n">
        <f aca="false">SUM(X35:AM35)</f>
        <v>215</v>
      </c>
      <c r="AP35" s="391"/>
      <c r="AQ35" s="391"/>
      <c r="AR35" s="391"/>
      <c r="AS35" s="391"/>
      <c r="AT35" s="391"/>
      <c r="AU35" s="391"/>
      <c r="AV35" s="391"/>
      <c r="AW35" s="391"/>
      <c r="AX35" s="391"/>
      <c r="AY35" s="391"/>
      <c r="AZ35" s="391"/>
      <c r="BA35" s="391"/>
      <c r="BB35" s="391"/>
      <c r="BC35" s="391"/>
      <c r="BD35" s="391"/>
      <c r="BE35" s="391"/>
      <c r="BF35" s="341"/>
      <c r="BG35" s="391"/>
      <c r="BH35" s="391"/>
      <c r="BI35" s="391"/>
      <c r="BJ35" s="391"/>
      <c r="BK35" s="391"/>
      <c r="BL35" s="391"/>
      <c r="BM35" s="391"/>
      <c r="BN35" s="391"/>
      <c r="BO35" s="391"/>
      <c r="BP35" s="391"/>
      <c r="BQ35" s="391"/>
      <c r="BR35" s="391"/>
      <c r="BS35" s="391"/>
      <c r="BT35" s="391"/>
      <c r="BU35" s="391"/>
      <c r="BV35" s="391"/>
      <c r="BW35" s="391"/>
      <c r="BX35" s="391"/>
      <c r="BY35" s="391"/>
      <c r="BZ35" s="391"/>
      <c r="CA35" s="391"/>
      <c r="CB35" s="391"/>
      <c r="CC35" s="387" t="n">
        <v>0</v>
      </c>
      <c r="CD35" s="387" t="n">
        <v>0</v>
      </c>
      <c r="CE35" s="387" t="n">
        <v>0</v>
      </c>
      <c r="CF35" s="387" t="n">
        <v>0</v>
      </c>
      <c r="CG35" s="387" t="n">
        <v>0</v>
      </c>
      <c r="CH35" s="387" t="n">
        <v>0</v>
      </c>
      <c r="CI35" s="387" t="n">
        <v>0</v>
      </c>
      <c r="CJ35" s="387" t="n">
        <v>0</v>
      </c>
      <c r="CK35" s="387" t="n">
        <v>0</v>
      </c>
      <c r="CL35" s="387" t="n">
        <v>0</v>
      </c>
      <c r="CM35" s="387" t="n">
        <v>0</v>
      </c>
      <c r="CN35" s="387" t="n">
        <v>0</v>
      </c>
      <c r="CO35" s="388" t="n">
        <f aca="false">SUM(CC35:CN35)</f>
        <v>0</v>
      </c>
      <c r="CP35" s="387" t="n">
        <v>0</v>
      </c>
      <c r="CQ35" s="387" t="n">
        <v>0</v>
      </c>
      <c r="CR35" s="388" t="n">
        <f aca="false">SUM(CP35:CQ35)</f>
        <v>0</v>
      </c>
      <c r="CS35" s="420"/>
      <c r="CT35" s="424"/>
      <c r="CU35" s="414"/>
      <c r="CV35" s="387"/>
      <c r="CW35" s="397"/>
      <c r="CX35" s="388" t="n">
        <f aca="false">SUM(CV35:CW35)</f>
        <v>0</v>
      </c>
      <c r="CY35" s="397" t="n">
        <v>26985</v>
      </c>
      <c r="CZ35" s="397" t="n">
        <v>0</v>
      </c>
      <c r="DA35" s="397" t="n">
        <v>0</v>
      </c>
      <c r="DB35" s="397" t="n">
        <v>0</v>
      </c>
      <c r="DC35" s="388" t="n">
        <f aca="false">SUM(CY35:DB35)</f>
        <v>26985</v>
      </c>
      <c r="DD35" s="397" t="n">
        <v>0</v>
      </c>
      <c r="DE35" s="397" t="n">
        <v>0</v>
      </c>
      <c r="DF35" s="388" t="n">
        <f aca="false">SUM(DD35:DE35)</f>
        <v>0</v>
      </c>
      <c r="DG35" s="397" t="n">
        <v>10704</v>
      </c>
      <c r="DH35" s="397" t="n">
        <v>0</v>
      </c>
      <c r="DI35" s="388" t="n">
        <f aca="false">SUM(DG35:DH35)</f>
        <v>10704</v>
      </c>
      <c r="DJ35" s="397" t="n">
        <v>0</v>
      </c>
      <c r="DK35" s="397" t="n">
        <v>681</v>
      </c>
      <c r="DL35" s="388" t="n">
        <f aca="false">SUM(DJ35:DK35)</f>
        <v>681</v>
      </c>
      <c r="DM35" s="397" t="n">
        <v>0</v>
      </c>
      <c r="DN35" s="397" t="n">
        <v>0</v>
      </c>
      <c r="DO35" s="397" t="n">
        <v>0</v>
      </c>
      <c r="DP35" s="397" t="n">
        <v>0</v>
      </c>
      <c r="DQ35" s="388" t="n">
        <f aca="false">SUM(DM35:DP35)</f>
        <v>0</v>
      </c>
      <c r="DR35" s="397" t="n">
        <v>0</v>
      </c>
      <c r="DS35" s="397" t="n">
        <v>0</v>
      </c>
      <c r="DT35" s="397" t="n">
        <v>0</v>
      </c>
      <c r="DU35" s="397" t="n">
        <v>0</v>
      </c>
      <c r="DV35" s="388" t="n">
        <f aca="false">SUM(DR35:DU35)</f>
        <v>0</v>
      </c>
      <c r="DW35" s="397" t="n">
        <v>8335</v>
      </c>
      <c r="DX35" s="397" t="n">
        <v>0</v>
      </c>
      <c r="DY35" s="397" t="n">
        <v>58923</v>
      </c>
      <c r="DZ35" s="397" t="n">
        <v>0</v>
      </c>
      <c r="EA35" s="397" t="n">
        <v>3048</v>
      </c>
      <c r="EB35" s="397" t="n">
        <v>3496</v>
      </c>
      <c r="EC35" s="397" t="n">
        <v>0</v>
      </c>
      <c r="ED35" s="397" t="n">
        <v>0</v>
      </c>
      <c r="EE35" s="397" t="n">
        <v>0</v>
      </c>
      <c r="EF35" s="397" t="n">
        <v>0</v>
      </c>
      <c r="EG35" s="397" t="n">
        <v>0</v>
      </c>
      <c r="EH35" s="397" t="n">
        <v>0</v>
      </c>
      <c r="EI35" s="397" t="n">
        <v>0</v>
      </c>
      <c r="EJ35" s="397" t="n">
        <v>0</v>
      </c>
      <c r="EK35" s="397" t="n">
        <v>0</v>
      </c>
      <c r="EL35" s="388" t="n">
        <f aca="false">SUM(DW35:EK35)</f>
        <v>73802</v>
      </c>
      <c r="EM35" s="397" t="n">
        <v>71557</v>
      </c>
      <c r="EN35" s="397" t="n">
        <v>0</v>
      </c>
      <c r="EO35" s="388" t="n">
        <f aca="false">SUM(EM35:EN35)</f>
        <v>71557</v>
      </c>
      <c r="EP35" s="397" t="n">
        <v>0</v>
      </c>
      <c r="EQ35" s="397" t="n">
        <v>0</v>
      </c>
      <c r="ER35" s="397" t="n">
        <v>0</v>
      </c>
      <c r="ES35" s="397" t="n">
        <v>0</v>
      </c>
      <c r="ET35" s="388" t="n">
        <f aca="false">SUM(EP35:ES35)</f>
        <v>0</v>
      </c>
      <c r="EU35" s="397" t="n">
        <v>0</v>
      </c>
      <c r="EV35" s="388" t="n">
        <f aca="false">IF(ISERROR(SUM(O35,V35,AN35,BF35,CA35,CO35,CR35,CU35,CX35,DC35,DF35,DI35,DL35,DQ35,DV35,EL35,EO35,ET35,EU35)),0,SUM(O35,V35,AN35,BF35,CA35,CO35,CR35,CU35,CX35,DC35,DF35,DI35,DL35,DQ35,DV35,EL35,EO35,ET35,EU35))</f>
        <v>708656.8206</v>
      </c>
      <c r="EW35" s="391"/>
      <c r="EX35" s="388" t="n">
        <f aca="false">IF(ISERROR(SUM(Q35,AO35,BG35,CB35)),0,SUM(Q35,AO35,BG35,CB35))</f>
        <v>215</v>
      </c>
      <c r="EY35" s="388" t="n">
        <f aca="false">IF(ISERROR(EV35/EX35),0,(EV35/EX35))</f>
        <v>3296.07823534884</v>
      </c>
      <c r="EZ35" s="431"/>
      <c r="FA35" s="61" t="n">
        <v>3440</v>
      </c>
      <c r="FB35" s="397" t="n">
        <v>0</v>
      </c>
      <c r="FC35" s="397" t="n">
        <v>0</v>
      </c>
      <c r="FD35" s="397" t="n">
        <v>57689</v>
      </c>
      <c r="FE35" s="400"/>
      <c r="FF35" s="401"/>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422" customFormat="true" ht="12.75" hidden="false" customHeight="true" outlineLevel="0" collapsed="false">
      <c r="A36" s="130"/>
      <c r="B36" s="384"/>
      <c r="C36" s="385" t="s">
        <v>415</v>
      </c>
      <c r="D36" s="386" t="n">
        <v>2178</v>
      </c>
      <c r="E36" s="387" t="n">
        <v>0</v>
      </c>
      <c r="F36" s="387" t="n">
        <v>0</v>
      </c>
      <c r="G36" s="387" t="n">
        <v>0</v>
      </c>
      <c r="H36" s="387" t="n">
        <v>0</v>
      </c>
      <c r="I36" s="387" t="n">
        <v>0</v>
      </c>
      <c r="J36" s="387" t="n">
        <v>0</v>
      </c>
      <c r="K36" s="387" t="n">
        <v>0</v>
      </c>
      <c r="L36" s="387" t="n">
        <v>0</v>
      </c>
      <c r="M36" s="387" t="n">
        <v>0</v>
      </c>
      <c r="N36" s="387" t="n">
        <v>0</v>
      </c>
      <c r="O36" s="388" t="n">
        <f aca="false">IF(ISERROR($E$13*E36),0,$E$13*E36)+IF(ISERROR($F$13*F36),0,$F$13*F36)+IF(ISERROR($G$13*G36),0,$G$13*G36)+IF(ISERROR($H$13*H36),0,$H$13*H36)+IF(ISERROR($I$13*I36),0,$I$13*I36)+IF(ISERROR($J$13*J36),0,$J$13*J36)+IF(ISERROR($K$13*K36),0,$K$13*K36)+IF(ISERROR($L$13*L36),0,$L$13*L36)+IF(ISERROR($M$13*M36),0,$M$13*M36)+IF(ISERROR($N$13*N36),0,$N$13*N36)</f>
        <v>0</v>
      </c>
      <c r="P36" s="429" t="n">
        <f aca="false">SUM(E36:N36)</f>
        <v>0</v>
      </c>
      <c r="Q36" s="388" t="n">
        <f aca="false">IF(ISERROR(P36/25),0,(P36/25))</f>
        <v>0</v>
      </c>
      <c r="R36" s="387" t="n">
        <v>0</v>
      </c>
      <c r="S36" s="387" t="n">
        <v>0</v>
      </c>
      <c r="T36" s="387" t="n">
        <v>0</v>
      </c>
      <c r="U36" s="387" t="n">
        <v>0</v>
      </c>
      <c r="V36" s="389" t="n">
        <f aca="false">IF(ISERROR($R$13*R36),0,$R$13*R36)+IF(ISERROR($S$13*S36),0,$S$13*S36)+IF(ISERROR($T$13*T36),0,$T$13*T36)+IF(ISERROR($U$13*U36),0,$U$13*U36)</f>
        <v>0</v>
      </c>
      <c r="W36" s="430" t="n">
        <f aca="false">SUM(R36:U36)</f>
        <v>0</v>
      </c>
      <c r="X36" s="397" t="n">
        <v>13</v>
      </c>
      <c r="Y36" s="397" t="n">
        <v>0</v>
      </c>
      <c r="Z36" s="397" t="n">
        <v>0</v>
      </c>
      <c r="AA36" s="397" t="n">
        <v>0</v>
      </c>
      <c r="AB36" s="397" t="n">
        <v>15</v>
      </c>
      <c r="AC36" s="397" t="n">
        <v>15</v>
      </c>
      <c r="AD36" s="397" t="n">
        <v>15</v>
      </c>
      <c r="AE36" s="397" t="n">
        <v>14</v>
      </c>
      <c r="AF36" s="397" t="n">
        <v>15</v>
      </c>
      <c r="AG36" s="397" t="n">
        <v>10</v>
      </c>
      <c r="AH36" s="397" t="n">
        <v>0</v>
      </c>
      <c r="AI36" s="397" t="n">
        <v>0</v>
      </c>
      <c r="AJ36" s="397" t="n">
        <v>0</v>
      </c>
      <c r="AK36" s="397" t="n">
        <v>0</v>
      </c>
      <c r="AL36" s="397" t="n">
        <v>0</v>
      </c>
      <c r="AM36" s="397" t="n">
        <v>0</v>
      </c>
      <c r="AN36" s="388" t="n">
        <f aca="false">IF(ISERROR($X$13*X36),0,$X$13*X36)+IF(ISERROR($Y$13*Y36),0,$Y$13*Y36)+IF(ISERROR($Z$13*Z36),0,$Z$13*Z36)+IF(ISERROR($AA$13*AA36),0,$AA$13*AA36)+IF(ISERROR($AB$13*AB36),0,$AB$13*AB36)+IF(ISERROR($AC$13*AC36),0,$AC$13*AC36)+IF(ISERROR($AD$13*AD36),0,$AD$13*AD36)+IF(ISERROR($AE$13*AE36),0,$AE$13*AE36)+IF(ISERROR($AF$13*AF36),0,$AF$13*AF36)+IF(ISERROR($AG$13*AG36),0,$AG$13*AG36)+IF(ISERROR($AH$13*AH36),0,$AH$13*AH36)+IF(ISERROR($AI$13*AI36),0,$AI$13*AI36)+IF(ISERROR($AJ$13*AJ36),0,$AJ$13*AJ36)+IF(ISERROR($AK$13*AK36),0,$AK$13*AK36)+IF(ISERROR($AL$13*AL36),0,$AL$13*AL36)+IF(ISERROR($AM$13*AM36),0,$AM$13*AM36)</f>
        <v>237773.07774</v>
      </c>
      <c r="AO36" s="388" t="n">
        <f aca="false">SUM(X36:AM36)</f>
        <v>97</v>
      </c>
      <c r="AP36" s="391"/>
      <c r="AQ36" s="391"/>
      <c r="AR36" s="391"/>
      <c r="AS36" s="391"/>
      <c r="AT36" s="391"/>
      <c r="AU36" s="391"/>
      <c r="AV36" s="391"/>
      <c r="AW36" s="391"/>
      <c r="AX36" s="391"/>
      <c r="AY36" s="391"/>
      <c r="AZ36" s="391"/>
      <c r="BA36" s="391"/>
      <c r="BB36" s="391"/>
      <c r="BC36" s="391"/>
      <c r="BD36" s="391"/>
      <c r="BE36" s="391"/>
      <c r="BF36" s="341"/>
      <c r="BG36" s="391"/>
      <c r="BH36" s="391"/>
      <c r="BI36" s="391"/>
      <c r="BJ36" s="391"/>
      <c r="BK36" s="391"/>
      <c r="BL36" s="391"/>
      <c r="BM36" s="391"/>
      <c r="BN36" s="391"/>
      <c r="BO36" s="391"/>
      <c r="BP36" s="391"/>
      <c r="BQ36" s="391"/>
      <c r="BR36" s="391"/>
      <c r="BS36" s="391"/>
      <c r="BT36" s="391"/>
      <c r="BU36" s="391"/>
      <c r="BV36" s="391"/>
      <c r="BW36" s="391"/>
      <c r="BX36" s="391"/>
      <c r="BY36" s="391"/>
      <c r="BZ36" s="391"/>
      <c r="CA36" s="391"/>
      <c r="CB36" s="391"/>
      <c r="CC36" s="387" t="n">
        <v>0</v>
      </c>
      <c r="CD36" s="387" t="n">
        <v>0</v>
      </c>
      <c r="CE36" s="387" t="n">
        <v>0</v>
      </c>
      <c r="CF36" s="387" t="n">
        <v>0</v>
      </c>
      <c r="CG36" s="387" t="n">
        <v>0</v>
      </c>
      <c r="CH36" s="387" t="n">
        <v>0</v>
      </c>
      <c r="CI36" s="387" t="n">
        <v>0</v>
      </c>
      <c r="CJ36" s="387" t="n">
        <v>0</v>
      </c>
      <c r="CK36" s="387" t="n">
        <v>0</v>
      </c>
      <c r="CL36" s="387" t="n">
        <v>0</v>
      </c>
      <c r="CM36" s="387" t="n">
        <v>0</v>
      </c>
      <c r="CN36" s="387" t="n">
        <v>0</v>
      </c>
      <c r="CO36" s="388" t="n">
        <f aca="false">SUM(CC36:CN36)</f>
        <v>0</v>
      </c>
      <c r="CP36" s="387" t="n">
        <v>0</v>
      </c>
      <c r="CQ36" s="387" t="n">
        <v>0</v>
      </c>
      <c r="CR36" s="388" t="n">
        <f aca="false">SUM(CP36:CQ36)</f>
        <v>0</v>
      </c>
      <c r="CS36" s="420"/>
      <c r="CT36" s="424"/>
      <c r="CU36" s="414"/>
      <c r="CV36" s="387"/>
      <c r="CW36" s="397"/>
      <c r="CX36" s="388" t="n">
        <f aca="false">SUM(CV36:CW36)</f>
        <v>0</v>
      </c>
      <c r="CY36" s="397" t="n">
        <v>15350</v>
      </c>
      <c r="CZ36" s="397" t="n">
        <v>0</v>
      </c>
      <c r="DA36" s="397" t="n">
        <v>0</v>
      </c>
      <c r="DB36" s="397" t="n">
        <v>0</v>
      </c>
      <c r="DC36" s="388" t="n">
        <f aca="false">SUM(CY36:DB36)</f>
        <v>15350</v>
      </c>
      <c r="DD36" s="397" t="n">
        <v>0</v>
      </c>
      <c r="DE36" s="397" t="n">
        <v>0</v>
      </c>
      <c r="DF36" s="388" t="n">
        <f aca="false">SUM(DD36:DE36)</f>
        <v>0</v>
      </c>
      <c r="DG36" s="397" t="n">
        <v>4281</v>
      </c>
      <c r="DH36" s="397" t="n">
        <v>0</v>
      </c>
      <c r="DI36" s="388" t="n">
        <f aca="false">SUM(DG36:DH36)</f>
        <v>4281</v>
      </c>
      <c r="DJ36" s="397" t="n">
        <v>0</v>
      </c>
      <c r="DK36" s="397" t="n">
        <v>212</v>
      </c>
      <c r="DL36" s="388" t="n">
        <f aca="false">SUM(DJ36:DK36)</f>
        <v>212</v>
      </c>
      <c r="DM36" s="397" t="n">
        <v>0</v>
      </c>
      <c r="DN36" s="397" t="n">
        <v>0</v>
      </c>
      <c r="DO36" s="397" t="n">
        <v>0</v>
      </c>
      <c r="DP36" s="397" t="n">
        <v>0</v>
      </c>
      <c r="DQ36" s="388" t="n">
        <f aca="false">SUM(DM36:DP36)</f>
        <v>0</v>
      </c>
      <c r="DR36" s="397" t="n">
        <v>0</v>
      </c>
      <c r="DS36" s="397" t="n">
        <v>0</v>
      </c>
      <c r="DT36" s="397" t="n">
        <v>0</v>
      </c>
      <c r="DU36" s="397" t="n">
        <v>0</v>
      </c>
      <c r="DV36" s="388" t="n">
        <f aca="false">SUM(DR36:DU36)</f>
        <v>0</v>
      </c>
      <c r="DW36" s="397" t="n">
        <v>4330</v>
      </c>
      <c r="DX36" s="397" t="n">
        <v>0</v>
      </c>
      <c r="DY36" s="397" t="n">
        <v>58923</v>
      </c>
      <c r="DZ36" s="397" t="n">
        <v>36399</v>
      </c>
      <c r="EA36" s="397" t="n">
        <v>1143</v>
      </c>
      <c r="EB36" s="397" t="n">
        <v>1639</v>
      </c>
      <c r="EC36" s="397" t="n">
        <v>0</v>
      </c>
      <c r="ED36" s="397" t="n">
        <v>0</v>
      </c>
      <c r="EE36" s="397" t="n">
        <v>0</v>
      </c>
      <c r="EF36" s="397" t="n">
        <v>0</v>
      </c>
      <c r="EG36" s="397" t="n">
        <v>0</v>
      </c>
      <c r="EH36" s="397" t="n">
        <v>0</v>
      </c>
      <c r="EI36" s="397" t="n">
        <v>0</v>
      </c>
      <c r="EJ36" s="397" t="n">
        <v>0</v>
      </c>
      <c r="EK36" s="397" t="n">
        <v>0</v>
      </c>
      <c r="EL36" s="388" t="n">
        <f aca="false">SUM(DW36:EK36)</f>
        <v>102434</v>
      </c>
      <c r="EM36" s="397" t="n">
        <v>61738</v>
      </c>
      <c r="EN36" s="397" t="n">
        <v>0</v>
      </c>
      <c r="EO36" s="388" t="n">
        <f aca="false">SUM(EM36:EN36)</f>
        <v>61738</v>
      </c>
      <c r="EP36" s="397" t="n">
        <v>0</v>
      </c>
      <c r="EQ36" s="397" t="n">
        <v>0</v>
      </c>
      <c r="ER36" s="397" t="n">
        <v>0</v>
      </c>
      <c r="ES36" s="397" t="n">
        <v>0</v>
      </c>
      <c r="ET36" s="388" t="n">
        <f aca="false">SUM(EP36:ES36)</f>
        <v>0</v>
      </c>
      <c r="EU36" s="397" t="n">
        <v>0</v>
      </c>
      <c r="EV36" s="388" t="n">
        <f aca="false">IF(ISERROR(SUM(O36,V36,AN36,BF36,CA36,CO36,CR36,CU36,CX36,DC36,DF36,DI36,DL36,DQ36,DV36,EL36,EO36,ET36,EU36)),0,SUM(O36,V36,AN36,BF36,CA36,CO36,CR36,CU36,CX36,DC36,DF36,DI36,DL36,DQ36,DV36,EL36,EO36,ET36,EU36))</f>
        <v>421788.07774</v>
      </c>
      <c r="EW36" s="391"/>
      <c r="EX36" s="388" t="n">
        <f aca="false">IF(ISERROR(SUM(Q36,AO36,BG36,CB36)),0,SUM(Q36,AO36,BG36,CB36))</f>
        <v>97</v>
      </c>
      <c r="EY36" s="388" t="n">
        <f aca="false">IF(ISERROR(EV36/EX36),0,(EV36/EX36))</f>
        <v>4348.33069835052</v>
      </c>
      <c r="EZ36" s="431"/>
      <c r="FA36" s="61" t="n">
        <v>1290</v>
      </c>
      <c r="FB36" s="397" t="n">
        <v>0</v>
      </c>
      <c r="FC36" s="397" t="n">
        <v>0</v>
      </c>
      <c r="FD36" s="397" t="n">
        <v>30836</v>
      </c>
      <c r="FE36" s="400"/>
      <c r="FF36" s="401"/>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422" customFormat="true" ht="12.75" hidden="false" customHeight="true" outlineLevel="0" collapsed="false">
      <c r="A37" s="130"/>
      <c r="B37" s="384"/>
      <c r="C37" s="385" t="s">
        <v>416</v>
      </c>
      <c r="D37" s="386" t="n">
        <v>2179</v>
      </c>
      <c r="E37" s="387" t="n">
        <v>13350</v>
      </c>
      <c r="F37" s="387" t="n">
        <v>0</v>
      </c>
      <c r="G37" s="387" t="n">
        <v>0</v>
      </c>
      <c r="H37" s="387" t="n">
        <v>0</v>
      </c>
      <c r="I37" s="387" t="n">
        <v>0</v>
      </c>
      <c r="J37" s="387" t="n">
        <v>0</v>
      </c>
      <c r="K37" s="387" t="n">
        <v>0</v>
      </c>
      <c r="L37" s="387" t="n">
        <v>0</v>
      </c>
      <c r="M37" s="387" t="n">
        <v>0</v>
      </c>
      <c r="N37" s="387" t="n">
        <v>0</v>
      </c>
      <c r="O37" s="388" t="n">
        <f aca="false">IF(ISERROR($E$13*E37),0,$E$13*E37)+IF(ISERROR($F$13*F37),0,$F$13*F37)+IF(ISERROR($G$13*G37),0,$G$13*G37)+IF(ISERROR($H$13*H37),0,$H$13*H37)+IF(ISERROR($I$13*I37),0,$I$13*I37)+IF(ISERROR($J$13*J37),0,$J$13*J37)+IF(ISERROR($K$13*K37),0,$K$13*K37)+IF(ISERROR($L$13*L37),0,$L$13*L37)+IF(ISERROR($M$13*M37),0,$M$13*M37)+IF(ISERROR($N$13*N37),0,$N$13*N37)</f>
        <v>44428.8</v>
      </c>
      <c r="P37" s="429" t="n">
        <f aca="false">SUM(E37:N37)</f>
        <v>13350</v>
      </c>
      <c r="Q37" s="388" t="n">
        <f aca="false">IF(ISERROR(P37/25),0,(P37/25))</f>
        <v>534</v>
      </c>
      <c r="R37" s="387" t="n">
        <v>0</v>
      </c>
      <c r="S37" s="387" t="n">
        <v>0</v>
      </c>
      <c r="T37" s="387" t="n">
        <v>0</v>
      </c>
      <c r="U37" s="387" t="n">
        <v>0</v>
      </c>
      <c r="V37" s="389" t="n">
        <f aca="false">IF(ISERROR($R$13*R37),0,$R$13*R37)+IF(ISERROR($S$13*S37),0,$S$13*S37)+IF(ISERROR($T$13*T37),0,$T$13*T37)+IF(ISERROR($U$13*U37),0,$U$13*U37)</f>
        <v>0</v>
      </c>
      <c r="W37" s="430" t="n">
        <f aca="false">SUM(R37:U37)</f>
        <v>0</v>
      </c>
      <c r="X37" s="397" t="n">
        <v>30</v>
      </c>
      <c r="Y37" s="397" t="n">
        <v>0</v>
      </c>
      <c r="Z37" s="397" t="n">
        <v>0</v>
      </c>
      <c r="AA37" s="397" t="n">
        <v>0</v>
      </c>
      <c r="AB37" s="397" t="n">
        <v>23</v>
      </c>
      <c r="AC37" s="397" t="n">
        <v>23</v>
      </c>
      <c r="AD37" s="397" t="n">
        <v>23.5</v>
      </c>
      <c r="AE37" s="397" t="n">
        <v>26</v>
      </c>
      <c r="AF37" s="397" t="n">
        <v>23</v>
      </c>
      <c r="AG37" s="397" t="n">
        <v>21</v>
      </c>
      <c r="AH37" s="397" t="n">
        <v>0</v>
      </c>
      <c r="AI37" s="397" t="n">
        <v>0</v>
      </c>
      <c r="AJ37" s="397" t="n">
        <v>0</v>
      </c>
      <c r="AK37" s="397" t="n">
        <v>0</v>
      </c>
      <c r="AL37" s="397" t="n">
        <v>0</v>
      </c>
      <c r="AM37" s="397" t="n">
        <v>0</v>
      </c>
      <c r="AN37" s="388" t="n">
        <f aca="false">IF(ISERROR($X$13*X37),0,$X$13*X37)+IF(ISERROR($Y$13*Y37),0,$Y$13*Y37)+IF(ISERROR($Z$13*Z37),0,$Z$13*Z37)+IF(ISERROR($AA$13*AA37),0,$AA$13*AA37)+IF(ISERROR($AB$13*AB37),0,$AB$13*AB37)+IF(ISERROR($AC$13*AC37),0,$AC$13*AC37)+IF(ISERROR($AD$13*AD37),0,$AD$13*AD37)+IF(ISERROR($AE$13*AE37),0,$AE$13*AE37)+IF(ISERROR($AF$13*AF37),0,$AF$13*AF37)+IF(ISERROR($AG$13*AG37),0,$AG$13*AG37)+IF(ISERROR($AH$13*AH37),0,$AH$13*AH37)+IF(ISERROR($AI$13*AI37),0,$AI$13*AI37)+IF(ISERROR($AJ$13*AJ37),0,$AJ$13*AJ37)+IF(ISERROR($AK$13*AK37),0,$AK$13*AK37)+IF(ISERROR($AL$13*AL37),0,$AL$13*AL37)+IF(ISERROR($AM$13*AM37),0,$AM$13*AM37)</f>
        <v>416637.53892</v>
      </c>
      <c r="AO37" s="388" t="n">
        <f aca="false">SUM(X37:AM37)</f>
        <v>169.5</v>
      </c>
      <c r="AP37" s="391"/>
      <c r="AQ37" s="391"/>
      <c r="AR37" s="391"/>
      <c r="AS37" s="391"/>
      <c r="AT37" s="391"/>
      <c r="AU37" s="391"/>
      <c r="AV37" s="391"/>
      <c r="AW37" s="391"/>
      <c r="AX37" s="391"/>
      <c r="AY37" s="391"/>
      <c r="AZ37" s="391"/>
      <c r="BA37" s="391"/>
      <c r="BB37" s="391"/>
      <c r="BC37" s="391"/>
      <c r="BD37" s="391"/>
      <c r="BE37" s="391"/>
      <c r="BF37" s="341"/>
      <c r="BG37" s="391"/>
      <c r="BH37" s="391"/>
      <c r="BI37" s="391"/>
      <c r="BJ37" s="391"/>
      <c r="BK37" s="391"/>
      <c r="BL37" s="391"/>
      <c r="BM37" s="391"/>
      <c r="BN37" s="391"/>
      <c r="BO37" s="391"/>
      <c r="BP37" s="391"/>
      <c r="BQ37" s="391"/>
      <c r="BR37" s="391"/>
      <c r="BS37" s="391"/>
      <c r="BT37" s="391"/>
      <c r="BU37" s="391"/>
      <c r="BV37" s="391"/>
      <c r="BW37" s="391"/>
      <c r="BX37" s="391"/>
      <c r="BY37" s="391"/>
      <c r="BZ37" s="391"/>
      <c r="CA37" s="391"/>
      <c r="CB37" s="391"/>
      <c r="CC37" s="387" t="n">
        <v>0</v>
      </c>
      <c r="CD37" s="387" t="n">
        <v>10371</v>
      </c>
      <c r="CE37" s="387" t="n">
        <v>0</v>
      </c>
      <c r="CF37" s="387" t="n">
        <v>0</v>
      </c>
      <c r="CG37" s="387" t="n">
        <v>0</v>
      </c>
      <c r="CH37" s="387" t="n">
        <v>0</v>
      </c>
      <c r="CI37" s="387" t="n">
        <v>0</v>
      </c>
      <c r="CJ37" s="387" t="n">
        <v>0</v>
      </c>
      <c r="CK37" s="387" t="n">
        <v>0</v>
      </c>
      <c r="CL37" s="387" t="n">
        <v>0</v>
      </c>
      <c r="CM37" s="387" t="n">
        <v>0</v>
      </c>
      <c r="CN37" s="387" t="n">
        <v>0</v>
      </c>
      <c r="CO37" s="388" t="n">
        <f aca="false">SUM(CC37:CN37)</f>
        <v>10371</v>
      </c>
      <c r="CP37" s="387" t="n">
        <v>0</v>
      </c>
      <c r="CQ37" s="387" t="n">
        <v>0</v>
      </c>
      <c r="CR37" s="388" t="n">
        <f aca="false">SUM(CP37:CQ37)</f>
        <v>0</v>
      </c>
      <c r="CS37" s="420"/>
      <c r="CT37" s="424"/>
      <c r="CU37" s="414"/>
      <c r="CV37" s="387"/>
      <c r="CW37" s="397"/>
      <c r="CX37" s="388" t="n">
        <f aca="false">SUM(CV37:CW37)</f>
        <v>0</v>
      </c>
      <c r="CY37" s="397" t="n">
        <v>29555</v>
      </c>
      <c r="CZ37" s="397" t="n">
        <v>0</v>
      </c>
      <c r="DA37" s="397" t="n">
        <v>0</v>
      </c>
      <c r="DB37" s="397" t="n">
        <v>0</v>
      </c>
      <c r="DC37" s="388" t="n">
        <f aca="false">SUM(CY37:DB37)</f>
        <v>29555</v>
      </c>
      <c r="DD37" s="397" t="n">
        <v>0</v>
      </c>
      <c r="DE37" s="397" t="n">
        <v>0</v>
      </c>
      <c r="DF37" s="388" t="n">
        <f aca="false">SUM(DD37:DE37)</f>
        <v>0</v>
      </c>
      <c r="DG37" s="397" t="n">
        <v>28900</v>
      </c>
      <c r="DH37" s="397" t="n">
        <v>0</v>
      </c>
      <c r="DI37" s="388" t="n">
        <f aca="false">SUM(DG37:DH37)</f>
        <v>28900</v>
      </c>
      <c r="DJ37" s="397" t="n">
        <v>2670</v>
      </c>
      <c r="DK37" s="397" t="n">
        <v>60624</v>
      </c>
      <c r="DL37" s="388" t="n">
        <f aca="false">SUM(DJ37:DK37)</f>
        <v>63294</v>
      </c>
      <c r="DM37" s="397" t="n">
        <v>0</v>
      </c>
      <c r="DN37" s="397" t="n">
        <v>0</v>
      </c>
      <c r="DO37" s="397" t="n">
        <v>7872</v>
      </c>
      <c r="DP37" s="397" t="n">
        <v>0</v>
      </c>
      <c r="DQ37" s="388" t="n">
        <f aca="false">SUM(DM37:DP37)</f>
        <v>7872</v>
      </c>
      <c r="DR37" s="397" t="n">
        <v>0</v>
      </c>
      <c r="DS37" s="397" t="n">
        <v>0</v>
      </c>
      <c r="DT37" s="397" t="n">
        <v>3338</v>
      </c>
      <c r="DU37" s="397" t="n">
        <v>0</v>
      </c>
      <c r="DV37" s="388" t="n">
        <f aca="false">SUM(DR37:DU37)</f>
        <v>3338</v>
      </c>
      <c r="DW37" s="397" t="n">
        <v>7902</v>
      </c>
      <c r="DX37" s="397" t="n">
        <v>0</v>
      </c>
      <c r="DY37" s="397" t="n">
        <v>58923</v>
      </c>
      <c r="DZ37" s="397" t="n">
        <v>0</v>
      </c>
      <c r="EA37" s="397" t="n">
        <v>25524</v>
      </c>
      <c r="EB37" s="397" t="n">
        <v>3809</v>
      </c>
      <c r="EC37" s="397" t="n">
        <v>0</v>
      </c>
      <c r="ED37" s="397" t="n">
        <v>0</v>
      </c>
      <c r="EE37" s="397" t="n">
        <v>0</v>
      </c>
      <c r="EF37" s="397" t="n">
        <v>0</v>
      </c>
      <c r="EG37" s="397" t="n">
        <v>0</v>
      </c>
      <c r="EH37" s="397" t="n">
        <v>0</v>
      </c>
      <c r="EI37" s="397" t="n">
        <v>0</v>
      </c>
      <c r="EJ37" s="397" t="n">
        <v>0</v>
      </c>
      <c r="EK37" s="397" t="n">
        <v>0</v>
      </c>
      <c r="EL37" s="388" t="n">
        <f aca="false">SUM(DW37:EK37)</f>
        <v>96158</v>
      </c>
      <c r="EM37" s="397" t="n">
        <v>128018</v>
      </c>
      <c r="EN37" s="397" t="n">
        <v>0</v>
      </c>
      <c r="EO37" s="388" t="n">
        <f aca="false">SUM(EM37:EN37)</f>
        <v>128018</v>
      </c>
      <c r="EP37" s="397" t="n">
        <v>0</v>
      </c>
      <c r="EQ37" s="397" t="n">
        <v>0</v>
      </c>
      <c r="ER37" s="397" t="n">
        <v>0</v>
      </c>
      <c r="ES37" s="397" t="n">
        <v>0</v>
      </c>
      <c r="ET37" s="388" t="n">
        <f aca="false">SUM(EP37:ES37)</f>
        <v>0</v>
      </c>
      <c r="EU37" s="397" t="n">
        <v>0</v>
      </c>
      <c r="EV37" s="388" t="n">
        <f aca="false">IF(ISERROR(SUM(O37,V37,AN37,BF37,CA37,CO37,CR37,CU37,CX37,DC37,DF37,DI37,DL37,DQ37,DV37,EL37,EO37,ET37,EU37)),0,SUM(O37,V37,AN37,BF37,CA37,CO37,CR37,CU37,CX37,DC37,DF37,DI37,DL37,DQ37,DV37,EL37,EO37,ET37,EU37))</f>
        <v>828572.33892</v>
      </c>
      <c r="EW37" s="391"/>
      <c r="EX37" s="388" t="n">
        <f aca="false">IF(ISERROR(SUM(Q37,AO37,BG37,CB37)),0,SUM(Q37,AO37,BG37,CB37))</f>
        <v>703.5</v>
      </c>
      <c r="EY37" s="388" t="n">
        <f aca="false">IF(ISERROR(EV37/EX37),0,(EV37/EX37))</f>
        <v>1177.7858406823</v>
      </c>
      <c r="EZ37" s="431"/>
      <c r="FA37" s="61" t="n">
        <v>28810</v>
      </c>
      <c r="FB37" s="397" t="n">
        <v>0</v>
      </c>
      <c r="FC37" s="397" t="n">
        <v>0</v>
      </c>
      <c r="FD37" s="397" t="n">
        <v>80643</v>
      </c>
      <c r="FE37" s="400"/>
      <c r="FF37" s="401"/>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22" customFormat="true" ht="12.75" hidden="false" customHeight="true" outlineLevel="0" collapsed="false">
      <c r="A38" s="130"/>
      <c r="B38" s="384"/>
      <c r="C38" s="385" t="s">
        <v>417</v>
      </c>
      <c r="D38" s="386" t="n">
        <v>2181</v>
      </c>
      <c r="E38" s="387" t="n">
        <v>0</v>
      </c>
      <c r="F38" s="387" t="n">
        <v>0</v>
      </c>
      <c r="G38" s="387" t="n">
        <v>0</v>
      </c>
      <c r="H38" s="387" t="n">
        <v>0</v>
      </c>
      <c r="I38" s="387" t="n">
        <v>0</v>
      </c>
      <c r="J38" s="387" t="n">
        <v>0</v>
      </c>
      <c r="K38" s="387" t="n">
        <v>0</v>
      </c>
      <c r="L38" s="387" t="n">
        <v>0</v>
      </c>
      <c r="M38" s="387" t="n">
        <v>0</v>
      </c>
      <c r="N38" s="387" t="n">
        <v>0</v>
      </c>
      <c r="O38" s="388" t="n">
        <f aca="false">IF(ISERROR($E$13*E38),0,$E$13*E38)+IF(ISERROR($F$13*F38),0,$F$13*F38)+IF(ISERROR($G$13*G38),0,$G$13*G38)+IF(ISERROR($H$13*H38),0,$H$13*H38)+IF(ISERROR($I$13*I38),0,$I$13*I38)+IF(ISERROR($J$13*J38),0,$J$13*J38)+IF(ISERROR($K$13*K38),0,$K$13*K38)+IF(ISERROR($L$13*L38),0,$L$13*L38)+IF(ISERROR($M$13*M38),0,$M$13*M38)+IF(ISERROR($N$13*N38),0,$N$13*N38)</f>
        <v>0</v>
      </c>
      <c r="P38" s="429" t="n">
        <f aca="false">SUM(E38:N38)</f>
        <v>0</v>
      </c>
      <c r="Q38" s="388" t="n">
        <f aca="false">IF(ISERROR(P38/25),0,(P38/25))</f>
        <v>0</v>
      </c>
      <c r="R38" s="387" t="n">
        <v>0</v>
      </c>
      <c r="S38" s="387" t="n">
        <v>0</v>
      </c>
      <c r="T38" s="387" t="n">
        <v>0</v>
      </c>
      <c r="U38" s="387" t="n">
        <v>0</v>
      </c>
      <c r="V38" s="389" t="n">
        <f aca="false">IF(ISERROR($R$13*R38),0,$R$13*R38)+IF(ISERROR($S$13*S38),0,$S$13*S38)+IF(ISERROR($T$13*T38),0,$T$13*T38)+IF(ISERROR($U$13*U38),0,$U$13*U38)</f>
        <v>0</v>
      </c>
      <c r="W38" s="430" t="n">
        <f aca="false">SUM(R38:U38)</f>
        <v>0</v>
      </c>
      <c r="X38" s="397" t="n">
        <v>30</v>
      </c>
      <c r="Y38" s="397" t="n">
        <v>0</v>
      </c>
      <c r="Z38" s="397" t="n">
        <v>0</v>
      </c>
      <c r="AA38" s="397" t="n">
        <v>0</v>
      </c>
      <c r="AB38" s="397" t="n">
        <v>29</v>
      </c>
      <c r="AC38" s="397" t="n">
        <v>29</v>
      </c>
      <c r="AD38" s="397" t="n">
        <v>25</v>
      </c>
      <c r="AE38" s="397" t="n">
        <v>30</v>
      </c>
      <c r="AF38" s="397" t="n">
        <v>29</v>
      </c>
      <c r="AG38" s="397" t="n">
        <v>27</v>
      </c>
      <c r="AH38" s="397" t="n">
        <v>0</v>
      </c>
      <c r="AI38" s="397" t="n">
        <v>0</v>
      </c>
      <c r="AJ38" s="397" t="n">
        <v>0</v>
      </c>
      <c r="AK38" s="397" t="n">
        <v>0</v>
      </c>
      <c r="AL38" s="397" t="n">
        <v>0</v>
      </c>
      <c r="AM38" s="397" t="n">
        <v>0</v>
      </c>
      <c r="AN38" s="388" t="n">
        <f aca="false">IF(ISERROR($X$13*X38),0,$X$13*X38)+IF(ISERROR($Y$13*Y38),0,$Y$13*Y38)+IF(ISERROR($Z$13*Z38),0,$Z$13*Z38)+IF(ISERROR($AA$13*AA38),0,$AA$13*AA38)+IF(ISERROR($AB$13*AB38),0,$AB$13*AB38)+IF(ISERROR($AC$13*AC38),0,$AC$13*AC38)+IF(ISERROR($AD$13*AD38),0,$AD$13*AD38)+IF(ISERROR($AE$13*AE38),0,$AE$13*AE38)+IF(ISERROR($AF$13*AF38),0,$AF$13*AF38)+IF(ISERROR($AG$13*AG38),0,$AG$13*AG38)+IF(ISERROR($AH$13*AH38),0,$AH$13*AH38)+IF(ISERROR($AI$13*AI38),0,$AI$13*AI38)+IF(ISERROR($AJ$13*AJ38),0,$AJ$13*AJ38)+IF(ISERROR($AK$13*AK38),0,$AK$13*AK38)+IF(ISERROR($AL$13*AL38),0,$AL$13*AL38)+IF(ISERROR($AM$13*AM38),0,$AM$13*AM38)</f>
        <v>488071.66536</v>
      </c>
      <c r="AO38" s="388" t="n">
        <f aca="false">SUM(X38:AM38)</f>
        <v>199</v>
      </c>
      <c r="AP38" s="391"/>
      <c r="AQ38" s="391"/>
      <c r="AR38" s="391"/>
      <c r="AS38" s="391"/>
      <c r="AT38" s="391"/>
      <c r="AU38" s="391"/>
      <c r="AV38" s="391"/>
      <c r="AW38" s="391"/>
      <c r="AX38" s="391"/>
      <c r="AY38" s="391"/>
      <c r="AZ38" s="391"/>
      <c r="BA38" s="391"/>
      <c r="BB38" s="391"/>
      <c r="BC38" s="391"/>
      <c r="BD38" s="391"/>
      <c r="BE38" s="391"/>
      <c r="BF38" s="341"/>
      <c r="BG38" s="391"/>
      <c r="BH38" s="391"/>
      <c r="BI38" s="391"/>
      <c r="BJ38" s="391"/>
      <c r="BK38" s="391"/>
      <c r="BL38" s="391"/>
      <c r="BM38" s="391"/>
      <c r="BN38" s="391"/>
      <c r="BO38" s="391"/>
      <c r="BP38" s="391"/>
      <c r="BQ38" s="391"/>
      <c r="BR38" s="391"/>
      <c r="BS38" s="391"/>
      <c r="BT38" s="391"/>
      <c r="BU38" s="391"/>
      <c r="BV38" s="391"/>
      <c r="BW38" s="391"/>
      <c r="BX38" s="391"/>
      <c r="BY38" s="391"/>
      <c r="BZ38" s="391"/>
      <c r="CA38" s="391"/>
      <c r="CB38" s="391"/>
      <c r="CC38" s="387" t="n">
        <v>0</v>
      </c>
      <c r="CD38" s="387" t="n">
        <v>0</v>
      </c>
      <c r="CE38" s="387" t="n">
        <v>0</v>
      </c>
      <c r="CF38" s="387" t="n">
        <v>0</v>
      </c>
      <c r="CG38" s="387" t="n">
        <v>0</v>
      </c>
      <c r="CH38" s="387" t="n">
        <v>0</v>
      </c>
      <c r="CI38" s="387" t="n">
        <v>0</v>
      </c>
      <c r="CJ38" s="387" t="n">
        <v>0</v>
      </c>
      <c r="CK38" s="387" t="n">
        <v>0</v>
      </c>
      <c r="CL38" s="387" t="n">
        <v>0</v>
      </c>
      <c r="CM38" s="387" t="n">
        <v>0</v>
      </c>
      <c r="CN38" s="387" t="n">
        <v>0</v>
      </c>
      <c r="CO38" s="388" t="n">
        <f aca="false">SUM(CC38:CN38)</f>
        <v>0</v>
      </c>
      <c r="CP38" s="387" t="n">
        <v>0</v>
      </c>
      <c r="CQ38" s="387" t="n">
        <v>0</v>
      </c>
      <c r="CR38" s="388" t="n">
        <f aca="false">SUM(CP38:CQ38)</f>
        <v>0</v>
      </c>
      <c r="CS38" s="420"/>
      <c r="CT38" s="424"/>
      <c r="CU38" s="414"/>
      <c r="CV38" s="387"/>
      <c r="CW38" s="397"/>
      <c r="CX38" s="388" t="n">
        <f aca="false">SUM(CV38:CW38)</f>
        <v>0</v>
      </c>
      <c r="CY38" s="397" t="n">
        <v>35230</v>
      </c>
      <c r="CZ38" s="397" t="n">
        <v>0</v>
      </c>
      <c r="DA38" s="397" t="n">
        <v>0</v>
      </c>
      <c r="DB38" s="397" t="n">
        <v>0</v>
      </c>
      <c r="DC38" s="388" t="n">
        <f aca="false">SUM(CY38:DB38)</f>
        <v>35230</v>
      </c>
      <c r="DD38" s="397" t="n">
        <v>0</v>
      </c>
      <c r="DE38" s="397" t="n">
        <v>0</v>
      </c>
      <c r="DF38" s="388" t="n">
        <f aca="false">SUM(DD38:DE38)</f>
        <v>0</v>
      </c>
      <c r="DG38" s="397" t="n">
        <v>13915</v>
      </c>
      <c r="DH38" s="397" t="n">
        <v>0</v>
      </c>
      <c r="DI38" s="388" t="n">
        <f aca="false">SUM(DG38:DH38)</f>
        <v>13915</v>
      </c>
      <c r="DJ38" s="397" t="n">
        <v>0</v>
      </c>
      <c r="DK38" s="397" t="n">
        <v>1392</v>
      </c>
      <c r="DL38" s="388" t="n">
        <f aca="false">SUM(DJ38:DK38)</f>
        <v>1392</v>
      </c>
      <c r="DM38" s="397" t="n">
        <v>0</v>
      </c>
      <c r="DN38" s="397" t="n">
        <v>0</v>
      </c>
      <c r="DO38" s="397" t="n">
        <v>123</v>
      </c>
      <c r="DP38" s="397" t="n">
        <v>0</v>
      </c>
      <c r="DQ38" s="388" t="n">
        <f aca="false">SUM(DM38:DP38)</f>
        <v>123</v>
      </c>
      <c r="DR38" s="397" t="n">
        <v>0</v>
      </c>
      <c r="DS38" s="397" t="n">
        <v>0</v>
      </c>
      <c r="DT38" s="397" t="n">
        <v>0</v>
      </c>
      <c r="DU38" s="397" t="n">
        <v>0</v>
      </c>
      <c r="DV38" s="388" t="n">
        <f aca="false">SUM(DR38:DU38)</f>
        <v>0</v>
      </c>
      <c r="DW38" s="397" t="n">
        <v>9310</v>
      </c>
      <c r="DX38" s="397" t="n">
        <v>0</v>
      </c>
      <c r="DY38" s="397" t="n">
        <v>58923</v>
      </c>
      <c r="DZ38" s="397" t="n">
        <v>0</v>
      </c>
      <c r="EA38" s="397" t="n">
        <v>4191</v>
      </c>
      <c r="EB38" s="397" t="n">
        <v>3363</v>
      </c>
      <c r="EC38" s="397" t="n">
        <v>0</v>
      </c>
      <c r="ED38" s="397" t="n">
        <v>0</v>
      </c>
      <c r="EE38" s="397" t="n">
        <v>0</v>
      </c>
      <c r="EF38" s="397" t="n">
        <v>0</v>
      </c>
      <c r="EG38" s="397" t="n">
        <v>0</v>
      </c>
      <c r="EH38" s="397" t="n">
        <v>0</v>
      </c>
      <c r="EI38" s="397" t="n">
        <v>0</v>
      </c>
      <c r="EJ38" s="397" t="n">
        <v>0</v>
      </c>
      <c r="EK38" s="397" t="n">
        <v>0</v>
      </c>
      <c r="EL38" s="388" t="n">
        <f aca="false">SUM(DW38:EK38)</f>
        <v>75787</v>
      </c>
      <c r="EM38" s="397" t="n">
        <v>78036</v>
      </c>
      <c r="EN38" s="397" t="n">
        <v>0</v>
      </c>
      <c r="EO38" s="388" t="n">
        <f aca="false">SUM(EM38:EN38)</f>
        <v>78036</v>
      </c>
      <c r="EP38" s="397" t="n">
        <v>0</v>
      </c>
      <c r="EQ38" s="397" t="n">
        <v>0</v>
      </c>
      <c r="ER38" s="397" t="n">
        <v>0</v>
      </c>
      <c r="ES38" s="397" t="n">
        <v>0</v>
      </c>
      <c r="ET38" s="388" t="n">
        <f aca="false">SUM(EP38:ES38)</f>
        <v>0</v>
      </c>
      <c r="EU38" s="397" t="n">
        <v>0</v>
      </c>
      <c r="EV38" s="388" t="n">
        <f aca="false">IF(ISERROR(SUM(O38,V38,AN38,BF38,CA38,CO38,CR38,CU38,CX38,DC38,DF38,DI38,DL38,DQ38,DV38,EL38,EO38,ET38,EU38)),0,SUM(O38,V38,AN38,BF38,CA38,CO38,CR38,CU38,CX38,DC38,DF38,DI38,DL38,DQ38,DV38,EL38,EO38,ET38,EU38))</f>
        <v>692554.66536</v>
      </c>
      <c r="EW38" s="391"/>
      <c r="EX38" s="388" t="n">
        <f aca="false">IF(ISERROR(SUM(Q38,AO38,BG38,CB38)),0,SUM(Q38,AO38,BG38,CB38))</f>
        <v>199</v>
      </c>
      <c r="EY38" s="388" t="n">
        <f aca="false">IF(ISERROR(EV38/EX38),0,(EV38/EX38))</f>
        <v>3480.17419778894</v>
      </c>
      <c r="EZ38" s="431"/>
      <c r="FA38" s="61" t="n">
        <v>4730</v>
      </c>
      <c r="FB38" s="397" t="n">
        <v>0</v>
      </c>
      <c r="FC38" s="397" t="n">
        <v>0</v>
      </c>
      <c r="FD38" s="397" t="n">
        <v>68078</v>
      </c>
      <c r="FE38" s="400"/>
      <c r="FF38" s="401"/>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422" customFormat="true" ht="12.75" hidden="false" customHeight="true" outlineLevel="0" collapsed="false">
      <c r="A39" s="130"/>
      <c r="B39" s="384"/>
      <c r="C39" s="385" t="s">
        <v>418</v>
      </c>
      <c r="D39" s="386" t="n">
        <v>2182</v>
      </c>
      <c r="E39" s="387" t="n">
        <v>0</v>
      </c>
      <c r="F39" s="387" t="n">
        <v>0</v>
      </c>
      <c r="G39" s="387" t="n">
        <v>0</v>
      </c>
      <c r="H39" s="387" t="n">
        <v>0</v>
      </c>
      <c r="I39" s="387" t="n">
        <v>0</v>
      </c>
      <c r="J39" s="387" t="n">
        <v>0</v>
      </c>
      <c r="K39" s="387" t="n">
        <v>0</v>
      </c>
      <c r="L39" s="387" t="n">
        <v>0</v>
      </c>
      <c r="M39" s="387" t="n">
        <v>0</v>
      </c>
      <c r="N39" s="387" t="n">
        <v>0</v>
      </c>
      <c r="O39" s="388" t="n">
        <f aca="false">IF(ISERROR($E$13*E39),0,$E$13*E39)+IF(ISERROR($F$13*F39),0,$F$13*F39)+IF(ISERROR($G$13*G39),0,$G$13*G39)+IF(ISERROR($H$13*H39),0,$H$13*H39)+IF(ISERROR($I$13*I39),0,$I$13*I39)+IF(ISERROR($J$13*J39),0,$J$13*J39)+IF(ISERROR($K$13*K39),0,$K$13*K39)+IF(ISERROR($L$13*L39),0,$L$13*L39)+IF(ISERROR($M$13*M39),0,$M$13*M39)+IF(ISERROR($N$13*N39),0,$N$13*N39)</f>
        <v>0</v>
      </c>
      <c r="P39" s="429" t="n">
        <f aca="false">SUM(E39:N39)</f>
        <v>0</v>
      </c>
      <c r="Q39" s="388" t="n">
        <f aca="false">IF(ISERROR(P39/25),0,(P39/25))</f>
        <v>0</v>
      </c>
      <c r="R39" s="387" t="n">
        <v>0</v>
      </c>
      <c r="S39" s="387" t="n">
        <v>0</v>
      </c>
      <c r="T39" s="387" t="n">
        <v>0</v>
      </c>
      <c r="U39" s="387" t="n">
        <v>0</v>
      </c>
      <c r="V39" s="389" t="n">
        <f aca="false">IF(ISERROR($R$13*R39),0,$R$13*R39)+IF(ISERROR($S$13*S39),0,$S$13*S39)+IF(ISERROR($T$13*T39),0,$T$13*T39)+IF(ISERROR($U$13*U39),0,$U$13*U39)</f>
        <v>0</v>
      </c>
      <c r="W39" s="430" t="n">
        <f aca="false">SUM(R39:U39)</f>
        <v>0</v>
      </c>
      <c r="X39" s="397" t="n">
        <v>26</v>
      </c>
      <c r="Y39" s="397" t="n">
        <v>0</v>
      </c>
      <c r="Z39" s="397" t="n">
        <v>0</v>
      </c>
      <c r="AA39" s="397" t="n">
        <v>0</v>
      </c>
      <c r="AB39" s="397" t="n">
        <v>25</v>
      </c>
      <c r="AC39" s="397" t="n">
        <v>24</v>
      </c>
      <c r="AD39" s="397" t="n">
        <v>23</v>
      </c>
      <c r="AE39" s="397" t="n">
        <v>26</v>
      </c>
      <c r="AF39" s="397" t="n">
        <v>23</v>
      </c>
      <c r="AG39" s="397" t="n">
        <v>25</v>
      </c>
      <c r="AH39" s="397" t="n">
        <v>0</v>
      </c>
      <c r="AI39" s="397" t="n">
        <v>0</v>
      </c>
      <c r="AJ39" s="397" t="n">
        <v>0</v>
      </c>
      <c r="AK39" s="397" t="n">
        <v>0</v>
      </c>
      <c r="AL39" s="397" t="n">
        <v>0</v>
      </c>
      <c r="AM39" s="397" t="n">
        <v>0</v>
      </c>
      <c r="AN39" s="388" t="n">
        <f aca="false">IF(ISERROR($X$13*X39),0,$X$13*X39)+IF(ISERROR($Y$13*Y39),0,$Y$13*Y39)+IF(ISERROR($Z$13*Z39),0,$Z$13*Z39)+IF(ISERROR($AA$13*AA39),0,$AA$13*AA39)+IF(ISERROR($AB$13*AB39),0,$AB$13*AB39)+IF(ISERROR($AC$13*AC39),0,$AC$13*AC39)+IF(ISERROR($AD$13*AD39),0,$AD$13*AD39)+IF(ISERROR($AE$13*AE39),0,$AE$13*AE39)+IF(ISERROR($AF$13*AF39),0,$AF$13*AF39)+IF(ISERROR($AG$13*AG39),0,$AG$13*AG39)+IF(ISERROR($AH$13*AH39),0,$AH$13*AH39)+IF(ISERROR($AI$13*AI39),0,$AI$13*AI39)+IF(ISERROR($AJ$13*AJ39),0,$AJ$13*AJ39)+IF(ISERROR($AK$13*AK39),0,$AK$13*AK39)+IF(ISERROR($AL$13*AL39),0,$AL$13*AL39)+IF(ISERROR($AM$13*AM39),0,$AM$13*AM39)</f>
        <v>421414.52166</v>
      </c>
      <c r="AO39" s="388" t="n">
        <f aca="false">SUM(X39:AM39)</f>
        <v>172</v>
      </c>
      <c r="AP39" s="391"/>
      <c r="AQ39" s="391"/>
      <c r="AR39" s="391"/>
      <c r="AS39" s="391"/>
      <c r="AT39" s="391"/>
      <c r="AU39" s="391"/>
      <c r="AV39" s="391"/>
      <c r="AW39" s="391"/>
      <c r="AX39" s="391"/>
      <c r="AY39" s="391"/>
      <c r="AZ39" s="391"/>
      <c r="BA39" s="391"/>
      <c r="BB39" s="391"/>
      <c r="BC39" s="391"/>
      <c r="BD39" s="391"/>
      <c r="BE39" s="391"/>
      <c r="BF39" s="341"/>
      <c r="BG39" s="391"/>
      <c r="BH39" s="391"/>
      <c r="BI39" s="391"/>
      <c r="BJ39" s="391"/>
      <c r="BK39" s="391"/>
      <c r="BL39" s="391"/>
      <c r="BM39" s="391"/>
      <c r="BN39" s="391"/>
      <c r="BO39" s="391"/>
      <c r="BP39" s="391"/>
      <c r="BQ39" s="391"/>
      <c r="BR39" s="391"/>
      <c r="BS39" s="391"/>
      <c r="BT39" s="391"/>
      <c r="BU39" s="391"/>
      <c r="BV39" s="391"/>
      <c r="BW39" s="391"/>
      <c r="BX39" s="391"/>
      <c r="BY39" s="391"/>
      <c r="BZ39" s="391"/>
      <c r="CA39" s="391"/>
      <c r="CB39" s="391"/>
      <c r="CC39" s="387" t="n">
        <v>0</v>
      </c>
      <c r="CD39" s="387" t="n">
        <v>11947</v>
      </c>
      <c r="CE39" s="387" t="n">
        <v>0</v>
      </c>
      <c r="CF39" s="387" t="n">
        <v>0</v>
      </c>
      <c r="CG39" s="387" t="n">
        <v>0</v>
      </c>
      <c r="CH39" s="387" t="n">
        <v>0</v>
      </c>
      <c r="CI39" s="387" t="n">
        <v>0</v>
      </c>
      <c r="CJ39" s="387" t="n">
        <v>0</v>
      </c>
      <c r="CK39" s="387" t="n">
        <v>0</v>
      </c>
      <c r="CL39" s="387" t="n">
        <v>0</v>
      </c>
      <c r="CM39" s="387" t="n">
        <v>0</v>
      </c>
      <c r="CN39" s="387" t="n">
        <v>0</v>
      </c>
      <c r="CO39" s="388" t="n">
        <f aca="false">SUM(CC39:CN39)</f>
        <v>11947</v>
      </c>
      <c r="CP39" s="387" t="n">
        <v>0</v>
      </c>
      <c r="CQ39" s="387" t="n">
        <v>0</v>
      </c>
      <c r="CR39" s="388" t="n">
        <f aca="false">SUM(CP39:CQ39)</f>
        <v>0</v>
      </c>
      <c r="CS39" s="420"/>
      <c r="CT39" s="424"/>
      <c r="CU39" s="414"/>
      <c r="CV39" s="387"/>
      <c r="CW39" s="397"/>
      <c r="CX39" s="388" t="n">
        <f aca="false">SUM(CV39:CW39)</f>
        <v>0</v>
      </c>
      <c r="CY39" s="397" t="n">
        <v>29169</v>
      </c>
      <c r="CZ39" s="397" t="n">
        <v>0</v>
      </c>
      <c r="DA39" s="397" t="n">
        <v>0</v>
      </c>
      <c r="DB39" s="397" t="n">
        <v>0</v>
      </c>
      <c r="DC39" s="388" t="n">
        <f aca="false">SUM(CY39:DB39)</f>
        <v>29169</v>
      </c>
      <c r="DD39" s="397" t="n">
        <v>0</v>
      </c>
      <c r="DE39" s="397" t="n">
        <v>0</v>
      </c>
      <c r="DF39" s="388" t="n">
        <f aca="false">SUM(DD39:DE39)</f>
        <v>0</v>
      </c>
      <c r="DG39" s="397" t="n">
        <v>6422</v>
      </c>
      <c r="DH39" s="397" t="n">
        <v>0</v>
      </c>
      <c r="DI39" s="388" t="n">
        <f aca="false">SUM(DG39:DH39)</f>
        <v>6422</v>
      </c>
      <c r="DJ39" s="397" t="n">
        <v>0</v>
      </c>
      <c r="DK39" s="397" t="n">
        <v>652</v>
      </c>
      <c r="DL39" s="388" t="n">
        <f aca="false">SUM(DJ39:DK39)</f>
        <v>652</v>
      </c>
      <c r="DM39" s="397" t="n">
        <v>0</v>
      </c>
      <c r="DN39" s="397" t="n">
        <v>0</v>
      </c>
      <c r="DO39" s="397" t="n">
        <v>0</v>
      </c>
      <c r="DP39" s="397" t="n">
        <v>0</v>
      </c>
      <c r="DQ39" s="388" t="n">
        <f aca="false">SUM(DM39:DP39)</f>
        <v>0</v>
      </c>
      <c r="DR39" s="397" t="n">
        <v>0</v>
      </c>
      <c r="DS39" s="397" t="n">
        <v>0</v>
      </c>
      <c r="DT39" s="397" t="n">
        <v>0</v>
      </c>
      <c r="DU39" s="397" t="n">
        <v>0</v>
      </c>
      <c r="DV39" s="388" t="n">
        <f aca="false">SUM(DR39:DU39)</f>
        <v>0</v>
      </c>
      <c r="DW39" s="397" t="n">
        <v>7361</v>
      </c>
      <c r="DX39" s="397" t="n">
        <v>0</v>
      </c>
      <c r="DY39" s="397" t="n">
        <v>58923</v>
      </c>
      <c r="DZ39" s="397" t="n">
        <v>0</v>
      </c>
      <c r="EA39" s="397" t="n">
        <v>2667</v>
      </c>
      <c r="EB39" s="397" t="n">
        <v>2654</v>
      </c>
      <c r="EC39" s="397" t="n">
        <v>0</v>
      </c>
      <c r="ED39" s="397" t="n">
        <v>0</v>
      </c>
      <c r="EE39" s="397" t="n">
        <v>0</v>
      </c>
      <c r="EF39" s="397" t="n">
        <v>0</v>
      </c>
      <c r="EG39" s="397" t="n">
        <v>0</v>
      </c>
      <c r="EH39" s="397" t="n">
        <v>0</v>
      </c>
      <c r="EI39" s="397" t="n">
        <v>0</v>
      </c>
      <c r="EJ39" s="397" t="n">
        <v>0</v>
      </c>
      <c r="EK39" s="397" t="n">
        <v>0</v>
      </c>
      <c r="EL39" s="388" t="n">
        <f aca="false">SUM(DW39:EK39)</f>
        <v>71605</v>
      </c>
      <c r="EM39" s="397" t="n">
        <v>74428</v>
      </c>
      <c r="EN39" s="397" t="n">
        <v>0</v>
      </c>
      <c r="EO39" s="388" t="n">
        <f aca="false">SUM(EM39:EN39)</f>
        <v>74428</v>
      </c>
      <c r="EP39" s="397" t="n">
        <v>0</v>
      </c>
      <c r="EQ39" s="397" t="n">
        <v>0</v>
      </c>
      <c r="ER39" s="397" t="n">
        <v>0</v>
      </c>
      <c r="ES39" s="397" t="n">
        <v>0</v>
      </c>
      <c r="ET39" s="388" t="n">
        <f aca="false">SUM(EP39:ES39)</f>
        <v>0</v>
      </c>
      <c r="EU39" s="397" t="n">
        <v>0</v>
      </c>
      <c r="EV39" s="388" t="n">
        <f aca="false">IF(ISERROR(SUM(O39,V39,AN39,BF39,CA39,CO39,CR39,CU39,CX39,DC39,DF39,DI39,DL39,DQ39,DV39,EL39,EO39,ET39,EU39)),0,SUM(O39,V39,AN39,BF39,CA39,CO39,CR39,CU39,CX39,DC39,DF39,DI39,DL39,DQ39,DV39,EL39,EO39,ET39,EU39))</f>
        <v>615637.52166</v>
      </c>
      <c r="EW39" s="391"/>
      <c r="EX39" s="388" t="n">
        <f aca="false">IF(ISERROR(SUM(Q39,AO39,BG39,CB39)),0,SUM(Q39,AO39,BG39,CB39))</f>
        <v>172</v>
      </c>
      <c r="EY39" s="388" t="n">
        <f aca="false">IF(ISERROR(EV39/EX39),0,(EV39/EX39))</f>
        <v>3579.28791662791</v>
      </c>
      <c r="EZ39" s="431"/>
      <c r="FA39" s="61" t="n">
        <v>3010</v>
      </c>
      <c r="FB39" s="397" t="n">
        <v>0</v>
      </c>
      <c r="FC39" s="397" t="n">
        <v>0</v>
      </c>
      <c r="FD39" s="397" t="n">
        <v>52585</v>
      </c>
      <c r="FE39" s="400"/>
      <c r="FF39" s="401"/>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422" customFormat="true" ht="12.75" hidden="false" customHeight="true" outlineLevel="0" collapsed="false">
      <c r="A40" s="130"/>
      <c r="B40" s="384"/>
      <c r="C40" s="385" t="s">
        <v>419</v>
      </c>
      <c r="D40" s="386" t="n">
        <v>2183</v>
      </c>
      <c r="E40" s="387" t="n">
        <v>0</v>
      </c>
      <c r="F40" s="387" t="n">
        <v>0</v>
      </c>
      <c r="G40" s="387" t="n">
        <v>0</v>
      </c>
      <c r="H40" s="387" t="n">
        <v>0</v>
      </c>
      <c r="I40" s="387" t="n">
        <v>0</v>
      </c>
      <c r="J40" s="387" t="n">
        <v>0</v>
      </c>
      <c r="K40" s="387" t="n">
        <v>0</v>
      </c>
      <c r="L40" s="387" t="n">
        <v>0</v>
      </c>
      <c r="M40" s="387" t="n">
        <v>0</v>
      </c>
      <c r="N40" s="387" t="n">
        <v>0</v>
      </c>
      <c r="O40" s="388" t="n">
        <f aca="false">IF(ISERROR($E$13*E40),0,$E$13*E40)+IF(ISERROR($F$13*F40),0,$F$13*F40)+IF(ISERROR($G$13*G40),0,$G$13*G40)+IF(ISERROR($H$13*H40),0,$H$13*H40)+IF(ISERROR($I$13*I40),0,$I$13*I40)+IF(ISERROR($J$13*J40),0,$J$13*J40)+IF(ISERROR($K$13*K40),0,$K$13*K40)+IF(ISERROR($L$13*L40),0,$L$13*L40)+IF(ISERROR($M$13*M40),0,$M$13*M40)+IF(ISERROR($N$13*N40),0,$N$13*N40)</f>
        <v>0</v>
      </c>
      <c r="P40" s="429" t="n">
        <f aca="false">SUM(E40:N40)</f>
        <v>0</v>
      </c>
      <c r="Q40" s="388" t="n">
        <f aca="false">IF(ISERROR(P40/25),0,(P40/25))</f>
        <v>0</v>
      </c>
      <c r="R40" s="387" t="n">
        <v>0</v>
      </c>
      <c r="S40" s="387" t="n">
        <v>0</v>
      </c>
      <c r="T40" s="387" t="n">
        <v>0</v>
      </c>
      <c r="U40" s="387" t="n">
        <v>0</v>
      </c>
      <c r="V40" s="389" t="n">
        <f aca="false">IF(ISERROR($R$13*R40),0,$R$13*R40)+IF(ISERROR($S$13*S40),0,$S$13*S40)+IF(ISERROR($T$13*T40),0,$T$13*T40)+IF(ISERROR($U$13*U40),0,$U$13*U40)</f>
        <v>0</v>
      </c>
      <c r="W40" s="430" t="n">
        <f aca="false">SUM(R40:U40)</f>
        <v>0</v>
      </c>
      <c r="X40" s="397" t="n">
        <v>30</v>
      </c>
      <c r="Y40" s="397" t="n">
        <v>0</v>
      </c>
      <c r="Z40" s="397" t="n">
        <v>0</v>
      </c>
      <c r="AA40" s="397" t="n">
        <v>0</v>
      </c>
      <c r="AB40" s="397" t="n">
        <v>29</v>
      </c>
      <c r="AC40" s="397" t="n">
        <v>27</v>
      </c>
      <c r="AD40" s="397" t="n">
        <v>28</v>
      </c>
      <c r="AE40" s="397" t="n">
        <v>29</v>
      </c>
      <c r="AF40" s="397" t="n">
        <v>28</v>
      </c>
      <c r="AG40" s="397" t="n">
        <v>28</v>
      </c>
      <c r="AH40" s="397" t="n">
        <v>0</v>
      </c>
      <c r="AI40" s="397" t="n">
        <v>0</v>
      </c>
      <c r="AJ40" s="397" t="n">
        <v>0</v>
      </c>
      <c r="AK40" s="397" t="n">
        <v>0</v>
      </c>
      <c r="AL40" s="397" t="n">
        <v>0</v>
      </c>
      <c r="AM40" s="397" t="n">
        <v>0</v>
      </c>
      <c r="AN40" s="388" t="n">
        <f aca="false">IF(ISERROR($X$13*X40),0,$X$13*X40)+IF(ISERROR($Y$13*Y40),0,$Y$13*Y40)+IF(ISERROR($Z$13*Z40),0,$Z$13*Z40)+IF(ISERROR($AA$13*AA40),0,$AA$13*AA40)+IF(ISERROR($AB$13*AB40),0,$AB$13*AB40)+IF(ISERROR($AC$13*AC40),0,$AC$13*AC40)+IF(ISERROR($AD$13*AD40),0,$AD$13*AD40)+IF(ISERROR($AE$13*AE40),0,$AE$13*AE40)+IF(ISERROR($AF$13*AF40),0,$AF$13*AF40)+IF(ISERROR($AG$13*AG40),0,$AG$13*AG40)+IF(ISERROR($AH$13*AH40),0,$AH$13*AH40)+IF(ISERROR($AI$13*AI40),0,$AI$13*AI40)+IF(ISERROR($AJ$13*AJ40),0,$AJ$13*AJ40)+IF(ISERROR($AK$13*AK40),0,$AK$13*AK40)+IF(ISERROR($AL$13*AL40),0,$AL$13*AL40)+IF(ISERROR($AM$13*AM40),0,$AM$13*AM40)</f>
        <v>487234.23012</v>
      </c>
      <c r="AO40" s="388" t="n">
        <f aca="false">SUM(X40:AM40)</f>
        <v>199</v>
      </c>
      <c r="AP40" s="391"/>
      <c r="AQ40" s="391"/>
      <c r="AR40" s="391"/>
      <c r="AS40" s="391"/>
      <c r="AT40" s="391"/>
      <c r="AU40" s="391"/>
      <c r="AV40" s="391"/>
      <c r="AW40" s="391"/>
      <c r="AX40" s="391"/>
      <c r="AY40" s="391"/>
      <c r="AZ40" s="391"/>
      <c r="BA40" s="391"/>
      <c r="BB40" s="391"/>
      <c r="BC40" s="391"/>
      <c r="BD40" s="391"/>
      <c r="BE40" s="391"/>
      <c r="BF40" s="341"/>
      <c r="BG40" s="391"/>
      <c r="BH40" s="391"/>
      <c r="BI40" s="391"/>
      <c r="BJ40" s="391"/>
      <c r="BK40" s="391"/>
      <c r="BL40" s="391"/>
      <c r="BM40" s="391"/>
      <c r="BN40" s="391"/>
      <c r="BO40" s="391"/>
      <c r="BP40" s="391"/>
      <c r="BQ40" s="391"/>
      <c r="BR40" s="391"/>
      <c r="BS40" s="391"/>
      <c r="BT40" s="391"/>
      <c r="BU40" s="391"/>
      <c r="BV40" s="391"/>
      <c r="BW40" s="391"/>
      <c r="BX40" s="391"/>
      <c r="BY40" s="391"/>
      <c r="BZ40" s="391"/>
      <c r="CA40" s="391"/>
      <c r="CB40" s="391"/>
      <c r="CC40" s="387" t="n">
        <v>0</v>
      </c>
      <c r="CD40" s="387" t="n">
        <v>0</v>
      </c>
      <c r="CE40" s="387" t="n">
        <v>0</v>
      </c>
      <c r="CF40" s="387" t="n">
        <v>0</v>
      </c>
      <c r="CG40" s="387" t="n">
        <v>0</v>
      </c>
      <c r="CH40" s="387" t="n">
        <v>0</v>
      </c>
      <c r="CI40" s="387" t="n">
        <v>0</v>
      </c>
      <c r="CJ40" s="387" t="n">
        <v>0</v>
      </c>
      <c r="CK40" s="387" t="n">
        <v>0</v>
      </c>
      <c r="CL40" s="387" t="n">
        <v>0</v>
      </c>
      <c r="CM40" s="387" t="n">
        <v>0</v>
      </c>
      <c r="CN40" s="387" t="n">
        <v>0</v>
      </c>
      <c r="CO40" s="388" t="n">
        <f aca="false">SUM(CC40:CN40)</f>
        <v>0</v>
      </c>
      <c r="CP40" s="387" t="n">
        <v>0</v>
      </c>
      <c r="CQ40" s="387" t="n">
        <v>0</v>
      </c>
      <c r="CR40" s="388" t="n">
        <f aca="false">SUM(CP40:CQ40)</f>
        <v>0</v>
      </c>
      <c r="CS40" s="420"/>
      <c r="CT40" s="424"/>
      <c r="CU40" s="414"/>
      <c r="CV40" s="387"/>
      <c r="CW40" s="397"/>
      <c r="CX40" s="388" t="n">
        <f aca="false">SUM(CV40:CW40)</f>
        <v>0</v>
      </c>
      <c r="CY40" s="397" t="n">
        <v>47545</v>
      </c>
      <c r="CZ40" s="397" t="n">
        <v>0</v>
      </c>
      <c r="DA40" s="397" t="n">
        <v>0</v>
      </c>
      <c r="DB40" s="397" t="n">
        <v>0</v>
      </c>
      <c r="DC40" s="388" t="n">
        <f aca="false">SUM(CY40:DB40)</f>
        <v>47545</v>
      </c>
      <c r="DD40" s="397" t="n">
        <v>0</v>
      </c>
      <c r="DE40" s="397" t="n">
        <v>0</v>
      </c>
      <c r="DF40" s="388" t="n">
        <f aca="false">SUM(DD40:DE40)</f>
        <v>0</v>
      </c>
      <c r="DG40" s="397" t="n">
        <v>13915</v>
      </c>
      <c r="DH40" s="397" t="n">
        <v>0</v>
      </c>
      <c r="DI40" s="388" t="n">
        <f aca="false">SUM(DG40:DH40)</f>
        <v>13915</v>
      </c>
      <c r="DJ40" s="397" t="n">
        <v>0</v>
      </c>
      <c r="DK40" s="397" t="n">
        <v>2945</v>
      </c>
      <c r="DL40" s="388" t="n">
        <f aca="false">SUM(DJ40:DK40)</f>
        <v>2945</v>
      </c>
      <c r="DM40" s="397" t="n">
        <v>0</v>
      </c>
      <c r="DN40" s="397" t="n">
        <v>0</v>
      </c>
      <c r="DO40" s="397" t="n">
        <v>135</v>
      </c>
      <c r="DP40" s="397" t="n">
        <v>0</v>
      </c>
      <c r="DQ40" s="388" t="n">
        <f aca="false">SUM(DM40:DP40)</f>
        <v>135</v>
      </c>
      <c r="DR40" s="397" t="n">
        <v>0</v>
      </c>
      <c r="DS40" s="397" t="n">
        <v>0</v>
      </c>
      <c r="DT40" s="397" t="n">
        <v>0</v>
      </c>
      <c r="DU40" s="397" t="n">
        <v>0</v>
      </c>
      <c r="DV40" s="388" t="n">
        <f aca="false">SUM(DR40:DU40)</f>
        <v>0</v>
      </c>
      <c r="DW40" s="397" t="n">
        <v>12037</v>
      </c>
      <c r="DX40" s="397" t="n">
        <v>0</v>
      </c>
      <c r="DY40" s="397" t="n">
        <v>58923</v>
      </c>
      <c r="DZ40" s="397" t="n">
        <v>0</v>
      </c>
      <c r="EA40" s="397" t="n">
        <v>6095</v>
      </c>
      <c r="EB40" s="397" t="n">
        <v>3350</v>
      </c>
      <c r="EC40" s="397" t="n">
        <v>0</v>
      </c>
      <c r="ED40" s="397" t="n">
        <v>0</v>
      </c>
      <c r="EE40" s="397" t="n">
        <v>0</v>
      </c>
      <c r="EF40" s="397" t="n">
        <v>0</v>
      </c>
      <c r="EG40" s="397" t="n">
        <v>0</v>
      </c>
      <c r="EH40" s="397" t="n">
        <v>0</v>
      </c>
      <c r="EI40" s="397" t="n">
        <v>0</v>
      </c>
      <c r="EJ40" s="397" t="n">
        <v>0</v>
      </c>
      <c r="EK40" s="397" t="n">
        <v>0</v>
      </c>
      <c r="EL40" s="388" t="n">
        <f aca="false">SUM(DW40:EK40)</f>
        <v>80405</v>
      </c>
      <c r="EM40" s="397" t="n">
        <v>72233</v>
      </c>
      <c r="EN40" s="397" t="n">
        <v>0</v>
      </c>
      <c r="EO40" s="388" t="n">
        <f aca="false">SUM(EM40:EN40)</f>
        <v>72233</v>
      </c>
      <c r="EP40" s="397" t="n">
        <v>0</v>
      </c>
      <c r="EQ40" s="397" t="n">
        <v>0</v>
      </c>
      <c r="ER40" s="397" t="n">
        <v>0</v>
      </c>
      <c r="ES40" s="397" t="n">
        <v>0</v>
      </c>
      <c r="ET40" s="388" t="n">
        <f aca="false">SUM(EP40:ES40)</f>
        <v>0</v>
      </c>
      <c r="EU40" s="397" t="n">
        <v>0</v>
      </c>
      <c r="EV40" s="388" t="n">
        <f aca="false">IF(ISERROR(SUM(O40,V40,AN40,BF40,CA40,CO40,CR40,CU40,CX40,DC40,DF40,DI40,DL40,DQ40,DV40,EL40,EO40,ET40,EU40)),0,SUM(O40,V40,AN40,BF40,CA40,CO40,CR40,CU40,CX40,DC40,DF40,DI40,DL40,DQ40,DV40,EL40,EO40,ET40,EU40))</f>
        <v>704412.23012</v>
      </c>
      <c r="EW40" s="391"/>
      <c r="EX40" s="388" t="n">
        <f aca="false">IF(ISERROR(SUM(Q40,AO40,BG40,CB40)),0,SUM(Q40,AO40,BG40,CB40))</f>
        <v>199</v>
      </c>
      <c r="EY40" s="388" t="n">
        <f aca="false">IF(ISERROR(EV40/EX40),0,(EV40/EX40))</f>
        <v>3539.75995035176</v>
      </c>
      <c r="EZ40" s="431"/>
      <c r="FA40" s="61" t="n">
        <v>7080</v>
      </c>
      <c r="FB40" s="397" t="n">
        <v>0</v>
      </c>
      <c r="FC40" s="397" t="n">
        <v>0</v>
      </c>
      <c r="FD40" s="397" t="n">
        <v>80229</v>
      </c>
      <c r="FE40" s="400"/>
      <c r="FF40" s="401"/>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422" customFormat="true" ht="12.75" hidden="false" customHeight="true" outlineLevel="0" collapsed="false">
      <c r="A41" s="130"/>
      <c r="B41" s="384"/>
      <c r="C41" s="385" t="s">
        <v>420</v>
      </c>
      <c r="D41" s="386" t="n">
        <v>2186</v>
      </c>
      <c r="E41" s="387" t="n">
        <v>0</v>
      </c>
      <c r="F41" s="387" t="n">
        <v>0</v>
      </c>
      <c r="G41" s="387" t="n">
        <v>0</v>
      </c>
      <c r="H41" s="387" t="n">
        <v>0</v>
      </c>
      <c r="I41" s="387" t="n">
        <v>0</v>
      </c>
      <c r="J41" s="387" t="n">
        <v>0</v>
      </c>
      <c r="K41" s="387" t="n">
        <v>0</v>
      </c>
      <c r="L41" s="387" t="n">
        <v>0</v>
      </c>
      <c r="M41" s="387" t="n">
        <v>0</v>
      </c>
      <c r="N41" s="387" t="n">
        <v>0</v>
      </c>
      <c r="O41" s="388" t="n">
        <f aca="false">IF(ISERROR($E$13*E41),0,$E$13*E41)+IF(ISERROR($F$13*F41),0,$F$13*F41)+IF(ISERROR($G$13*G41),0,$G$13*G41)+IF(ISERROR($H$13*H41),0,$H$13*H41)+IF(ISERROR($I$13*I41),0,$I$13*I41)+IF(ISERROR($J$13*J41),0,$J$13*J41)+IF(ISERROR($K$13*K41),0,$K$13*K41)+IF(ISERROR($L$13*L41),0,$L$13*L41)+IF(ISERROR($M$13*M41),0,$M$13*M41)+IF(ISERROR($N$13*N41),0,$N$13*N41)</f>
        <v>0</v>
      </c>
      <c r="P41" s="429" t="n">
        <f aca="false">SUM(E41:N41)</f>
        <v>0</v>
      </c>
      <c r="Q41" s="388" t="n">
        <f aca="false">IF(ISERROR(P41/25),0,(P41/25))</f>
        <v>0</v>
      </c>
      <c r="R41" s="387" t="n">
        <v>0</v>
      </c>
      <c r="S41" s="387" t="n">
        <v>0</v>
      </c>
      <c r="T41" s="387" t="n">
        <v>0</v>
      </c>
      <c r="U41" s="387" t="n">
        <v>0</v>
      </c>
      <c r="V41" s="389" t="n">
        <f aca="false">IF(ISERROR($R$13*R41),0,$R$13*R41)+IF(ISERROR($S$13*S41),0,$S$13*S41)+IF(ISERROR($T$13*T41),0,$T$13*T41)+IF(ISERROR($U$13*U41),0,$U$13*U41)</f>
        <v>0</v>
      </c>
      <c r="W41" s="430" t="n">
        <f aca="false">SUM(R41:U41)</f>
        <v>0</v>
      </c>
      <c r="X41" s="397" t="n">
        <v>39</v>
      </c>
      <c r="Y41" s="397" t="n">
        <v>0</v>
      </c>
      <c r="Z41" s="397" t="n">
        <v>0</v>
      </c>
      <c r="AA41" s="397" t="n">
        <v>0</v>
      </c>
      <c r="AB41" s="397" t="n">
        <v>33</v>
      </c>
      <c r="AC41" s="397" t="n">
        <v>29</v>
      </c>
      <c r="AD41" s="397" t="n">
        <v>31</v>
      </c>
      <c r="AE41" s="397" t="n">
        <v>30</v>
      </c>
      <c r="AF41" s="397" t="n">
        <v>30</v>
      </c>
      <c r="AG41" s="397" t="n">
        <v>30</v>
      </c>
      <c r="AH41" s="397" t="n">
        <v>0</v>
      </c>
      <c r="AI41" s="397" t="n">
        <v>0</v>
      </c>
      <c r="AJ41" s="397" t="n">
        <v>0</v>
      </c>
      <c r="AK41" s="397" t="n">
        <v>0</v>
      </c>
      <c r="AL41" s="397" t="n">
        <v>0</v>
      </c>
      <c r="AM41" s="397" t="n">
        <v>0</v>
      </c>
      <c r="AN41" s="388" t="n">
        <f aca="false">IF(ISERROR($X$13*X41),0,$X$13*X41)+IF(ISERROR($Y$13*Y41),0,$Y$13*Y41)+IF(ISERROR($Z$13*Z41),0,$Z$13*Z41)+IF(ISERROR($AA$13*AA41),0,$AA$13*AA41)+IF(ISERROR($AB$13*AB41),0,$AB$13*AB41)+IF(ISERROR($AC$13*AC41),0,$AC$13*AC41)+IF(ISERROR($AD$13*AD41),0,$AD$13*AD41)+IF(ISERROR($AE$13*AE41),0,$AE$13*AE41)+IF(ISERROR($AF$13*AF41),0,$AF$13*AF41)+IF(ISERROR($AG$13*AG41),0,$AG$13*AG41)+IF(ISERROR($AH$13*AH41),0,$AH$13*AH41)+IF(ISERROR($AI$13*AI41),0,$AI$13*AI41)+IF(ISERROR($AJ$13*AJ41),0,$AJ$13*AJ41)+IF(ISERROR($AK$13*AK41),0,$AK$13*AK41)+IF(ISERROR($AL$13*AL41),0,$AL$13*AL41)+IF(ISERROR($AM$13*AM41),0,$AM$13*AM41)</f>
        <v>546264.40986</v>
      </c>
      <c r="AO41" s="388" t="n">
        <f aca="false">SUM(X41:AM41)</f>
        <v>222</v>
      </c>
      <c r="AP41" s="391"/>
      <c r="AQ41" s="391"/>
      <c r="AR41" s="391"/>
      <c r="AS41" s="391"/>
      <c r="AT41" s="391"/>
      <c r="AU41" s="391"/>
      <c r="AV41" s="391"/>
      <c r="AW41" s="391"/>
      <c r="AX41" s="391"/>
      <c r="AY41" s="391"/>
      <c r="AZ41" s="391"/>
      <c r="BA41" s="391"/>
      <c r="BB41" s="391"/>
      <c r="BC41" s="391"/>
      <c r="BD41" s="391"/>
      <c r="BE41" s="391"/>
      <c r="BF41" s="341"/>
      <c r="BG41" s="391"/>
      <c r="BH41" s="391"/>
      <c r="BI41" s="391"/>
      <c r="BJ41" s="391"/>
      <c r="BK41" s="391"/>
      <c r="BL41" s="391"/>
      <c r="BM41" s="391"/>
      <c r="BN41" s="391"/>
      <c r="BO41" s="391"/>
      <c r="BP41" s="391"/>
      <c r="BQ41" s="391"/>
      <c r="BR41" s="391"/>
      <c r="BS41" s="391"/>
      <c r="BT41" s="391"/>
      <c r="BU41" s="391"/>
      <c r="BV41" s="391"/>
      <c r="BW41" s="391"/>
      <c r="BX41" s="391"/>
      <c r="BY41" s="391"/>
      <c r="BZ41" s="391"/>
      <c r="CA41" s="391"/>
      <c r="CB41" s="391"/>
      <c r="CC41" s="387" t="n">
        <v>0</v>
      </c>
      <c r="CD41" s="387" t="n">
        <v>8839</v>
      </c>
      <c r="CE41" s="387" t="n">
        <v>0</v>
      </c>
      <c r="CF41" s="387" t="n">
        <v>0</v>
      </c>
      <c r="CG41" s="387" t="n">
        <v>0</v>
      </c>
      <c r="CH41" s="387" t="n">
        <v>0</v>
      </c>
      <c r="CI41" s="387" t="n">
        <v>0</v>
      </c>
      <c r="CJ41" s="387" t="n">
        <v>0</v>
      </c>
      <c r="CK41" s="387" t="n">
        <v>0</v>
      </c>
      <c r="CL41" s="387" t="n">
        <v>0</v>
      </c>
      <c r="CM41" s="387" t="n">
        <v>0</v>
      </c>
      <c r="CN41" s="387" t="n">
        <v>0</v>
      </c>
      <c r="CO41" s="388" t="n">
        <f aca="false">SUM(CC41:CN41)</f>
        <v>8839</v>
      </c>
      <c r="CP41" s="387" t="n">
        <v>0</v>
      </c>
      <c r="CQ41" s="387" t="n">
        <v>0</v>
      </c>
      <c r="CR41" s="388" t="n">
        <f aca="false">SUM(CP41:CQ41)</f>
        <v>0</v>
      </c>
      <c r="CS41" s="420"/>
      <c r="CT41" s="424"/>
      <c r="CU41" s="414"/>
      <c r="CV41" s="387"/>
      <c r="CW41" s="397"/>
      <c r="CX41" s="388" t="n">
        <f aca="false">SUM(CV41:CW41)</f>
        <v>0</v>
      </c>
      <c r="CY41" s="397" t="n">
        <v>20704</v>
      </c>
      <c r="CZ41" s="397" t="n">
        <v>0</v>
      </c>
      <c r="DA41" s="397" t="n">
        <v>0</v>
      </c>
      <c r="DB41" s="397" t="n">
        <v>0</v>
      </c>
      <c r="DC41" s="388" t="n">
        <f aca="false">SUM(CY41:DB41)</f>
        <v>20704</v>
      </c>
      <c r="DD41" s="397" t="n">
        <v>0</v>
      </c>
      <c r="DE41" s="397" t="n">
        <v>0</v>
      </c>
      <c r="DF41" s="388" t="n">
        <f aca="false">SUM(DD41:DE41)</f>
        <v>0</v>
      </c>
      <c r="DG41" s="397" t="n">
        <v>35322</v>
      </c>
      <c r="DH41" s="397" t="n">
        <v>0</v>
      </c>
      <c r="DI41" s="388" t="n">
        <f aca="false">SUM(DG41:DH41)</f>
        <v>35322</v>
      </c>
      <c r="DJ41" s="397" t="n">
        <v>0</v>
      </c>
      <c r="DK41" s="397" t="n">
        <v>19066</v>
      </c>
      <c r="DL41" s="388" t="n">
        <f aca="false">SUM(DJ41:DK41)</f>
        <v>19066</v>
      </c>
      <c r="DM41" s="397" t="n">
        <v>0</v>
      </c>
      <c r="DN41" s="397" t="n">
        <v>0</v>
      </c>
      <c r="DO41" s="397" t="n">
        <v>4675</v>
      </c>
      <c r="DP41" s="397" t="n">
        <v>0</v>
      </c>
      <c r="DQ41" s="388" t="n">
        <f aca="false">SUM(DM41:DP41)</f>
        <v>4675</v>
      </c>
      <c r="DR41" s="397" t="n">
        <v>0</v>
      </c>
      <c r="DS41" s="397" t="n">
        <v>0</v>
      </c>
      <c r="DT41" s="397" t="n">
        <v>0</v>
      </c>
      <c r="DU41" s="397" t="n">
        <v>0</v>
      </c>
      <c r="DV41" s="388" t="n">
        <f aca="false">SUM(DR41:DU41)</f>
        <v>0</v>
      </c>
      <c r="DW41" s="397" t="n">
        <v>13531</v>
      </c>
      <c r="DX41" s="397" t="n">
        <v>0</v>
      </c>
      <c r="DY41" s="397" t="n">
        <v>58923</v>
      </c>
      <c r="DZ41" s="397" t="n">
        <v>0</v>
      </c>
      <c r="EA41" s="397" t="n">
        <v>16381</v>
      </c>
      <c r="EB41" s="397" t="n">
        <v>4280</v>
      </c>
      <c r="EC41" s="397" t="n">
        <v>0</v>
      </c>
      <c r="ED41" s="397" t="n">
        <v>0</v>
      </c>
      <c r="EE41" s="397" t="n">
        <v>0</v>
      </c>
      <c r="EF41" s="397" t="n">
        <v>0</v>
      </c>
      <c r="EG41" s="397" t="n">
        <v>0</v>
      </c>
      <c r="EH41" s="397" t="n">
        <v>0</v>
      </c>
      <c r="EI41" s="397" t="n">
        <v>0</v>
      </c>
      <c r="EJ41" s="397" t="n">
        <v>0</v>
      </c>
      <c r="EK41" s="397" t="n">
        <v>0</v>
      </c>
      <c r="EL41" s="388" t="n">
        <f aca="false">SUM(DW41:EK41)</f>
        <v>93115</v>
      </c>
      <c r="EM41" s="397" t="n">
        <v>83457</v>
      </c>
      <c r="EN41" s="397" t="n">
        <v>0</v>
      </c>
      <c r="EO41" s="388" t="n">
        <f aca="false">SUM(EM41:EN41)</f>
        <v>83457</v>
      </c>
      <c r="EP41" s="397" t="n">
        <v>0</v>
      </c>
      <c r="EQ41" s="397" t="n">
        <v>0</v>
      </c>
      <c r="ER41" s="397" t="n">
        <v>0</v>
      </c>
      <c r="ES41" s="397" t="n">
        <v>0</v>
      </c>
      <c r="ET41" s="388" t="n">
        <f aca="false">SUM(EP41:ES41)</f>
        <v>0</v>
      </c>
      <c r="EU41" s="397" t="n">
        <v>0</v>
      </c>
      <c r="EV41" s="388" t="n">
        <f aca="false">IF(ISERROR(SUM(O41,V41,AN41,BF41,CA41,CO41,CR41,CU41,CX41,DC41,DF41,DI41,DL41,DQ41,DV41,EL41,EO41,ET41,EU41)),0,SUM(O41,V41,AN41,BF41,CA41,CO41,CR41,CU41,CX41,DC41,DF41,DI41,DL41,DQ41,DV41,EL41,EO41,ET41,EU41))</f>
        <v>811442.40986</v>
      </c>
      <c r="EW41" s="391"/>
      <c r="EX41" s="388" t="n">
        <f aca="false">IF(ISERROR(SUM(Q41,AO41,BG41,CB41)),0,SUM(Q41,AO41,BG41,CB41))</f>
        <v>222</v>
      </c>
      <c r="EY41" s="388" t="n">
        <f aca="false">IF(ISERROR(EV41/EX41),0,(EV41/EX41))</f>
        <v>3655.14599036036</v>
      </c>
      <c r="EZ41" s="431"/>
      <c r="FA41" s="61" t="n">
        <v>18490</v>
      </c>
      <c r="FB41" s="397" t="n">
        <v>0</v>
      </c>
      <c r="FC41" s="397" t="n">
        <v>0</v>
      </c>
      <c r="FD41" s="397" t="n">
        <v>76634</v>
      </c>
      <c r="FE41" s="400"/>
      <c r="FF41" s="401"/>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422" customFormat="true" ht="12.75" hidden="false" customHeight="true" outlineLevel="0" collapsed="false">
      <c r="A42" s="130"/>
      <c r="B42" s="384"/>
      <c r="C42" s="385" t="s">
        <v>421</v>
      </c>
      <c r="D42" s="386" t="n">
        <v>2187</v>
      </c>
      <c r="E42" s="387" t="n">
        <v>0</v>
      </c>
      <c r="F42" s="387" t="n">
        <v>0</v>
      </c>
      <c r="G42" s="387" t="n">
        <v>0</v>
      </c>
      <c r="H42" s="387" t="n">
        <v>0</v>
      </c>
      <c r="I42" s="387" t="n">
        <v>0</v>
      </c>
      <c r="J42" s="387" t="n">
        <v>0</v>
      </c>
      <c r="K42" s="387" t="n">
        <v>0</v>
      </c>
      <c r="L42" s="387" t="n">
        <v>0</v>
      </c>
      <c r="M42" s="387" t="n">
        <v>0</v>
      </c>
      <c r="N42" s="387" t="n">
        <v>0</v>
      </c>
      <c r="O42" s="388" t="n">
        <f aca="false">IF(ISERROR($E$13*E42),0,$E$13*E42)+IF(ISERROR($F$13*F42),0,$F$13*F42)+IF(ISERROR($G$13*G42),0,$G$13*G42)+IF(ISERROR($H$13*H42),0,$H$13*H42)+IF(ISERROR($I$13*I42),0,$I$13*I42)+IF(ISERROR($J$13*J42),0,$J$13*J42)+IF(ISERROR($K$13*K42),0,$K$13*K42)+IF(ISERROR($L$13*L42),0,$L$13*L42)+IF(ISERROR($M$13*M42),0,$M$13*M42)+IF(ISERROR($N$13*N42),0,$N$13*N42)</f>
        <v>0</v>
      </c>
      <c r="P42" s="429" t="n">
        <f aca="false">SUM(E42:N42)</f>
        <v>0</v>
      </c>
      <c r="Q42" s="388" t="n">
        <f aca="false">IF(ISERROR(P42/25),0,(P42/25))</f>
        <v>0</v>
      </c>
      <c r="R42" s="387" t="n">
        <v>0</v>
      </c>
      <c r="S42" s="387" t="n">
        <v>0</v>
      </c>
      <c r="T42" s="387" t="n">
        <v>0</v>
      </c>
      <c r="U42" s="387" t="n">
        <v>0</v>
      </c>
      <c r="V42" s="389" t="n">
        <f aca="false">IF(ISERROR($R$13*R42),0,$R$13*R42)+IF(ISERROR($S$13*S42),0,$S$13*S42)+IF(ISERROR($T$13*T42),0,$T$13*T42)+IF(ISERROR($U$13*U42),0,$U$13*U42)</f>
        <v>0</v>
      </c>
      <c r="W42" s="430" t="n">
        <f aca="false">SUM(R42:U42)</f>
        <v>0</v>
      </c>
      <c r="X42" s="397" t="n">
        <v>27</v>
      </c>
      <c r="Y42" s="397" t="n">
        <v>0</v>
      </c>
      <c r="Z42" s="397" t="n">
        <v>0</v>
      </c>
      <c r="AA42" s="397" t="n">
        <v>0</v>
      </c>
      <c r="AB42" s="397" t="n">
        <v>22</v>
      </c>
      <c r="AC42" s="397" t="n">
        <v>28</v>
      </c>
      <c r="AD42" s="397" t="n">
        <v>14</v>
      </c>
      <c r="AE42" s="397" t="n">
        <v>19</v>
      </c>
      <c r="AF42" s="397" t="n">
        <v>21</v>
      </c>
      <c r="AG42" s="397" t="n">
        <v>26</v>
      </c>
      <c r="AH42" s="397" t="n">
        <v>0</v>
      </c>
      <c r="AI42" s="397" t="n">
        <v>0</v>
      </c>
      <c r="AJ42" s="397" t="n">
        <v>0</v>
      </c>
      <c r="AK42" s="397" t="n">
        <v>0</v>
      </c>
      <c r="AL42" s="397" t="n">
        <v>0</v>
      </c>
      <c r="AM42" s="397" t="n">
        <v>0</v>
      </c>
      <c r="AN42" s="388" t="n">
        <f aca="false">IF(ISERROR($X$13*X42),0,$X$13*X42)+IF(ISERROR($Y$13*Y42),0,$Y$13*Y42)+IF(ISERROR($Z$13*Z42),0,$Z$13*Z42)+IF(ISERROR($AA$13*AA42),0,$AA$13*AA42)+IF(ISERROR($AB$13*AB42),0,$AB$13*AB42)+IF(ISERROR($AC$13*AC42),0,$AC$13*AC42)+IF(ISERROR($AD$13*AD42),0,$AD$13*AD42)+IF(ISERROR($AE$13*AE42),0,$AE$13*AE42)+IF(ISERROR($AF$13*AF42),0,$AF$13*AF42)+IF(ISERROR($AG$13*AG42),0,$AG$13*AG42)+IF(ISERROR($AH$13*AH42),0,$AH$13*AH42)+IF(ISERROR($AI$13*AI42),0,$AI$13*AI42)+IF(ISERROR($AJ$13*AJ42),0,$AJ$13*AJ42)+IF(ISERROR($AK$13*AK42),0,$AK$13*AK42)+IF(ISERROR($AL$13*AL42),0,$AL$13*AL42)+IF(ISERROR($AM$13*AM42),0,$AM$13*AM42)</f>
        <v>388592.46306</v>
      </c>
      <c r="AO42" s="388" t="n">
        <f aca="false">SUM(X42:AM42)</f>
        <v>157</v>
      </c>
      <c r="AP42" s="391"/>
      <c r="AQ42" s="391"/>
      <c r="AR42" s="391"/>
      <c r="AS42" s="391"/>
      <c r="AT42" s="391"/>
      <c r="AU42" s="391"/>
      <c r="AV42" s="391"/>
      <c r="AW42" s="391"/>
      <c r="AX42" s="391"/>
      <c r="AY42" s="391"/>
      <c r="AZ42" s="391"/>
      <c r="BA42" s="391"/>
      <c r="BB42" s="391"/>
      <c r="BC42" s="391"/>
      <c r="BD42" s="391"/>
      <c r="BE42" s="391"/>
      <c r="BF42" s="341"/>
      <c r="BG42" s="391"/>
      <c r="BH42" s="391"/>
      <c r="BI42" s="391"/>
      <c r="BJ42" s="391"/>
      <c r="BK42" s="391"/>
      <c r="BL42" s="391"/>
      <c r="BM42" s="391"/>
      <c r="BN42" s="391"/>
      <c r="BO42" s="391"/>
      <c r="BP42" s="391"/>
      <c r="BQ42" s="391"/>
      <c r="BR42" s="391"/>
      <c r="BS42" s="391"/>
      <c r="BT42" s="391"/>
      <c r="BU42" s="391"/>
      <c r="BV42" s="391"/>
      <c r="BW42" s="391"/>
      <c r="BX42" s="391"/>
      <c r="BY42" s="391"/>
      <c r="BZ42" s="391"/>
      <c r="CA42" s="391"/>
      <c r="CB42" s="391"/>
      <c r="CC42" s="387" t="n">
        <v>0</v>
      </c>
      <c r="CD42" s="387" t="n">
        <v>8402</v>
      </c>
      <c r="CE42" s="387" t="n">
        <v>0</v>
      </c>
      <c r="CF42" s="387" t="n">
        <v>0</v>
      </c>
      <c r="CG42" s="387" t="n">
        <v>0</v>
      </c>
      <c r="CH42" s="387" t="n">
        <v>0</v>
      </c>
      <c r="CI42" s="387" t="n">
        <v>0</v>
      </c>
      <c r="CJ42" s="387" t="n">
        <v>0</v>
      </c>
      <c r="CK42" s="387" t="n">
        <v>0</v>
      </c>
      <c r="CL42" s="387" t="n">
        <v>0</v>
      </c>
      <c r="CM42" s="387" t="n">
        <v>0</v>
      </c>
      <c r="CN42" s="387" t="n">
        <v>0</v>
      </c>
      <c r="CO42" s="388" t="n">
        <f aca="false">SUM(CC42:CN42)</f>
        <v>8402</v>
      </c>
      <c r="CP42" s="387" t="n">
        <v>0</v>
      </c>
      <c r="CQ42" s="387" t="n">
        <v>0</v>
      </c>
      <c r="CR42" s="388" t="n">
        <f aca="false">SUM(CP42:CQ42)</f>
        <v>0</v>
      </c>
      <c r="CS42" s="420"/>
      <c r="CT42" s="424"/>
      <c r="CU42" s="414"/>
      <c r="CV42" s="387"/>
      <c r="CW42" s="397"/>
      <c r="CX42" s="388" t="n">
        <f aca="false">SUM(CV42:CW42)</f>
        <v>0</v>
      </c>
      <c r="CY42" s="397" t="n">
        <v>29555</v>
      </c>
      <c r="CZ42" s="397" t="n">
        <v>0</v>
      </c>
      <c r="DA42" s="397" t="n">
        <v>0</v>
      </c>
      <c r="DB42" s="397" t="n">
        <v>0</v>
      </c>
      <c r="DC42" s="388" t="n">
        <f aca="false">SUM(CY42:DB42)</f>
        <v>29555</v>
      </c>
      <c r="DD42" s="397" t="n">
        <v>0</v>
      </c>
      <c r="DE42" s="397" t="n">
        <v>0</v>
      </c>
      <c r="DF42" s="388" t="n">
        <f aca="false">SUM(DD42:DE42)</f>
        <v>0</v>
      </c>
      <c r="DG42" s="397" t="n">
        <v>21407</v>
      </c>
      <c r="DH42" s="397" t="n">
        <v>0</v>
      </c>
      <c r="DI42" s="388" t="n">
        <f aca="false">SUM(DG42:DH42)</f>
        <v>21407</v>
      </c>
      <c r="DJ42" s="397" t="n">
        <v>0</v>
      </c>
      <c r="DK42" s="397" t="n">
        <v>9113</v>
      </c>
      <c r="DL42" s="388" t="n">
        <f aca="false">SUM(DJ42:DK42)</f>
        <v>9113</v>
      </c>
      <c r="DM42" s="397" t="n">
        <v>0</v>
      </c>
      <c r="DN42" s="397" t="n">
        <v>0</v>
      </c>
      <c r="DO42" s="397" t="n">
        <v>4525</v>
      </c>
      <c r="DP42" s="397" t="n">
        <v>0</v>
      </c>
      <c r="DQ42" s="388" t="n">
        <f aca="false">SUM(DM42:DP42)</f>
        <v>4525</v>
      </c>
      <c r="DR42" s="397" t="n">
        <v>0</v>
      </c>
      <c r="DS42" s="397" t="n">
        <v>0</v>
      </c>
      <c r="DT42" s="397" t="n">
        <v>0</v>
      </c>
      <c r="DU42" s="397" t="n">
        <v>0</v>
      </c>
      <c r="DV42" s="388" t="n">
        <f aca="false">SUM(DR42:DU42)</f>
        <v>0</v>
      </c>
      <c r="DW42" s="397" t="n">
        <v>14939</v>
      </c>
      <c r="DX42" s="397" t="n">
        <v>0</v>
      </c>
      <c r="DY42" s="397" t="n">
        <v>58923</v>
      </c>
      <c r="DZ42" s="397" t="n">
        <v>0</v>
      </c>
      <c r="EA42" s="397" t="n">
        <v>9524</v>
      </c>
      <c r="EB42" s="397" t="n">
        <v>3263</v>
      </c>
      <c r="EC42" s="397" t="n">
        <v>0</v>
      </c>
      <c r="ED42" s="397" t="n">
        <v>0</v>
      </c>
      <c r="EE42" s="397" t="n">
        <v>0</v>
      </c>
      <c r="EF42" s="397" t="n">
        <v>0</v>
      </c>
      <c r="EG42" s="397" t="n">
        <v>0</v>
      </c>
      <c r="EH42" s="397" t="n">
        <v>0</v>
      </c>
      <c r="EI42" s="397" t="n">
        <v>0</v>
      </c>
      <c r="EJ42" s="397" t="n">
        <v>0</v>
      </c>
      <c r="EK42" s="397" t="n">
        <v>0</v>
      </c>
      <c r="EL42" s="388" t="n">
        <f aca="false">SUM(DW42:EK42)</f>
        <v>86649</v>
      </c>
      <c r="EM42" s="397" t="n">
        <v>61240</v>
      </c>
      <c r="EN42" s="397" t="n">
        <v>0</v>
      </c>
      <c r="EO42" s="388" t="n">
        <f aca="false">SUM(EM42:EN42)</f>
        <v>61240</v>
      </c>
      <c r="EP42" s="397" t="n">
        <v>0</v>
      </c>
      <c r="EQ42" s="397" t="n">
        <v>0</v>
      </c>
      <c r="ER42" s="397" t="n">
        <v>0</v>
      </c>
      <c r="ES42" s="397" t="n">
        <v>0</v>
      </c>
      <c r="ET42" s="388" t="n">
        <f aca="false">SUM(EP42:ES42)</f>
        <v>0</v>
      </c>
      <c r="EU42" s="397" t="n">
        <v>0</v>
      </c>
      <c r="EV42" s="388" t="n">
        <f aca="false">IF(ISERROR(SUM(O42,V42,AN42,BF42,CA42,CO42,CR42,CU42,CX42,DC42,DF42,DI42,DL42,DQ42,DV42,EL42,EO42,ET42,EU42)),0,SUM(O42,V42,AN42,BF42,CA42,CO42,CR42,CU42,CX42,DC42,DF42,DI42,DL42,DQ42,DV42,EL42,EO42,ET42,EU42))</f>
        <v>609483.46306</v>
      </c>
      <c r="EW42" s="391"/>
      <c r="EX42" s="388" t="n">
        <f aca="false">IF(ISERROR(SUM(Q42,AO42,BG42,CB42)),0,SUM(Q42,AO42,BG42,CB42))</f>
        <v>157</v>
      </c>
      <c r="EY42" s="388" t="n">
        <f aca="false">IF(ISERROR(EV42/EX42),0,(EV42/EX42))</f>
        <v>3882.06027426752</v>
      </c>
      <c r="EZ42" s="431"/>
      <c r="FA42" s="61" t="n">
        <v>10750</v>
      </c>
      <c r="FB42" s="397" t="n">
        <v>0</v>
      </c>
      <c r="FC42" s="397" t="n">
        <v>0</v>
      </c>
      <c r="FD42" s="397" t="n">
        <v>65751</v>
      </c>
      <c r="FE42" s="400"/>
      <c r="FF42" s="401"/>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422" customFormat="true" ht="12.75" hidden="false" customHeight="true" outlineLevel="0" collapsed="false">
      <c r="A43" s="130"/>
      <c r="B43" s="384"/>
      <c r="C43" s="385" t="s">
        <v>422</v>
      </c>
      <c r="D43" s="386" t="n">
        <v>2189</v>
      </c>
      <c r="E43" s="387" t="n">
        <v>0</v>
      </c>
      <c r="F43" s="387" t="n">
        <v>0</v>
      </c>
      <c r="G43" s="387" t="n">
        <v>0</v>
      </c>
      <c r="H43" s="387" t="n">
        <v>0</v>
      </c>
      <c r="I43" s="387" t="n">
        <v>0</v>
      </c>
      <c r="J43" s="387" t="n">
        <v>0</v>
      </c>
      <c r="K43" s="387" t="n">
        <v>0</v>
      </c>
      <c r="L43" s="387" t="n">
        <v>0</v>
      </c>
      <c r="M43" s="387" t="n">
        <v>0</v>
      </c>
      <c r="N43" s="387" t="n">
        <v>0</v>
      </c>
      <c r="O43" s="388" t="n">
        <f aca="false">IF(ISERROR($E$13*E43),0,$E$13*E43)+IF(ISERROR($F$13*F43),0,$F$13*F43)+IF(ISERROR($G$13*G43),0,$G$13*G43)+IF(ISERROR($H$13*H43),0,$H$13*H43)+IF(ISERROR($I$13*I43),0,$I$13*I43)+IF(ISERROR($J$13*J43),0,$J$13*J43)+IF(ISERROR($K$13*K43),0,$K$13*K43)+IF(ISERROR($L$13*L43),0,$L$13*L43)+IF(ISERROR($M$13*M43),0,$M$13*M43)+IF(ISERROR($N$13*N43),0,$N$13*N43)</f>
        <v>0</v>
      </c>
      <c r="P43" s="429" t="n">
        <f aca="false">SUM(E43:N43)</f>
        <v>0</v>
      </c>
      <c r="Q43" s="388" t="n">
        <f aca="false">IF(ISERROR(P43/25),0,(P43/25))</f>
        <v>0</v>
      </c>
      <c r="R43" s="387" t="n">
        <v>0</v>
      </c>
      <c r="S43" s="387" t="n">
        <v>0</v>
      </c>
      <c r="T43" s="387" t="n">
        <v>0</v>
      </c>
      <c r="U43" s="387" t="n">
        <v>0</v>
      </c>
      <c r="V43" s="389" t="n">
        <f aca="false">IF(ISERROR($R$13*R43),0,$R$13*R43)+IF(ISERROR($S$13*S43),0,$S$13*S43)+IF(ISERROR($T$13*T43),0,$T$13*T43)+IF(ISERROR($U$13*U43),0,$U$13*U43)</f>
        <v>0</v>
      </c>
      <c r="W43" s="430" t="n">
        <f aca="false">SUM(R43:U43)</f>
        <v>0</v>
      </c>
      <c r="X43" s="397" t="n">
        <v>13</v>
      </c>
      <c r="Y43" s="397" t="n">
        <v>0</v>
      </c>
      <c r="Z43" s="397" t="n">
        <v>0</v>
      </c>
      <c r="AA43" s="397" t="n">
        <v>0</v>
      </c>
      <c r="AB43" s="397" t="n">
        <v>8</v>
      </c>
      <c r="AC43" s="397" t="n">
        <v>10</v>
      </c>
      <c r="AD43" s="397" t="n">
        <v>9</v>
      </c>
      <c r="AE43" s="397" t="n">
        <v>6</v>
      </c>
      <c r="AF43" s="397" t="n">
        <v>13</v>
      </c>
      <c r="AG43" s="397" t="n">
        <v>10</v>
      </c>
      <c r="AH43" s="397" t="n">
        <v>0</v>
      </c>
      <c r="AI43" s="397" t="n">
        <v>0</v>
      </c>
      <c r="AJ43" s="397" t="n">
        <v>0</v>
      </c>
      <c r="AK43" s="397" t="n">
        <v>0</v>
      </c>
      <c r="AL43" s="397" t="n">
        <v>0</v>
      </c>
      <c r="AM43" s="397" t="n">
        <v>0</v>
      </c>
      <c r="AN43" s="388" t="n">
        <f aca="false">IF(ISERROR($X$13*X43),0,$X$13*X43)+IF(ISERROR($Y$13*Y43),0,$Y$13*Y43)+IF(ISERROR($Z$13*Z43),0,$Z$13*Z43)+IF(ISERROR($AA$13*AA43),0,$AA$13*AA43)+IF(ISERROR($AB$13*AB43),0,$AB$13*AB43)+IF(ISERROR($AC$13*AC43),0,$AC$13*AC43)+IF(ISERROR($AD$13*AD43),0,$AD$13*AD43)+IF(ISERROR($AE$13*AE43),0,$AE$13*AE43)+IF(ISERROR($AF$13*AF43),0,$AF$13*AF43)+IF(ISERROR($AG$13*AG43),0,$AG$13*AG43)+IF(ISERROR($AH$13*AH43),0,$AH$13*AH43)+IF(ISERROR($AI$13*AI43),0,$AI$13*AI43)+IF(ISERROR($AJ$13*AJ43),0,$AJ$13*AJ43)+IF(ISERROR($AK$13*AK43),0,$AK$13*AK43)+IF(ISERROR($AL$13*AL43),0,$AL$13*AL43)+IF(ISERROR($AM$13*AM43),0,$AM$13*AM43)</f>
        <v>169715.7063</v>
      </c>
      <c r="AO43" s="388" t="n">
        <f aca="false">SUM(X43:AM43)</f>
        <v>69</v>
      </c>
      <c r="AP43" s="391"/>
      <c r="AQ43" s="391"/>
      <c r="AR43" s="391"/>
      <c r="AS43" s="391"/>
      <c r="AT43" s="391"/>
      <c r="AU43" s="391"/>
      <c r="AV43" s="391"/>
      <c r="AW43" s="391"/>
      <c r="AX43" s="391"/>
      <c r="AY43" s="391"/>
      <c r="AZ43" s="391"/>
      <c r="BA43" s="391"/>
      <c r="BB43" s="391"/>
      <c r="BC43" s="391"/>
      <c r="BD43" s="391"/>
      <c r="BE43" s="391"/>
      <c r="BF43" s="341"/>
      <c r="BG43" s="391"/>
      <c r="BH43" s="391"/>
      <c r="BI43" s="391"/>
      <c r="BJ43" s="391"/>
      <c r="BK43" s="391"/>
      <c r="BL43" s="391"/>
      <c r="BM43" s="391"/>
      <c r="BN43" s="391"/>
      <c r="BO43" s="391"/>
      <c r="BP43" s="391"/>
      <c r="BQ43" s="391"/>
      <c r="BR43" s="391"/>
      <c r="BS43" s="391"/>
      <c r="BT43" s="391"/>
      <c r="BU43" s="391"/>
      <c r="BV43" s="391"/>
      <c r="BW43" s="391"/>
      <c r="BX43" s="391"/>
      <c r="BY43" s="391"/>
      <c r="BZ43" s="391"/>
      <c r="CA43" s="391"/>
      <c r="CB43" s="391"/>
      <c r="CC43" s="387" t="n">
        <v>0</v>
      </c>
      <c r="CD43" s="387" t="n">
        <v>0</v>
      </c>
      <c r="CE43" s="387" t="n">
        <v>0</v>
      </c>
      <c r="CF43" s="387" t="n">
        <v>0</v>
      </c>
      <c r="CG43" s="387" t="n">
        <v>0</v>
      </c>
      <c r="CH43" s="387" t="n">
        <v>0</v>
      </c>
      <c r="CI43" s="387" t="n">
        <v>0</v>
      </c>
      <c r="CJ43" s="387" t="n">
        <v>0</v>
      </c>
      <c r="CK43" s="387" t="n">
        <v>0</v>
      </c>
      <c r="CL43" s="387" t="n">
        <v>0</v>
      </c>
      <c r="CM43" s="387" t="n">
        <v>0</v>
      </c>
      <c r="CN43" s="387" t="n">
        <v>0</v>
      </c>
      <c r="CO43" s="388" t="n">
        <f aca="false">SUM(CC43:CN43)</f>
        <v>0</v>
      </c>
      <c r="CP43" s="387" t="n">
        <v>0</v>
      </c>
      <c r="CQ43" s="387" t="n">
        <v>0</v>
      </c>
      <c r="CR43" s="388" t="n">
        <f aca="false">SUM(CP43:CQ43)</f>
        <v>0</v>
      </c>
      <c r="CS43" s="420"/>
      <c r="CT43" s="424"/>
      <c r="CU43" s="414"/>
      <c r="CV43" s="387"/>
      <c r="CW43" s="397"/>
      <c r="CX43" s="388" t="n">
        <f aca="false">SUM(CV43:CW43)</f>
        <v>0</v>
      </c>
      <c r="CY43" s="397" t="n">
        <v>14777</v>
      </c>
      <c r="CZ43" s="397" t="n">
        <v>0</v>
      </c>
      <c r="DA43" s="397" t="n">
        <v>0</v>
      </c>
      <c r="DB43" s="397" t="n">
        <v>0</v>
      </c>
      <c r="DC43" s="388" t="n">
        <f aca="false">SUM(CY43:DB43)</f>
        <v>14777</v>
      </c>
      <c r="DD43" s="397" t="n">
        <v>0</v>
      </c>
      <c r="DE43" s="397" t="n">
        <v>0</v>
      </c>
      <c r="DF43" s="388" t="n">
        <f aca="false">SUM(DD43:DE43)</f>
        <v>0</v>
      </c>
      <c r="DG43" s="397" t="n">
        <v>5352</v>
      </c>
      <c r="DH43" s="397" t="n">
        <v>0</v>
      </c>
      <c r="DI43" s="388" t="n">
        <f aca="false">SUM(DG43:DH43)</f>
        <v>5352</v>
      </c>
      <c r="DJ43" s="397" t="n">
        <v>0</v>
      </c>
      <c r="DK43" s="397" t="n">
        <v>2123</v>
      </c>
      <c r="DL43" s="388" t="n">
        <f aca="false">SUM(DJ43:DK43)</f>
        <v>2123</v>
      </c>
      <c r="DM43" s="397" t="n">
        <v>0</v>
      </c>
      <c r="DN43" s="397" t="n">
        <v>0</v>
      </c>
      <c r="DO43" s="397" t="n">
        <v>0</v>
      </c>
      <c r="DP43" s="397" t="n">
        <v>0</v>
      </c>
      <c r="DQ43" s="388" t="n">
        <f aca="false">SUM(DM43:DP43)</f>
        <v>0</v>
      </c>
      <c r="DR43" s="397" t="n">
        <v>0</v>
      </c>
      <c r="DS43" s="397" t="n">
        <v>0</v>
      </c>
      <c r="DT43" s="397" t="n">
        <v>0</v>
      </c>
      <c r="DU43" s="397" t="n">
        <v>0</v>
      </c>
      <c r="DV43" s="388" t="n">
        <f aca="false">SUM(DR43:DU43)</f>
        <v>0</v>
      </c>
      <c r="DW43" s="397" t="n">
        <v>4655</v>
      </c>
      <c r="DX43" s="397" t="n">
        <v>677</v>
      </c>
      <c r="DY43" s="397" t="n">
        <v>58923</v>
      </c>
      <c r="DZ43" s="397" t="n">
        <v>31803</v>
      </c>
      <c r="EA43" s="397" t="n">
        <v>3048</v>
      </c>
      <c r="EB43" s="397" t="n">
        <v>1157</v>
      </c>
      <c r="EC43" s="397" t="n">
        <v>0</v>
      </c>
      <c r="ED43" s="397" t="n">
        <v>0</v>
      </c>
      <c r="EE43" s="397" t="n">
        <v>0</v>
      </c>
      <c r="EF43" s="397" t="n">
        <v>0</v>
      </c>
      <c r="EG43" s="397" t="n">
        <v>0</v>
      </c>
      <c r="EH43" s="397" t="n">
        <v>0</v>
      </c>
      <c r="EI43" s="397" t="n">
        <v>0</v>
      </c>
      <c r="EJ43" s="397" t="n">
        <v>0</v>
      </c>
      <c r="EK43" s="397" t="n">
        <v>0</v>
      </c>
      <c r="EL43" s="388" t="n">
        <f aca="false">SUM(DW43:EK43)</f>
        <v>100263</v>
      </c>
      <c r="EM43" s="397" t="n">
        <v>51386</v>
      </c>
      <c r="EN43" s="397" t="n">
        <v>0</v>
      </c>
      <c r="EO43" s="388" t="n">
        <f aca="false">SUM(EM43:EN43)</f>
        <v>51386</v>
      </c>
      <c r="EP43" s="397" t="n">
        <v>0</v>
      </c>
      <c r="EQ43" s="397" t="n">
        <v>0</v>
      </c>
      <c r="ER43" s="397" t="n">
        <v>0</v>
      </c>
      <c r="ES43" s="397" t="n">
        <v>0</v>
      </c>
      <c r="ET43" s="388" t="n">
        <f aca="false">SUM(EP43:ES43)</f>
        <v>0</v>
      </c>
      <c r="EU43" s="397" t="n">
        <v>2399</v>
      </c>
      <c r="EV43" s="388" t="n">
        <f aca="false">IF(ISERROR(SUM(O43,V43,AN43,BF43,CA43,CO43,CR43,CU43,CX43,DC43,DF43,DI43,DL43,DQ43,DV43,EL43,EO43,ET43,EU43)),0,SUM(O43,V43,AN43,BF43,CA43,CO43,CR43,CU43,CX43,DC43,DF43,DI43,DL43,DQ43,DV43,EL43,EO43,ET43,EU43))</f>
        <v>346015.7063</v>
      </c>
      <c r="EW43" s="391"/>
      <c r="EX43" s="388" t="n">
        <f aca="false">IF(ISERROR(SUM(Q43,AO43,BG43,CB43)),0,SUM(Q43,AO43,BG43,CB43))</f>
        <v>69</v>
      </c>
      <c r="EY43" s="388" t="n">
        <f aca="false">IF(ISERROR(EV43/EX43),0,(EV43/EX43))</f>
        <v>5014.72038115942</v>
      </c>
      <c r="EZ43" s="431"/>
      <c r="FA43" s="61" t="n">
        <v>3440</v>
      </c>
      <c r="FB43" s="397" t="n">
        <v>0</v>
      </c>
      <c r="FC43" s="397" t="n">
        <v>0</v>
      </c>
      <c r="FD43" s="397" t="n">
        <v>28920</v>
      </c>
      <c r="FE43" s="400"/>
      <c r="FF43" s="401"/>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422" customFormat="true" ht="12.75" hidden="false" customHeight="true" outlineLevel="0" collapsed="false">
      <c r="A44" s="130"/>
      <c r="B44" s="384"/>
      <c r="C44" s="385" t="s">
        <v>423</v>
      </c>
      <c r="D44" s="386" t="n">
        <v>2190</v>
      </c>
      <c r="E44" s="387" t="n">
        <v>0</v>
      </c>
      <c r="F44" s="387" t="n">
        <v>0</v>
      </c>
      <c r="G44" s="387" t="n">
        <v>0</v>
      </c>
      <c r="H44" s="387" t="n">
        <v>0</v>
      </c>
      <c r="I44" s="387" t="n">
        <v>0</v>
      </c>
      <c r="J44" s="387" t="n">
        <v>0</v>
      </c>
      <c r="K44" s="387" t="n">
        <v>0</v>
      </c>
      <c r="L44" s="387" t="n">
        <v>0</v>
      </c>
      <c r="M44" s="387" t="n">
        <v>0</v>
      </c>
      <c r="N44" s="387" t="n">
        <v>0</v>
      </c>
      <c r="O44" s="388" t="n">
        <f aca="false">IF(ISERROR($E$13*E44),0,$E$13*E44)+IF(ISERROR($F$13*F44),0,$F$13*F44)+IF(ISERROR($G$13*G44),0,$G$13*G44)+IF(ISERROR($H$13*H44),0,$H$13*H44)+IF(ISERROR($I$13*I44),0,$I$13*I44)+IF(ISERROR($J$13*J44),0,$J$13*J44)+IF(ISERROR($K$13*K44),0,$K$13*K44)+IF(ISERROR($L$13*L44),0,$L$13*L44)+IF(ISERROR($M$13*M44),0,$M$13*M44)+IF(ISERROR($N$13*N44),0,$N$13*N44)</f>
        <v>0</v>
      </c>
      <c r="P44" s="429" t="n">
        <f aca="false">SUM(E44:N44)</f>
        <v>0</v>
      </c>
      <c r="Q44" s="388" t="n">
        <f aca="false">IF(ISERROR(P44/25),0,(P44/25))</f>
        <v>0</v>
      </c>
      <c r="R44" s="387" t="n">
        <v>0</v>
      </c>
      <c r="S44" s="387" t="n">
        <v>0</v>
      </c>
      <c r="T44" s="387" t="n">
        <v>0</v>
      </c>
      <c r="U44" s="387" t="n">
        <v>0</v>
      </c>
      <c r="V44" s="389" t="n">
        <f aca="false">IF(ISERROR($R$13*R44),0,$R$13*R44)+IF(ISERROR($S$13*S44),0,$S$13*S44)+IF(ISERROR($T$13*T44),0,$T$13*T44)+IF(ISERROR($U$13*U44),0,$U$13*U44)</f>
        <v>0</v>
      </c>
      <c r="W44" s="430" t="n">
        <f aca="false">SUM(R44:U44)</f>
        <v>0</v>
      </c>
      <c r="X44" s="397" t="n">
        <v>9</v>
      </c>
      <c r="Y44" s="397" t="n">
        <v>0</v>
      </c>
      <c r="Z44" s="397" t="n">
        <v>0</v>
      </c>
      <c r="AA44" s="397" t="n">
        <v>0</v>
      </c>
      <c r="AB44" s="397" t="n">
        <v>13</v>
      </c>
      <c r="AC44" s="397" t="n">
        <v>16</v>
      </c>
      <c r="AD44" s="397" t="n">
        <v>15</v>
      </c>
      <c r="AE44" s="397" t="n">
        <v>18</v>
      </c>
      <c r="AF44" s="397" t="n">
        <v>17</v>
      </c>
      <c r="AG44" s="397" t="n">
        <v>11.2</v>
      </c>
      <c r="AH44" s="397" t="n">
        <v>0</v>
      </c>
      <c r="AI44" s="397" t="n">
        <v>0</v>
      </c>
      <c r="AJ44" s="397" t="n">
        <v>0</v>
      </c>
      <c r="AK44" s="397" t="n">
        <v>0</v>
      </c>
      <c r="AL44" s="397" t="n">
        <v>0</v>
      </c>
      <c r="AM44" s="397" t="n">
        <v>0</v>
      </c>
      <c r="AN44" s="388" t="n">
        <f aca="false">IF(ISERROR($X$13*X44),0,$X$13*X44)+IF(ISERROR($Y$13*Y44),0,$Y$13*Y44)+IF(ISERROR($Z$13*Z44),0,$Z$13*Z44)+IF(ISERROR($AA$13*AA44),0,$AA$13*AA44)+IF(ISERROR($AB$13*AB44),0,$AB$13*AB44)+IF(ISERROR($AC$13*AC44),0,$AC$13*AC44)+IF(ISERROR($AD$13*AD44),0,$AD$13*AD44)+IF(ISERROR($AE$13*AE44),0,$AE$13*AE44)+IF(ISERROR($AF$13*AF44),0,$AF$13*AF44)+IF(ISERROR($AG$13*AG44),0,$AG$13*AG44)+IF(ISERROR($AH$13*AH44),0,$AH$13*AH44)+IF(ISERROR($AI$13*AI44),0,$AI$13*AI44)+IF(ISERROR($AJ$13*AJ44),0,$AJ$13*AJ44)+IF(ISERROR($AK$13*AK44),0,$AK$13*AK44)+IF(ISERROR($AL$13*AL44),0,$AL$13*AL44)+IF(ISERROR($AM$13*AM44),0,$AM$13*AM44)</f>
        <v>240199.839</v>
      </c>
      <c r="AO44" s="388" t="n">
        <f aca="false">SUM(X44:AM44)</f>
        <v>99.2</v>
      </c>
      <c r="AP44" s="391"/>
      <c r="AQ44" s="391"/>
      <c r="AR44" s="391"/>
      <c r="AS44" s="391"/>
      <c r="AT44" s="391"/>
      <c r="AU44" s="391"/>
      <c r="AV44" s="391"/>
      <c r="AW44" s="391"/>
      <c r="AX44" s="391"/>
      <c r="AY44" s="391"/>
      <c r="AZ44" s="391"/>
      <c r="BA44" s="391"/>
      <c r="BB44" s="391"/>
      <c r="BC44" s="391"/>
      <c r="BD44" s="391"/>
      <c r="BE44" s="391"/>
      <c r="BF44" s="341"/>
      <c r="BG44" s="391"/>
      <c r="BH44" s="391"/>
      <c r="BI44" s="391"/>
      <c r="BJ44" s="391"/>
      <c r="BK44" s="391"/>
      <c r="BL44" s="391"/>
      <c r="BM44" s="391"/>
      <c r="BN44" s="391"/>
      <c r="BO44" s="391"/>
      <c r="BP44" s="391"/>
      <c r="BQ44" s="391"/>
      <c r="BR44" s="391"/>
      <c r="BS44" s="391"/>
      <c r="BT44" s="391"/>
      <c r="BU44" s="391"/>
      <c r="BV44" s="391"/>
      <c r="BW44" s="391"/>
      <c r="BX44" s="391"/>
      <c r="BY44" s="391"/>
      <c r="BZ44" s="391"/>
      <c r="CA44" s="391"/>
      <c r="CB44" s="391"/>
      <c r="CC44" s="387" t="n">
        <v>0</v>
      </c>
      <c r="CD44" s="387" t="n">
        <v>0</v>
      </c>
      <c r="CE44" s="387" t="n">
        <v>0</v>
      </c>
      <c r="CF44" s="387" t="n">
        <v>0</v>
      </c>
      <c r="CG44" s="387" t="n">
        <v>0</v>
      </c>
      <c r="CH44" s="387" t="n">
        <v>0</v>
      </c>
      <c r="CI44" s="387" t="n">
        <v>0</v>
      </c>
      <c r="CJ44" s="387" t="n">
        <v>0</v>
      </c>
      <c r="CK44" s="387" t="n">
        <v>0</v>
      </c>
      <c r="CL44" s="387" t="n">
        <v>0</v>
      </c>
      <c r="CM44" s="387" t="n">
        <v>0</v>
      </c>
      <c r="CN44" s="387" t="n">
        <v>0</v>
      </c>
      <c r="CO44" s="388" t="n">
        <f aca="false">SUM(CC44:CN44)</f>
        <v>0</v>
      </c>
      <c r="CP44" s="387" t="n">
        <v>0</v>
      </c>
      <c r="CQ44" s="387" t="n">
        <v>0</v>
      </c>
      <c r="CR44" s="388" t="n">
        <f aca="false">SUM(CP44:CQ44)</f>
        <v>0</v>
      </c>
      <c r="CS44" s="420"/>
      <c r="CT44" s="424"/>
      <c r="CU44" s="414"/>
      <c r="CV44" s="387"/>
      <c r="CW44" s="397"/>
      <c r="CX44" s="388" t="n">
        <f aca="false">SUM(CV44:CW44)</f>
        <v>0</v>
      </c>
      <c r="CY44" s="397" t="n">
        <v>14135</v>
      </c>
      <c r="CZ44" s="397" t="n">
        <v>0</v>
      </c>
      <c r="DA44" s="397" t="n">
        <v>0</v>
      </c>
      <c r="DB44" s="397" t="n">
        <v>0</v>
      </c>
      <c r="DC44" s="388" t="n">
        <f aca="false">SUM(CY44:DB44)</f>
        <v>14135</v>
      </c>
      <c r="DD44" s="397" t="n">
        <v>0</v>
      </c>
      <c r="DE44" s="397" t="n">
        <v>0</v>
      </c>
      <c r="DF44" s="388" t="n">
        <f aca="false">SUM(DD44:DE44)</f>
        <v>0</v>
      </c>
      <c r="DG44" s="397" t="n">
        <v>4281</v>
      </c>
      <c r="DH44" s="397" t="n">
        <v>0</v>
      </c>
      <c r="DI44" s="388" t="n">
        <f aca="false">SUM(DG44:DH44)</f>
        <v>4281</v>
      </c>
      <c r="DJ44" s="397" t="n">
        <v>0</v>
      </c>
      <c r="DK44" s="397" t="n">
        <v>1869</v>
      </c>
      <c r="DL44" s="388" t="n">
        <f aca="false">SUM(DJ44:DK44)</f>
        <v>1869</v>
      </c>
      <c r="DM44" s="397" t="n">
        <v>0</v>
      </c>
      <c r="DN44" s="397" t="n">
        <v>0</v>
      </c>
      <c r="DO44" s="397" t="n">
        <v>0</v>
      </c>
      <c r="DP44" s="397" t="n">
        <v>0</v>
      </c>
      <c r="DQ44" s="388" t="n">
        <f aca="false">SUM(DM44:DP44)</f>
        <v>0</v>
      </c>
      <c r="DR44" s="397" t="n">
        <v>0</v>
      </c>
      <c r="DS44" s="397" t="n">
        <v>0</v>
      </c>
      <c r="DT44" s="397" t="n">
        <v>0</v>
      </c>
      <c r="DU44" s="397" t="n">
        <v>0</v>
      </c>
      <c r="DV44" s="388" t="n">
        <f aca="false">SUM(DR44:DU44)</f>
        <v>0</v>
      </c>
      <c r="DW44" s="397" t="n">
        <v>6170</v>
      </c>
      <c r="DX44" s="397" t="n">
        <v>0</v>
      </c>
      <c r="DY44" s="397" t="n">
        <v>58923</v>
      </c>
      <c r="DZ44" s="397" t="n">
        <v>33895</v>
      </c>
      <c r="EA44" s="397" t="n">
        <v>3429</v>
      </c>
      <c r="EB44" s="397" t="n">
        <v>1607</v>
      </c>
      <c r="EC44" s="397" t="n">
        <v>0</v>
      </c>
      <c r="ED44" s="397" t="n">
        <v>0</v>
      </c>
      <c r="EE44" s="397" t="n">
        <v>0</v>
      </c>
      <c r="EF44" s="397" t="n">
        <v>0</v>
      </c>
      <c r="EG44" s="397" t="n">
        <v>0</v>
      </c>
      <c r="EH44" s="397" t="n">
        <v>0</v>
      </c>
      <c r="EI44" s="397" t="n">
        <v>0</v>
      </c>
      <c r="EJ44" s="397" t="n">
        <v>0</v>
      </c>
      <c r="EK44" s="397" t="n">
        <v>0</v>
      </c>
      <c r="EL44" s="388" t="n">
        <f aca="false">SUM(DW44:EK44)</f>
        <v>104024</v>
      </c>
      <c r="EM44" s="397" t="n">
        <v>59682</v>
      </c>
      <c r="EN44" s="397" t="n">
        <v>0</v>
      </c>
      <c r="EO44" s="388" t="n">
        <f aca="false">SUM(EM44:EN44)</f>
        <v>59682</v>
      </c>
      <c r="EP44" s="397" t="n">
        <v>0</v>
      </c>
      <c r="EQ44" s="397" t="n">
        <v>0</v>
      </c>
      <c r="ER44" s="397" t="n">
        <v>0</v>
      </c>
      <c r="ES44" s="397" t="n">
        <v>0</v>
      </c>
      <c r="ET44" s="388" t="n">
        <f aca="false">SUM(EP44:ES44)</f>
        <v>0</v>
      </c>
      <c r="EU44" s="397" t="n">
        <v>0</v>
      </c>
      <c r="EV44" s="388" t="n">
        <f aca="false">IF(ISERROR(SUM(O44,V44,AN44,BF44,CA44,CO44,CR44,CU44,CX44,DC44,DF44,DI44,DL44,DQ44,DV44,EL44,EO44,ET44,EU44)),0,SUM(O44,V44,AN44,BF44,CA44,CO44,CR44,CU44,CX44,DC44,DF44,DI44,DL44,DQ44,DV44,EL44,EO44,ET44,EU44))</f>
        <v>424190.839</v>
      </c>
      <c r="EW44" s="391"/>
      <c r="EX44" s="388" t="n">
        <f aca="false">IF(ISERROR(SUM(Q44,AO44,BG44,CB44)),0,SUM(Q44,AO44,BG44,CB44))</f>
        <v>99.2</v>
      </c>
      <c r="EY44" s="388" t="n">
        <f aca="false">IF(ISERROR(EV44/EX44),0,(EV44/EX44))</f>
        <v>4276.11732862903</v>
      </c>
      <c r="EZ44" s="431"/>
      <c r="FA44" s="61" t="n">
        <v>4070</v>
      </c>
      <c r="FB44" s="397" t="n">
        <v>0</v>
      </c>
      <c r="FC44" s="397" t="n">
        <v>0</v>
      </c>
      <c r="FD44" s="397" t="n">
        <v>30024</v>
      </c>
      <c r="FE44" s="400"/>
      <c r="FF44" s="401"/>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422" customFormat="true" ht="12.75" hidden="false" customHeight="true" outlineLevel="0" collapsed="false">
      <c r="A45" s="130"/>
      <c r="B45" s="384"/>
      <c r="C45" s="385" t="s">
        <v>424</v>
      </c>
      <c r="D45" s="386" t="n">
        <v>2191</v>
      </c>
      <c r="E45" s="387" t="n">
        <v>0</v>
      </c>
      <c r="F45" s="387" t="n">
        <v>0</v>
      </c>
      <c r="G45" s="387" t="n">
        <v>0</v>
      </c>
      <c r="H45" s="387" t="n">
        <v>0</v>
      </c>
      <c r="I45" s="387" t="n">
        <v>0</v>
      </c>
      <c r="J45" s="387" t="n">
        <v>0</v>
      </c>
      <c r="K45" s="387" t="n">
        <v>0</v>
      </c>
      <c r="L45" s="387" t="n">
        <v>0</v>
      </c>
      <c r="M45" s="387" t="n">
        <v>0</v>
      </c>
      <c r="N45" s="387" t="n">
        <v>0</v>
      </c>
      <c r="O45" s="388" t="n">
        <f aca="false">IF(ISERROR($E$13*E45),0,$E$13*E45)+IF(ISERROR($F$13*F45),0,$F$13*F45)+IF(ISERROR($G$13*G45),0,$G$13*G45)+IF(ISERROR($H$13*H45),0,$H$13*H45)+IF(ISERROR($I$13*I45),0,$I$13*I45)+IF(ISERROR($J$13*J45),0,$J$13*J45)+IF(ISERROR($K$13*K45),0,$K$13*K45)+IF(ISERROR($L$13*L45),0,$L$13*L45)+IF(ISERROR($M$13*M45),0,$M$13*M45)+IF(ISERROR($N$13*N45),0,$N$13*N45)</f>
        <v>0</v>
      </c>
      <c r="P45" s="429" t="n">
        <f aca="false">SUM(E45:N45)</f>
        <v>0</v>
      </c>
      <c r="Q45" s="388" t="n">
        <f aca="false">IF(ISERROR(P45/25),0,(P45/25))</f>
        <v>0</v>
      </c>
      <c r="R45" s="387" t="n">
        <v>0</v>
      </c>
      <c r="S45" s="387" t="n">
        <v>0</v>
      </c>
      <c r="T45" s="387" t="n">
        <v>0</v>
      </c>
      <c r="U45" s="387" t="n">
        <v>0</v>
      </c>
      <c r="V45" s="389" t="n">
        <f aca="false">IF(ISERROR($R$13*R45),0,$R$13*R45)+IF(ISERROR($S$13*S45),0,$S$13*S45)+IF(ISERROR($T$13*T45),0,$T$13*T45)+IF(ISERROR($U$13*U45),0,$U$13*U45)</f>
        <v>0</v>
      </c>
      <c r="W45" s="430" t="n">
        <f aca="false">SUM(R45:U45)</f>
        <v>0</v>
      </c>
      <c r="X45" s="397" t="n">
        <v>51</v>
      </c>
      <c r="Y45" s="397" t="n">
        <v>0</v>
      </c>
      <c r="Z45" s="397" t="n">
        <v>0</v>
      </c>
      <c r="AA45" s="397" t="n">
        <v>0</v>
      </c>
      <c r="AB45" s="397" t="n">
        <v>56</v>
      </c>
      <c r="AC45" s="397" t="n">
        <v>44</v>
      </c>
      <c r="AD45" s="397" t="n">
        <v>45</v>
      </c>
      <c r="AE45" s="397" t="n">
        <v>47</v>
      </c>
      <c r="AF45" s="397" t="n">
        <v>49</v>
      </c>
      <c r="AG45" s="397" t="n">
        <v>45</v>
      </c>
      <c r="AH45" s="397" t="n">
        <v>0</v>
      </c>
      <c r="AI45" s="397" t="n">
        <v>0</v>
      </c>
      <c r="AJ45" s="397" t="n">
        <v>0</v>
      </c>
      <c r="AK45" s="397" t="n">
        <v>0</v>
      </c>
      <c r="AL45" s="397" t="n">
        <v>0</v>
      </c>
      <c r="AM45" s="397" t="n">
        <v>0</v>
      </c>
      <c r="AN45" s="388" t="n">
        <f aca="false">IF(ISERROR($X$13*X45),0,$X$13*X45)+IF(ISERROR($Y$13*Y45),0,$Y$13*Y45)+IF(ISERROR($Z$13*Z45),0,$Z$13*Z45)+IF(ISERROR($AA$13*AA45),0,$AA$13*AA45)+IF(ISERROR($AB$13*AB45),0,$AB$13*AB45)+IF(ISERROR($AC$13*AC45),0,$AC$13*AC45)+IF(ISERROR($AD$13*AD45),0,$AD$13*AD45)+IF(ISERROR($AE$13*AE45),0,$AE$13*AE45)+IF(ISERROR($AF$13*AF45),0,$AF$13*AF45)+IF(ISERROR($AG$13*AG45),0,$AG$13*AG45)+IF(ISERROR($AH$13*AH45),0,$AH$13*AH45)+IF(ISERROR($AI$13*AI45),0,$AI$13*AI45)+IF(ISERROR($AJ$13*AJ45),0,$AJ$13*AJ45)+IF(ISERROR($AK$13*AK45),0,$AK$13*AK45)+IF(ISERROR($AL$13*AL45),0,$AL$13*AL45)+IF(ISERROR($AM$13*AM45),0,$AM$13*AM45)</f>
        <v>827381.51478</v>
      </c>
      <c r="AO45" s="388" t="n">
        <f aca="false">SUM(X45:AM45)</f>
        <v>337</v>
      </c>
      <c r="AP45" s="391"/>
      <c r="AQ45" s="391"/>
      <c r="AR45" s="391"/>
      <c r="AS45" s="391"/>
      <c r="AT45" s="391"/>
      <c r="AU45" s="391"/>
      <c r="AV45" s="391"/>
      <c r="AW45" s="391"/>
      <c r="AX45" s="391"/>
      <c r="AY45" s="391"/>
      <c r="AZ45" s="391"/>
      <c r="BA45" s="391"/>
      <c r="BB45" s="391"/>
      <c r="BC45" s="391"/>
      <c r="BD45" s="391"/>
      <c r="BE45" s="391"/>
      <c r="BF45" s="341"/>
      <c r="BG45" s="391"/>
      <c r="BH45" s="391"/>
      <c r="BI45" s="391"/>
      <c r="BJ45" s="391"/>
      <c r="BK45" s="391"/>
      <c r="BL45" s="391"/>
      <c r="BM45" s="391"/>
      <c r="BN45" s="391"/>
      <c r="BO45" s="391"/>
      <c r="BP45" s="391"/>
      <c r="BQ45" s="391"/>
      <c r="BR45" s="391"/>
      <c r="BS45" s="391"/>
      <c r="BT45" s="391"/>
      <c r="BU45" s="391"/>
      <c r="BV45" s="391"/>
      <c r="BW45" s="391"/>
      <c r="BX45" s="391"/>
      <c r="BY45" s="391"/>
      <c r="BZ45" s="391"/>
      <c r="CA45" s="391"/>
      <c r="CB45" s="391"/>
      <c r="CC45" s="387" t="n">
        <v>0</v>
      </c>
      <c r="CD45" s="387" t="n">
        <v>5382</v>
      </c>
      <c r="CE45" s="387" t="n">
        <v>0</v>
      </c>
      <c r="CF45" s="387" t="n">
        <v>0</v>
      </c>
      <c r="CG45" s="387" t="n">
        <v>0</v>
      </c>
      <c r="CH45" s="387" t="n">
        <v>0</v>
      </c>
      <c r="CI45" s="387" t="n">
        <v>0</v>
      </c>
      <c r="CJ45" s="387" t="n">
        <v>0</v>
      </c>
      <c r="CK45" s="387" t="n">
        <v>0</v>
      </c>
      <c r="CL45" s="387" t="n">
        <v>0</v>
      </c>
      <c r="CM45" s="387" t="n">
        <v>0</v>
      </c>
      <c r="CN45" s="387" t="n">
        <v>0</v>
      </c>
      <c r="CO45" s="388" t="n">
        <f aca="false">SUM(CC45:CN45)</f>
        <v>5382</v>
      </c>
      <c r="CP45" s="387" t="n">
        <v>0</v>
      </c>
      <c r="CQ45" s="387" t="n">
        <v>0</v>
      </c>
      <c r="CR45" s="388" t="n">
        <f aca="false">SUM(CP45:CQ45)</f>
        <v>0</v>
      </c>
      <c r="CS45" s="420"/>
      <c r="CT45" s="424"/>
      <c r="CU45" s="414"/>
      <c r="CV45" s="387"/>
      <c r="CW45" s="397"/>
      <c r="CX45" s="388" t="n">
        <f aca="false">SUM(CV45:CW45)</f>
        <v>0</v>
      </c>
      <c r="CY45" s="397" t="n">
        <v>59966</v>
      </c>
      <c r="CZ45" s="397" t="n">
        <v>0</v>
      </c>
      <c r="DA45" s="397" t="n">
        <v>0</v>
      </c>
      <c r="DB45" s="397" t="n">
        <v>0</v>
      </c>
      <c r="DC45" s="388" t="n">
        <f aca="false">SUM(CY45:DB45)</f>
        <v>59966</v>
      </c>
      <c r="DD45" s="397" t="n">
        <v>94639</v>
      </c>
      <c r="DE45" s="397" t="n">
        <v>0</v>
      </c>
      <c r="DF45" s="388" t="n">
        <f aca="false">SUM(DD45:DE45)</f>
        <v>94639</v>
      </c>
      <c r="DG45" s="397" t="n">
        <v>41744</v>
      </c>
      <c r="DH45" s="397" t="n">
        <v>0</v>
      </c>
      <c r="DI45" s="388" t="n">
        <f aca="false">SUM(DG45:DH45)</f>
        <v>41744</v>
      </c>
      <c r="DJ45" s="397" t="n">
        <v>0</v>
      </c>
      <c r="DK45" s="397" t="n">
        <v>10332</v>
      </c>
      <c r="DL45" s="388" t="n">
        <f aca="false">SUM(DJ45:DK45)</f>
        <v>10332</v>
      </c>
      <c r="DM45" s="397" t="n">
        <v>0</v>
      </c>
      <c r="DN45" s="397" t="n">
        <v>0</v>
      </c>
      <c r="DO45" s="397" t="n">
        <v>0</v>
      </c>
      <c r="DP45" s="397" t="n">
        <v>0</v>
      </c>
      <c r="DQ45" s="388" t="n">
        <f aca="false">SUM(DM45:DP45)</f>
        <v>0</v>
      </c>
      <c r="DR45" s="397" t="n">
        <v>0</v>
      </c>
      <c r="DS45" s="397" t="n">
        <v>0</v>
      </c>
      <c r="DT45" s="397" t="n">
        <v>0</v>
      </c>
      <c r="DU45" s="397" t="n">
        <v>0</v>
      </c>
      <c r="DV45" s="388" t="n">
        <f aca="false">SUM(DR45:DU45)</f>
        <v>0</v>
      </c>
      <c r="DW45" s="397" t="n">
        <v>12665</v>
      </c>
      <c r="DX45" s="397" t="n">
        <v>0</v>
      </c>
      <c r="DY45" s="397" t="n">
        <v>58923</v>
      </c>
      <c r="DZ45" s="397" t="n">
        <v>0</v>
      </c>
      <c r="EA45" s="397" t="n">
        <v>14857</v>
      </c>
      <c r="EB45" s="397" t="n">
        <v>4957</v>
      </c>
      <c r="EC45" s="397" t="n">
        <v>0</v>
      </c>
      <c r="ED45" s="397" t="n">
        <v>0</v>
      </c>
      <c r="EE45" s="397" t="n">
        <v>0</v>
      </c>
      <c r="EF45" s="397" t="n">
        <v>0</v>
      </c>
      <c r="EG45" s="397" t="n">
        <v>0</v>
      </c>
      <c r="EH45" s="397" t="n">
        <v>0</v>
      </c>
      <c r="EI45" s="397" t="n">
        <v>0</v>
      </c>
      <c r="EJ45" s="397" t="n">
        <v>0</v>
      </c>
      <c r="EK45" s="397" t="n">
        <v>0</v>
      </c>
      <c r="EL45" s="388" t="n">
        <f aca="false">SUM(DW45:EK45)</f>
        <v>91402</v>
      </c>
      <c r="EM45" s="397" t="n">
        <v>111265</v>
      </c>
      <c r="EN45" s="397" t="n">
        <v>0</v>
      </c>
      <c r="EO45" s="388" t="n">
        <f aca="false">SUM(EM45:EN45)</f>
        <v>111265</v>
      </c>
      <c r="EP45" s="397" t="n">
        <v>0</v>
      </c>
      <c r="EQ45" s="397" t="n">
        <v>0</v>
      </c>
      <c r="ER45" s="397" t="n">
        <v>0</v>
      </c>
      <c r="ES45" s="397" t="n">
        <v>0</v>
      </c>
      <c r="ET45" s="388" t="n">
        <f aca="false">SUM(EP45:ES45)</f>
        <v>0</v>
      </c>
      <c r="EU45" s="397" t="n">
        <v>0</v>
      </c>
      <c r="EV45" s="388" t="n">
        <f aca="false">IF(ISERROR(SUM(O45,V45,AN45,BF45,CA45,CO45,CR45,CU45,CX45,DC45,DF45,DI45,DL45,DQ45,DV45,EL45,EO45,ET45,EU45)),0,SUM(O45,V45,AN45,BF45,CA45,CO45,CR45,CU45,CX45,DC45,DF45,DI45,DL45,DQ45,DV45,EL45,EO45,ET45,EU45))</f>
        <v>1242111.51478</v>
      </c>
      <c r="EW45" s="391"/>
      <c r="EX45" s="388" t="n">
        <f aca="false">IF(ISERROR(SUM(Q45,AO45,BG45,CB45)),0,SUM(Q45,AO45,BG45,CB45))</f>
        <v>337</v>
      </c>
      <c r="EY45" s="388" t="n">
        <f aca="false">IF(ISERROR(EV45/EX45),0,(EV45/EX45))</f>
        <v>3685.79084504451</v>
      </c>
      <c r="EZ45" s="431"/>
      <c r="FA45" s="61" t="n">
        <v>16970</v>
      </c>
      <c r="FB45" s="397" t="n">
        <v>0</v>
      </c>
      <c r="FC45" s="397" t="n">
        <v>0</v>
      </c>
      <c r="FD45" s="397" t="n">
        <v>226151</v>
      </c>
      <c r="FE45" s="400"/>
      <c r="FF45" s="401"/>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422" customFormat="true" ht="12.75" hidden="false" customHeight="true" outlineLevel="0" collapsed="false">
      <c r="A46" s="130"/>
      <c r="B46" s="384"/>
      <c r="C46" s="385" t="s">
        <v>425</v>
      </c>
      <c r="D46" s="386" t="n">
        <v>2193</v>
      </c>
      <c r="E46" s="387" t="n">
        <v>0</v>
      </c>
      <c r="F46" s="387" t="n">
        <v>0</v>
      </c>
      <c r="G46" s="387" t="n">
        <v>0</v>
      </c>
      <c r="H46" s="387" t="n">
        <v>0</v>
      </c>
      <c r="I46" s="387" t="n">
        <v>0</v>
      </c>
      <c r="J46" s="387" t="n">
        <v>0</v>
      </c>
      <c r="K46" s="387" t="n">
        <v>0</v>
      </c>
      <c r="L46" s="387" t="n">
        <v>0</v>
      </c>
      <c r="M46" s="387" t="n">
        <v>0</v>
      </c>
      <c r="N46" s="387" t="n">
        <v>0</v>
      </c>
      <c r="O46" s="388" t="n">
        <f aca="false">IF(ISERROR($E$13*E46),0,$E$13*E46)+IF(ISERROR($F$13*F46),0,$F$13*F46)+IF(ISERROR($G$13*G46),0,$G$13*G46)+IF(ISERROR($H$13*H46),0,$H$13*H46)+IF(ISERROR($I$13*I46),0,$I$13*I46)+IF(ISERROR($J$13*J46),0,$J$13*J46)+IF(ISERROR($K$13*K46),0,$K$13*K46)+IF(ISERROR($L$13*L46),0,$L$13*L46)+IF(ISERROR($M$13*M46),0,$M$13*M46)+IF(ISERROR($N$13*N46),0,$N$13*N46)</f>
        <v>0</v>
      </c>
      <c r="P46" s="429" t="n">
        <f aca="false">SUM(E46:N46)</f>
        <v>0</v>
      </c>
      <c r="Q46" s="388" t="n">
        <f aca="false">IF(ISERROR(P46/25),0,(P46/25))</f>
        <v>0</v>
      </c>
      <c r="R46" s="387" t="n">
        <v>0</v>
      </c>
      <c r="S46" s="387" t="n">
        <v>0</v>
      </c>
      <c r="T46" s="387" t="n">
        <v>0</v>
      </c>
      <c r="U46" s="387" t="n">
        <v>0</v>
      </c>
      <c r="V46" s="389" t="n">
        <f aca="false">IF(ISERROR($R$13*R46),0,$R$13*R46)+IF(ISERROR($S$13*S46),0,$S$13*S46)+IF(ISERROR($T$13*T46),0,$T$13*T46)+IF(ISERROR($U$13*U46),0,$U$13*U46)</f>
        <v>0</v>
      </c>
      <c r="W46" s="430" t="n">
        <f aca="false">SUM(R46:U46)</f>
        <v>0</v>
      </c>
      <c r="X46" s="397" t="n">
        <v>40</v>
      </c>
      <c r="Y46" s="397" t="n">
        <v>0</v>
      </c>
      <c r="Z46" s="397" t="n">
        <v>0</v>
      </c>
      <c r="AA46" s="397" t="n">
        <v>0</v>
      </c>
      <c r="AB46" s="397" t="n">
        <v>31.2</v>
      </c>
      <c r="AC46" s="397" t="n">
        <v>46</v>
      </c>
      <c r="AD46" s="397" t="n">
        <v>40</v>
      </c>
      <c r="AE46" s="397" t="n">
        <v>32</v>
      </c>
      <c r="AF46" s="397" t="n">
        <v>35</v>
      </c>
      <c r="AG46" s="397" t="n">
        <v>40</v>
      </c>
      <c r="AH46" s="397" t="n">
        <v>0</v>
      </c>
      <c r="AI46" s="397" t="n">
        <v>0</v>
      </c>
      <c r="AJ46" s="397" t="n">
        <v>0</v>
      </c>
      <c r="AK46" s="397" t="n">
        <v>0</v>
      </c>
      <c r="AL46" s="397" t="n">
        <v>0</v>
      </c>
      <c r="AM46" s="397" t="n">
        <v>0</v>
      </c>
      <c r="AN46" s="388" t="n">
        <f aca="false">IF(ISERROR($X$13*X46),0,$X$13*X46)+IF(ISERROR($Y$13*Y46),0,$Y$13*Y46)+IF(ISERROR($Z$13*Z46),0,$Z$13*Z46)+IF(ISERROR($AA$13*AA46),0,$AA$13*AA46)+IF(ISERROR($AB$13*AB46),0,$AB$13*AB46)+IF(ISERROR($AC$13*AC46),0,$AC$13*AC46)+IF(ISERROR($AD$13*AD46),0,$AD$13*AD46)+IF(ISERROR($AE$13*AE46),0,$AE$13*AE46)+IF(ISERROR($AF$13*AF46),0,$AF$13*AF46)+IF(ISERROR($AG$13*AG46),0,$AG$13*AG46)+IF(ISERROR($AH$13*AH46),0,$AH$13*AH46)+IF(ISERROR($AI$13*AI46),0,$AI$13*AI46)+IF(ISERROR($AJ$13*AJ46),0,$AJ$13*AJ46)+IF(ISERROR($AK$13*AK46),0,$AK$13*AK46)+IF(ISERROR($AL$13*AL46),0,$AL$13*AL46)+IF(ISERROR($AM$13*AM46),0,$AM$13*AM46)</f>
        <v>648155.065464</v>
      </c>
      <c r="AO46" s="388" t="n">
        <f aca="false">SUM(X46:AM46)</f>
        <v>264.2</v>
      </c>
      <c r="AP46" s="391"/>
      <c r="AQ46" s="391"/>
      <c r="AR46" s="391"/>
      <c r="AS46" s="391"/>
      <c r="AT46" s="391"/>
      <c r="AU46" s="391"/>
      <c r="AV46" s="391"/>
      <c r="AW46" s="391"/>
      <c r="AX46" s="391"/>
      <c r="AY46" s="391"/>
      <c r="AZ46" s="391"/>
      <c r="BA46" s="391"/>
      <c r="BB46" s="391"/>
      <c r="BC46" s="391"/>
      <c r="BD46" s="391"/>
      <c r="BE46" s="391"/>
      <c r="BF46" s="341"/>
      <c r="BG46" s="391"/>
      <c r="BH46" s="391"/>
      <c r="BI46" s="391"/>
      <c r="BJ46" s="391"/>
      <c r="BK46" s="391"/>
      <c r="BL46" s="391"/>
      <c r="BM46" s="391"/>
      <c r="BN46" s="391"/>
      <c r="BO46" s="391"/>
      <c r="BP46" s="391"/>
      <c r="BQ46" s="391"/>
      <c r="BR46" s="391"/>
      <c r="BS46" s="391"/>
      <c r="BT46" s="391"/>
      <c r="BU46" s="391"/>
      <c r="BV46" s="391"/>
      <c r="BW46" s="391"/>
      <c r="BX46" s="391"/>
      <c r="BY46" s="391"/>
      <c r="BZ46" s="391"/>
      <c r="CA46" s="391"/>
      <c r="CB46" s="391"/>
      <c r="CC46" s="387" t="n">
        <v>0</v>
      </c>
      <c r="CD46" s="387" t="n">
        <v>0</v>
      </c>
      <c r="CE46" s="387" t="n">
        <v>0</v>
      </c>
      <c r="CF46" s="387" t="n">
        <v>0</v>
      </c>
      <c r="CG46" s="387" t="n">
        <v>0</v>
      </c>
      <c r="CH46" s="387" t="n">
        <v>0</v>
      </c>
      <c r="CI46" s="387" t="n">
        <v>0</v>
      </c>
      <c r="CJ46" s="387" t="n">
        <v>0</v>
      </c>
      <c r="CK46" s="387" t="n">
        <v>0</v>
      </c>
      <c r="CL46" s="387" t="n">
        <v>0</v>
      </c>
      <c r="CM46" s="387" t="n">
        <v>0</v>
      </c>
      <c r="CN46" s="387" t="n">
        <v>0</v>
      </c>
      <c r="CO46" s="388" t="n">
        <f aca="false">SUM(CC46:CN46)</f>
        <v>0</v>
      </c>
      <c r="CP46" s="387" t="n">
        <v>0</v>
      </c>
      <c r="CQ46" s="387" t="n">
        <v>0</v>
      </c>
      <c r="CR46" s="388" t="n">
        <f aca="false">SUM(CP46:CQ46)</f>
        <v>0</v>
      </c>
      <c r="CS46" s="420"/>
      <c r="CT46" s="424"/>
      <c r="CU46" s="414"/>
      <c r="CV46" s="387"/>
      <c r="CW46" s="397"/>
      <c r="CX46" s="388" t="n">
        <f aca="false">SUM(CV46:CW46)</f>
        <v>0</v>
      </c>
      <c r="CY46" s="397" t="n">
        <v>64057</v>
      </c>
      <c r="CZ46" s="397" t="n">
        <v>0</v>
      </c>
      <c r="DA46" s="397" t="n">
        <v>0</v>
      </c>
      <c r="DB46" s="397" t="n">
        <v>0</v>
      </c>
      <c r="DC46" s="388" t="n">
        <f aca="false">SUM(CY46:DB46)</f>
        <v>64057</v>
      </c>
      <c r="DD46" s="397" t="n">
        <v>0</v>
      </c>
      <c r="DE46" s="397" t="n">
        <v>0</v>
      </c>
      <c r="DF46" s="388" t="n">
        <f aca="false">SUM(DD46:DE46)</f>
        <v>0</v>
      </c>
      <c r="DG46" s="397" t="n">
        <v>32111</v>
      </c>
      <c r="DH46" s="397" t="n">
        <v>0</v>
      </c>
      <c r="DI46" s="388" t="n">
        <f aca="false">SUM(DG46:DH46)</f>
        <v>32111</v>
      </c>
      <c r="DJ46" s="397" t="n">
        <v>0</v>
      </c>
      <c r="DK46" s="397" t="n">
        <v>36607</v>
      </c>
      <c r="DL46" s="388" t="n">
        <f aca="false">SUM(DJ46:DK46)</f>
        <v>36607</v>
      </c>
      <c r="DM46" s="397" t="n">
        <v>0</v>
      </c>
      <c r="DN46" s="397" t="n">
        <v>0</v>
      </c>
      <c r="DO46" s="397" t="n">
        <v>9751</v>
      </c>
      <c r="DP46" s="397" t="n">
        <v>0</v>
      </c>
      <c r="DQ46" s="388" t="n">
        <f aca="false">SUM(DM46:DP46)</f>
        <v>9751</v>
      </c>
      <c r="DR46" s="397" t="n">
        <v>0</v>
      </c>
      <c r="DS46" s="397" t="n">
        <v>0</v>
      </c>
      <c r="DT46" s="397" t="n">
        <v>0</v>
      </c>
      <c r="DU46" s="397" t="n">
        <v>0</v>
      </c>
      <c r="DV46" s="388" t="n">
        <f aca="false">SUM(DR46:DU46)</f>
        <v>0</v>
      </c>
      <c r="DW46" s="397" t="n">
        <v>19918</v>
      </c>
      <c r="DX46" s="397" t="n">
        <v>0</v>
      </c>
      <c r="DY46" s="397" t="n">
        <v>58923</v>
      </c>
      <c r="DZ46" s="397" t="n">
        <v>0</v>
      </c>
      <c r="EA46" s="397" t="n">
        <v>24762</v>
      </c>
      <c r="EB46" s="397" t="n">
        <v>5452</v>
      </c>
      <c r="EC46" s="397" t="n">
        <v>0</v>
      </c>
      <c r="ED46" s="397" t="n">
        <v>0</v>
      </c>
      <c r="EE46" s="397" t="n">
        <v>0</v>
      </c>
      <c r="EF46" s="397" t="n">
        <v>0</v>
      </c>
      <c r="EG46" s="397" t="n">
        <v>0</v>
      </c>
      <c r="EH46" s="397" t="n">
        <v>0</v>
      </c>
      <c r="EI46" s="397" t="n">
        <v>0</v>
      </c>
      <c r="EJ46" s="397" t="n">
        <v>0</v>
      </c>
      <c r="EK46" s="397" t="n">
        <v>0</v>
      </c>
      <c r="EL46" s="388" t="n">
        <f aca="false">SUM(DW46:EK46)</f>
        <v>109055</v>
      </c>
      <c r="EM46" s="397" t="n">
        <v>100849</v>
      </c>
      <c r="EN46" s="397" t="n">
        <v>0</v>
      </c>
      <c r="EO46" s="388" t="n">
        <f aca="false">SUM(EM46:EN46)</f>
        <v>100849</v>
      </c>
      <c r="EP46" s="397" t="n">
        <v>0</v>
      </c>
      <c r="EQ46" s="397" t="n">
        <v>0</v>
      </c>
      <c r="ER46" s="397" t="n">
        <v>0</v>
      </c>
      <c r="ES46" s="397" t="n">
        <v>0</v>
      </c>
      <c r="ET46" s="388" t="n">
        <f aca="false">SUM(EP46:ES46)</f>
        <v>0</v>
      </c>
      <c r="EU46" s="397" t="n">
        <v>0</v>
      </c>
      <c r="EV46" s="388" t="n">
        <f aca="false">IF(ISERROR(SUM(O46,V46,AN46,BF46,CA46,CO46,CR46,CU46,CX46,DC46,DF46,DI46,DL46,DQ46,DV46,EL46,EO46,ET46,EU46)),0,SUM(O46,V46,AN46,BF46,CA46,CO46,CR46,CU46,CX46,DC46,DF46,DI46,DL46,DQ46,DV46,EL46,EO46,ET46,EU46))</f>
        <v>1000585.065464</v>
      </c>
      <c r="EW46" s="391"/>
      <c r="EX46" s="388" t="n">
        <f aca="false">IF(ISERROR(SUM(Q46,AO46,BG46,CB46)),0,SUM(Q46,AO46,BG46,CB46))</f>
        <v>264.2</v>
      </c>
      <c r="EY46" s="388" t="n">
        <f aca="false">IF(ISERROR(EV46/EX46),0,(EV46/EX46))</f>
        <v>3787.22583445874</v>
      </c>
      <c r="EZ46" s="431"/>
      <c r="FA46" s="61" t="n">
        <v>27950</v>
      </c>
      <c r="FB46" s="397" t="n">
        <v>0</v>
      </c>
      <c r="FC46" s="397" t="n">
        <v>0</v>
      </c>
      <c r="FD46" s="397" t="n">
        <v>120628</v>
      </c>
      <c r="FE46" s="400"/>
      <c r="FF46" s="401"/>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422" customFormat="true" ht="12.75" hidden="false" customHeight="true" outlineLevel="0" collapsed="false">
      <c r="A47" s="130"/>
      <c r="B47" s="384"/>
      <c r="C47" s="385" t="s">
        <v>426</v>
      </c>
      <c r="D47" s="386" t="n">
        <v>2196</v>
      </c>
      <c r="E47" s="387" t="n">
        <v>0</v>
      </c>
      <c r="F47" s="387" t="n">
        <v>0</v>
      </c>
      <c r="G47" s="387" t="n">
        <v>0</v>
      </c>
      <c r="H47" s="387" t="n">
        <v>0</v>
      </c>
      <c r="I47" s="387" t="n">
        <v>0</v>
      </c>
      <c r="J47" s="387" t="n">
        <v>0</v>
      </c>
      <c r="K47" s="387" t="n">
        <v>0</v>
      </c>
      <c r="L47" s="387" t="n">
        <v>0</v>
      </c>
      <c r="M47" s="387" t="n">
        <v>0</v>
      </c>
      <c r="N47" s="387" t="n">
        <v>0</v>
      </c>
      <c r="O47" s="388" t="n">
        <f aca="false">IF(ISERROR($E$13*E47),0,$E$13*E47)+IF(ISERROR($F$13*F47),0,$F$13*F47)+IF(ISERROR($G$13*G47),0,$G$13*G47)+IF(ISERROR($H$13*H47),0,$H$13*H47)+IF(ISERROR($I$13*I47),0,$I$13*I47)+IF(ISERROR($J$13*J47),0,$J$13*J47)+IF(ISERROR($K$13*K47),0,$K$13*K47)+IF(ISERROR($L$13*L47),0,$L$13*L47)+IF(ISERROR($M$13*M47),0,$M$13*M47)+IF(ISERROR($N$13*N47),0,$N$13*N47)</f>
        <v>0</v>
      </c>
      <c r="P47" s="429" t="n">
        <f aca="false">SUM(E47:N47)</f>
        <v>0</v>
      </c>
      <c r="Q47" s="388" t="n">
        <f aca="false">IF(ISERROR(P47/25),0,(P47/25))</f>
        <v>0</v>
      </c>
      <c r="R47" s="387" t="n">
        <v>0</v>
      </c>
      <c r="S47" s="387" t="n">
        <v>0</v>
      </c>
      <c r="T47" s="387" t="n">
        <v>0</v>
      </c>
      <c r="U47" s="387" t="n">
        <v>0</v>
      </c>
      <c r="V47" s="389" t="n">
        <f aca="false">IF(ISERROR($R$13*R47),0,$R$13*R47)+IF(ISERROR($S$13*S47),0,$S$13*S47)+IF(ISERROR($T$13*T47),0,$T$13*T47)+IF(ISERROR($U$13*U47),0,$U$13*U47)</f>
        <v>0</v>
      </c>
      <c r="W47" s="430" t="n">
        <f aca="false">SUM(R47:U47)</f>
        <v>0</v>
      </c>
      <c r="X47" s="397" t="n">
        <v>18</v>
      </c>
      <c r="Y47" s="397" t="n">
        <v>0</v>
      </c>
      <c r="Z47" s="397" t="n">
        <v>0</v>
      </c>
      <c r="AA47" s="397" t="n">
        <v>0</v>
      </c>
      <c r="AB47" s="397" t="n">
        <v>27</v>
      </c>
      <c r="AC47" s="397" t="n">
        <v>24</v>
      </c>
      <c r="AD47" s="397" t="n">
        <v>21</v>
      </c>
      <c r="AE47" s="397" t="n">
        <v>27</v>
      </c>
      <c r="AF47" s="397" t="n">
        <v>19</v>
      </c>
      <c r="AG47" s="397" t="n">
        <v>17</v>
      </c>
      <c r="AH47" s="397" t="n">
        <v>0</v>
      </c>
      <c r="AI47" s="397" t="n">
        <v>0</v>
      </c>
      <c r="AJ47" s="397" t="n">
        <v>0</v>
      </c>
      <c r="AK47" s="397" t="n">
        <v>0</v>
      </c>
      <c r="AL47" s="397" t="n">
        <v>0</v>
      </c>
      <c r="AM47" s="397" t="n">
        <v>0</v>
      </c>
      <c r="AN47" s="388" t="n">
        <f aca="false">IF(ISERROR($X$13*X47),0,$X$13*X47)+IF(ISERROR($Y$13*Y47),0,$Y$13*Y47)+IF(ISERROR($Z$13*Z47),0,$Z$13*Z47)+IF(ISERROR($AA$13*AA47),0,$AA$13*AA47)+IF(ISERROR($AB$13*AB47),0,$AB$13*AB47)+IF(ISERROR($AC$13*AC47),0,$AC$13*AC47)+IF(ISERROR($AD$13*AD47),0,$AD$13*AD47)+IF(ISERROR($AE$13*AE47),0,$AE$13*AE47)+IF(ISERROR($AF$13*AF47),0,$AF$13*AF47)+IF(ISERROR($AG$13*AG47),0,$AG$13*AG47)+IF(ISERROR($AH$13*AH47),0,$AH$13*AH47)+IF(ISERROR($AI$13*AI47),0,$AI$13*AI47)+IF(ISERROR($AJ$13*AJ47),0,$AJ$13*AJ47)+IF(ISERROR($AK$13*AK47),0,$AK$13*AK47)+IF(ISERROR($AL$13*AL47),0,$AL$13*AL47)+IF(ISERROR($AM$13*AM47),0,$AM$13*AM47)</f>
        <v>375265.53666</v>
      </c>
      <c r="AO47" s="388" t="n">
        <f aca="false">SUM(X47:AM47)</f>
        <v>153</v>
      </c>
      <c r="AP47" s="391"/>
      <c r="AQ47" s="391"/>
      <c r="AR47" s="391"/>
      <c r="AS47" s="391"/>
      <c r="AT47" s="391"/>
      <c r="AU47" s="391"/>
      <c r="AV47" s="391"/>
      <c r="AW47" s="391"/>
      <c r="AX47" s="391"/>
      <c r="AY47" s="391"/>
      <c r="AZ47" s="391"/>
      <c r="BA47" s="391"/>
      <c r="BB47" s="391"/>
      <c r="BC47" s="391"/>
      <c r="BD47" s="391"/>
      <c r="BE47" s="391"/>
      <c r="BF47" s="341"/>
      <c r="BG47" s="391"/>
      <c r="BH47" s="391"/>
      <c r="BI47" s="391"/>
      <c r="BJ47" s="391"/>
      <c r="BK47" s="391"/>
      <c r="BL47" s="391"/>
      <c r="BM47" s="391"/>
      <c r="BN47" s="391"/>
      <c r="BO47" s="391"/>
      <c r="BP47" s="391"/>
      <c r="BQ47" s="391"/>
      <c r="BR47" s="391"/>
      <c r="BS47" s="391"/>
      <c r="BT47" s="391"/>
      <c r="BU47" s="391"/>
      <c r="BV47" s="391"/>
      <c r="BW47" s="391"/>
      <c r="BX47" s="391"/>
      <c r="BY47" s="391"/>
      <c r="BZ47" s="391"/>
      <c r="CA47" s="391"/>
      <c r="CB47" s="391"/>
      <c r="CC47" s="387" t="n">
        <v>0</v>
      </c>
      <c r="CD47" s="387" t="n">
        <v>22975</v>
      </c>
      <c r="CE47" s="387" t="n">
        <v>0</v>
      </c>
      <c r="CF47" s="387" t="n">
        <v>0</v>
      </c>
      <c r="CG47" s="387" t="n">
        <v>0</v>
      </c>
      <c r="CH47" s="387" t="n">
        <v>0</v>
      </c>
      <c r="CI47" s="387" t="n">
        <v>0</v>
      </c>
      <c r="CJ47" s="387" t="n">
        <v>0</v>
      </c>
      <c r="CK47" s="387" t="n">
        <v>0</v>
      </c>
      <c r="CL47" s="387" t="n">
        <v>0</v>
      </c>
      <c r="CM47" s="387" t="n">
        <v>0</v>
      </c>
      <c r="CN47" s="387" t="n">
        <v>0</v>
      </c>
      <c r="CO47" s="388" t="n">
        <f aca="false">SUM(CC47:CN47)</f>
        <v>22975</v>
      </c>
      <c r="CP47" s="387" t="n">
        <v>0</v>
      </c>
      <c r="CQ47" s="387" t="n">
        <v>0</v>
      </c>
      <c r="CR47" s="388" t="n">
        <f aca="false">SUM(CP47:CQ47)</f>
        <v>0</v>
      </c>
      <c r="CS47" s="420"/>
      <c r="CT47" s="424"/>
      <c r="CU47" s="414"/>
      <c r="CV47" s="387"/>
      <c r="CW47" s="397"/>
      <c r="CX47" s="388" t="n">
        <f aca="false">SUM(CV47:CW47)</f>
        <v>0</v>
      </c>
      <c r="CY47" s="397" t="n">
        <v>24201</v>
      </c>
      <c r="CZ47" s="397" t="n">
        <v>0</v>
      </c>
      <c r="DA47" s="397" t="n">
        <v>0</v>
      </c>
      <c r="DB47" s="397" t="n">
        <v>0</v>
      </c>
      <c r="DC47" s="388" t="n">
        <f aca="false">SUM(CY47:DB47)</f>
        <v>24201</v>
      </c>
      <c r="DD47" s="397" t="n">
        <v>0</v>
      </c>
      <c r="DE47" s="397" t="n">
        <v>0</v>
      </c>
      <c r="DF47" s="388" t="n">
        <f aca="false">SUM(DD47:DE47)</f>
        <v>0</v>
      </c>
      <c r="DG47" s="397" t="n">
        <v>13915</v>
      </c>
      <c r="DH47" s="397" t="n">
        <v>0</v>
      </c>
      <c r="DI47" s="388" t="n">
        <f aca="false">SUM(DG47:DH47)</f>
        <v>13915</v>
      </c>
      <c r="DJ47" s="397" t="n">
        <v>0</v>
      </c>
      <c r="DK47" s="397" t="n">
        <v>3830</v>
      </c>
      <c r="DL47" s="388" t="n">
        <f aca="false">SUM(DJ47:DK47)</f>
        <v>3830</v>
      </c>
      <c r="DM47" s="397" t="n">
        <v>0</v>
      </c>
      <c r="DN47" s="397" t="n">
        <v>0</v>
      </c>
      <c r="DO47" s="397" t="n">
        <v>9209</v>
      </c>
      <c r="DP47" s="397" t="n">
        <v>0</v>
      </c>
      <c r="DQ47" s="388" t="n">
        <f aca="false">SUM(DM47:DP47)</f>
        <v>9209</v>
      </c>
      <c r="DR47" s="397" t="n">
        <v>0</v>
      </c>
      <c r="DS47" s="397" t="n">
        <v>0</v>
      </c>
      <c r="DT47" s="397" t="n">
        <v>0</v>
      </c>
      <c r="DU47" s="397" t="n">
        <v>0</v>
      </c>
      <c r="DV47" s="388" t="n">
        <f aca="false">SUM(DR47:DU47)</f>
        <v>0</v>
      </c>
      <c r="DW47" s="397" t="n">
        <v>8660</v>
      </c>
      <c r="DX47" s="397" t="n">
        <v>0</v>
      </c>
      <c r="DY47" s="397" t="n">
        <v>58923</v>
      </c>
      <c r="DZ47" s="397" t="n">
        <v>0</v>
      </c>
      <c r="EA47" s="397" t="n">
        <v>6095</v>
      </c>
      <c r="EB47" s="397" t="n">
        <v>3715</v>
      </c>
      <c r="EC47" s="397" t="n">
        <v>0</v>
      </c>
      <c r="ED47" s="397" t="n">
        <v>0</v>
      </c>
      <c r="EE47" s="397" t="n">
        <v>0</v>
      </c>
      <c r="EF47" s="397" t="n">
        <v>0</v>
      </c>
      <c r="EG47" s="397" t="n">
        <v>0</v>
      </c>
      <c r="EH47" s="397" t="n">
        <v>0</v>
      </c>
      <c r="EI47" s="397" t="n">
        <v>0</v>
      </c>
      <c r="EJ47" s="397" t="n">
        <v>0</v>
      </c>
      <c r="EK47" s="397" t="n">
        <v>0</v>
      </c>
      <c r="EL47" s="388" t="n">
        <f aca="false">SUM(DW47:EK47)</f>
        <v>77393</v>
      </c>
      <c r="EM47" s="397" t="n">
        <v>70301</v>
      </c>
      <c r="EN47" s="397" t="n">
        <v>0</v>
      </c>
      <c r="EO47" s="388" t="n">
        <f aca="false">SUM(EM47:EN47)</f>
        <v>70301</v>
      </c>
      <c r="EP47" s="397" t="n">
        <v>0</v>
      </c>
      <c r="EQ47" s="397" t="n">
        <v>0</v>
      </c>
      <c r="ER47" s="397" t="n">
        <v>0</v>
      </c>
      <c r="ES47" s="397" t="n">
        <v>0</v>
      </c>
      <c r="ET47" s="388" t="n">
        <f aca="false">SUM(EP47:ES47)</f>
        <v>0</v>
      </c>
      <c r="EU47" s="397" t="n">
        <v>0</v>
      </c>
      <c r="EV47" s="388" t="n">
        <f aca="false">IF(ISERROR(SUM(O47,V47,AN47,BF47,CA47,CO47,CR47,CU47,CX47,DC47,DF47,DI47,DL47,DQ47,DV47,EL47,EO47,ET47,EU47)),0,SUM(O47,V47,AN47,BF47,CA47,CO47,CR47,CU47,CX47,DC47,DF47,DI47,DL47,DQ47,DV47,EL47,EO47,ET47,EU47))</f>
        <v>597089.53666</v>
      </c>
      <c r="EW47" s="391"/>
      <c r="EX47" s="388" t="n">
        <f aca="false">IF(ISERROR(SUM(Q47,AO47,BG47,CB47)),0,SUM(Q47,AO47,BG47,CB47))</f>
        <v>153</v>
      </c>
      <c r="EY47" s="388" t="n">
        <f aca="false">IF(ISERROR(EV47/EX47),0,(EV47/EX47))</f>
        <v>3902.54599124183</v>
      </c>
      <c r="EZ47" s="431"/>
      <c r="FA47" s="61" t="n">
        <v>6880</v>
      </c>
      <c r="FB47" s="397" t="n">
        <v>0</v>
      </c>
      <c r="FC47" s="397" t="n">
        <v>0</v>
      </c>
      <c r="FD47" s="397" t="n">
        <v>53440</v>
      </c>
      <c r="FE47" s="400"/>
      <c r="FF47" s="401"/>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422" customFormat="true" ht="12.75" hidden="false" customHeight="true" outlineLevel="0" collapsed="false">
      <c r="A48" s="130"/>
      <c r="B48" s="384"/>
      <c r="C48" s="385" t="s">
        <v>427</v>
      </c>
      <c r="D48" s="386" t="n">
        <v>2233</v>
      </c>
      <c r="E48" s="387" t="n">
        <v>0</v>
      </c>
      <c r="F48" s="387" t="n">
        <v>0</v>
      </c>
      <c r="G48" s="387" t="n">
        <v>0</v>
      </c>
      <c r="H48" s="387" t="n">
        <v>0</v>
      </c>
      <c r="I48" s="387" t="n">
        <v>0</v>
      </c>
      <c r="J48" s="387" t="n">
        <v>0</v>
      </c>
      <c r="K48" s="387" t="n">
        <v>0</v>
      </c>
      <c r="L48" s="387" t="n">
        <v>0</v>
      </c>
      <c r="M48" s="387" t="n">
        <v>0</v>
      </c>
      <c r="N48" s="387" t="n">
        <v>0</v>
      </c>
      <c r="O48" s="388" t="n">
        <f aca="false">IF(ISERROR($E$13*E48),0,$E$13*E48)+IF(ISERROR($F$13*F48),0,$F$13*F48)+IF(ISERROR($G$13*G48),0,$G$13*G48)+IF(ISERROR($H$13*H48),0,$H$13*H48)+IF(ISERROR($I$13*I48),0,$I$13*I48)+IF(ISERROR($J$13*J48),0,$J$13*J48)+IF(ISERROR($K$13*K48),0,$K$13*K48)+IF(ISERROR($L$13*L48),0,$L$13*L48)+IF(ISERROR($M$13*M48),0,$M$13*M48)+IF(ISERROR($N$13*N48),0,$N$13*N48)</f>
        <v>0</v>
      </c>
      <c r="P48" s="429" t="n">
        <f aca="false">SUM(E48:N48)</f>
        <v>0</v>
      </c>
      <c r="Q48" s="388" t="n">
        <f aca="false">IF(ISERROR(P48/25),0,(P48/25))</f>
        <v>0</v>
      </c>
      <c r="R48" s="387" t="n">
        <v>0</v>
      </c>
      <c r="S48" s="387" t="n">
        <v>0</v>
      </c>
      <c r="T48" s="387" t="n">
        <v>0</v>
      </c>
      <c r="U48" s="387" t="n">
        <v>0</v>
      </c>
      <c r="V48" s="389" t="n">
        <f aca="false">IF(ISERROR($R$13*R48),0,$R$13*R48)+IF(ISERROR($S$13*S48),0,$S$13*S48)+IF(ISERROR($T$13*T48),0,$T$13*T48)+IF(ISERROR($U$13*U48),0,$U$13*U48)</f>
        <v>0</v>
      </c>
      <c r="W48" s="430" t="n">
        <f aca="false">SUM(R48:U48)</f>
        <v>0</v>
      </c>
      <c r="X48" s="397" t="n">
        <v>30</v>
      </c>
      <c r="Y48" s="397" t="n">
        <v>0</v>
      </c>
      <c r="Z48" s="397" t="n">
        <v>0</v>
      </c>
      <c r="AA48" s="397" t="n">
        <v>0</v>
      </c>
      <c r="AB48" s="397" t="n">
        <v>30</v>
      </c>
      <c r="AC48" s="397" t="n">
        <v>30</v>
      </c>
      <c r="AD48" s="397" t="n">
        <v>24</v>
      </c>
      <c r="AE48" s="397" t="n">
        <v>31</v>
      </c>
      <c r="AF48" s="397" t="n">
        <v>26</v>
      </c>
      <c r="AG48" s="397" t="n">
        <v>23</v>
      </c>
      <c r="AH48" s="397" t="n">
        <v>0</v>
      </c>
      <c r="AI48" s="397" t="n">
        <v>0</v>
      </c>
      <c r="AJ48" s="397" t="n">
        <v>0</v>
      </c>
      <c r="AK48" s="397" t="n">
        <v>0</v>
      </c>
      <c r="AL48" s="397" t="n">
        <v>0</v>
      </c>
      <c r="AM48" s="397" t="n">
        <v>0</v>
      </c>
      <c r="AN48" s="388" t="n">
        <f aca="false">IF(ISERROR($X$13*X48),0,$X$13*X48)+IF(ISERROR($Y$13*Y48),0,$Y$13*Y48)+IF(ISERROR($Z$13*Z48),0,$Z$13*Z48)+IF(ISERROR($AA$13*AA48),0,$AA$13*AA48)+IF(ISERROR($AB$13*AB48),0,$AB$13*AB48)+IF(ISERROR($AC$13*AC48),0,$AC$13*AC48)+IF(ISERROR($AD$13*AD48),0,$AD$13*AD48)+IF(ISERROR($AE$13*AE48),0,$AE$13*AE48)+IF(ISERROR($AF$13*AF48),0,$AF$13*AF48)+IF(ISERROR($AG$13*AG48),0,$AG$13*AG48)+IF(ISERROR($AH$13*AH48),0,$AH$13*AH48)+IF(ISERROR($AI$13*AI48),0,$AI$13*AI48)+IF(ISERROR($AJ$13*AJ48),0,$AJ$13*AJ48)+IF(ISERROR($AK$13*AK48),0,$AK$13*AK48)+IF(ISERROR($AL$13*AL48),0,$AL$13*AL48)+IF(ISERROR($AM$13*AM48),0,$AM$13*AM48)</f>
        <v>477653.2506</v>
      </c>
      <c r="AO48" s="388" t="n">
        <f aca="false">SUM(X48:AM48)</f>
        <v>194</v>
      </c>
      <c r="AP48" s="391"/>
      <c r="AQ48" s="391"/>
      <c r="AR48" s="391"/>
      <c r="AS48" s="391"/>
      <c r="AT48" s="391"/>
      <c r="AU48" s="391"/>
      <c r="AV48" s="391"/>
      <c r="AW48" s="391"/>
      <c r="AX48" s="391"/>
      <c r="AY48" s="391"/>
      <c r="AZ48" s="391"/>
      <c r="BA48" s="391"/>
      <c r="BB48" s="391"/>
      <c r="BC48" s="391"/>
      <c r="BD48" s="391"/>
      <c r="BE48" s="391"/>
      <c r="BF48" s="341"/>
      <c r="BG48" s="391"/>
      <c r="BH48" s="391"/>
      <c r="BI48" s="391"/>
      <c r="BJ48" s="391"/>
      <c r="BK48" s="391"/>
      <c r="BL48" s="391"/>
      <c r="BM48" s="391"/>
      <c r="BN48" s="391"/>
      <c r="BO48" s="391"/>
      <c r="BP48" s="391"/>
      <c r="BQ48" s="391"/>
      <c r="BR48" s="391"/>
      <c r="BS48" s="391"/>
      <c r="BT48" s="391"/>
      <c r="BU48" s="391"/>
      <c r="BV48" s="391"/>
      <c r="BW48" s="391"/>
      <c r="BX48" s="391"/>
      <c r="BY48" s="391"/>
      <c r="BZ48" s="391"/>
      <c r="CA48" s="391"/>
      <c r="CB48" s="391"/>
      <c r="CC48" s="387" t="n">
        <v>0</v>
      </c>
      <c r="CD48" s="387" t="n">
        <v>0</v>
      </c>
      <c r="CE48" s="387" t="n">
        <v>0</v>
      </c>
      <c r="CF48" s="387" t="n">
        <v>0</v>
      </c>
      <c r="CG48" s="387" t="n">
        <v>0</v>
      </c>
      <c r="CH48" s="387" t="n">
        <v>0</v>
      </c>
      <c r="CI48" s="387" t="n">
        <v>0</v>
      </c>
      <c r="CJ48" s="387" t="n">
        <v>0</v>
      </c>
      <c r="CK48" s="387" t="n">
        <v>0</v>
      </c>
      <c r="CL48" s="387" t="n">
        <v>0</v>
      </c>
      <c r="CM48" s="387" t="n">
        <v>0</v>
      </c>
      <c r="CN48" s="387" t="n">
        <v>0</v>
      </c>
      <c r="CO48" s="388" t="n">
        <f aca="false">SUM(CC48:CN48)</f>
        <v>0</v>
      </c>
      <c r="CP48" s="387" t="n">
        <v>0</v>
      </c>
      <c r="CQ48" s="387" t="n">
        <v>0</v>
      </c>
      <c r="CR48" s="388" t="n">
        <f aca="false">SUM(CP48:CQ48)</f>
        <v>0</v>
      </c>
      <c r="CS48" s="420"/>
      <c r="CT48" s="424"/>
      <c r="CU48" s="414"/>
      <c r="CV48" s="387"/>
      <c r="CW48" s="397"/>
      <c r="CX48" s="388" t="n">
        <f aca="false">SUM(CV48:CW48)</f>
        <v>0</v>
      </c>
      <c r="CY48" s="397" t="n">
        <v>38550</v>
      </c>
      <c r="CZ48" s="397" t="n">
        <v>0</v>
      </c>
      <c r="DA48" s="397" t="n">
        <v>0</v>
      </c>
      <c r="DB48" s="397" t="n">
        <v>0</v>
      </c>
      <c r="DC48" s="388" t="n">
        <f aca="false">SUM(CY48:DB48)</f>
        <v>38550</v>
      </c>
      <c r="DD48" s="397" t="n">
        <v>0</v>
      </c>
      <c r="DE48" s="397" t="n">
        <v>0</v>
      </c>
      <c r="DF48" s="388" t="n">
        <f aca="false">SUM(DD48:DE48)</f>
        <v>0</v>
      </c>
      <c r="DG48" s="397" t="n">
        <v>9633</v>
      </c>
      <c r="DH48" s="397" t="n">
        <v>0</v>
      </c>
      <c r="DI48" s="388" t="n">
        <f aca="false">SUM(DG48:DH48)</f>
        <v>9633</v>
      </c>
      <c r="DJ48" s="397" t="n">
        <v>0</v>
      </c>
      <c r="DK48" s="397" t="n">
        <v>295</v>
      </c>
      <c r="DL48" s="388" t="n">
        <f aca="false">SUM(DJ48:DK48)</f>
        <v>295</v>
      </c>
      <c r="DM48" s="397" t="n">
        <v>0</v>
      </c>
      <c r="DN48" s="397" t="n">
        <v>0</v>
      </c>
      <c r="DO48" s="397" t="n">
        <v>0</v>
      </c>
      <c r="DP48" s="397" t="n">
        <v>0</v>
      </c>
      <c r="DQ48" s="388" t="n">
        <f aca="false">SUM(DM48:DP48)</f>
        <v>0</v>
      </c>
      <c r="DR48" s="397" t="n">
        <v>0</v>
      </c>
      <c r="DS48" s="397" t="n">
        <v>0</v>
      </c>
      <c r="DT48" s="397" t="n">
        <v>0</v>
      </c>
      <c r="DU48" s="397" t="n">
        <v>0</v>
      </c>
      <c r="DV48" s="388" t="n">
        <f aca="false">SUM(DR48:DU48)</f>
        <v>0</v>
      </c>
      <c r="DW48" s="397" t="n">
        <v>8660</v>
      </c>
      <c r="DX48" s="397" t="n">
        <v>0</v>
      </c>
      <c r="DY48" s="397" t="n">
        <v>58923</v>
      </c>
      <c r="DZ48" s="397" t="n">
        <v>0</v>
      </c>
      <c r="EA48" s="397" t="n">
        <v>1905</v>
      </c>
      <c r="EB48" s="397" t="n">
        <v>3058</v>
      </c>
      <c r="EC48" s="397" t="n">
        <v>0</v>
      </c>
      <c r="ED48" s="397" t="n">
        <v>0</v>
      </c>
      <c r="EE48" s="397" t="n">
        <v>0</v>
      </c>
      <c r="EF48" s="397" t="n">
        <v>0</v>
      </c>
      <c r="EG48" s="397" t="n">
        <v>0</v>
      </c>
      <c r="EH48" s="397" t="n">
        <v>0</v>
      </c>
      <c r="EI48" s="397" t="n">
        <v>0</v>
      </c>
      <c r="EJ48" s="397" t="n">
        <v>0</v>
      </c>
      <c r="EK48" s="397" t="n">
        <v>0</v>
      </c>
      <c r="EL48" s="388" t="n">
        <f aca="false">SUM(DW48:EK48)</f>
        <v>72546</v>
      </c>
      <c r="EM48" s="397" t="n">
        <v>79856</v>
      </c>
      <c r="EN48" s="397" t="n">
        <v>0</v>
      </c>
      <c r="EO48" s="388" t="n">
        <f aca="false">SUM(EM48:EN48)</f>
        <v>79856</v>
      </c>
      <c r="EP48" s="397" t="n">
        <v>0</v>
      </c>
      <c r="EQ48" s="397" t="n">
        <v>0</v>
      </c>
      <c r="ER48" s="397" t="n">
        <v>0</v>
      </c>
      <c r="ES48" s="397" t="n">
        <v>0</v>
      </c>
      <c r="ET48" s="388" t="n">
        <f aca="false">SUM(EP48:ES48)</f>
        <v>0</v>
      </c>
      <c r="EU48" s="397" t="n">
        <v>0</v>
      </c>
      <c r="EV48" s="388" t="n">
        <f aca="false">IF(ISERROR(SUM(O48,V48,AN48,BF48,CA48,CO48,CR48,CU48,CX48,DC48,DF48,DI48,DL48,DQ48,DV48,EL48,EO48,ET48,EU48)),0,SUM(O48,V48,AN48,BF48,CA48,CO48,CR48,CU48,CX48,DC48,DF48,DI48,DL48,DQ48,DV48,EL48,EO48,ET48,EU48))</f>
        <v>678533.2506</v>
      </c>
      <c r="EW48" s="391"/>
      <c r="EX48" s="388" t="n">
        <f aca="false">IF(ISERROR(SUM(Q48,AO48,BG48,CB48)),0,SUM(Q48,AO48,BG48,CB48))</f>
        <v>194</v>
      </c>
      <c r="EY48" s="388" t="n">
        <f aca="false">IF(ISERROR(EV48/EX48),0,(EV48/EX48))</f>
        <v>3497.59407525773</v>
      </c>
      <c r="EZ48" s="431"/>
      <c r="FA48" s="61" t="n">
        <v>2950</v>
      </c>
      <c r="FB48" s="397" t="n">
        <v>0</v>
      </c>
      <c r="FC48" s="397" t="n">
        <v>0</v>
      </c>
      <c r="FD48" s="397" t="n">
        <v>66605</v>
      </c>
      <c r="FE48" s="400"/>
      <c r="FF48" s="401"/>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422" customFormat="true" ht="12.75" hidden="false" customHeight="true" outlineLevel="0" collapsed="false">
      <c r="A49" s="130"/>
      <c r="B49" s="384"/>
      <c r="C49" s="385" t="s">
        <v>428</v>
      </c>
      <c r="D49" s="386" t="n">
        <v>2234</v>
      </c>
      <c r="E49" s="387" t="n">
        <v>0</v>
      </c>
      <c r="F49" s="387" t="n">
        <v>0</v>
      </c>
      <c r="G49" s="387" t="n">
        <v>0</v>
      </c>
      <c r="H49" s="387" t="n">
        <v>0</v>
      </c>
      <c r="I49" s="387" t="n">
        <v>0</v>
      </c>
      <c r="J49" s="387" t="n">
        <v>0</v>
      </c>
      <c r="K49" s="387" t="n">
        <v>0</v>
      </c>
      <c r="L49" s="387" t="n">
        <v>0</v>
      </c>
      <c r="M49" s="387" t="n">
        <v>0</v>
      </c>
      <c r="N49" s="387" t="n">
        <v>0</v>
      </c>
      <c r="O49" s="388" t="n">
        <f aca="false">IF(ISERROR($E$13*E49),0,$E$13*E49)+IF(ISERROR($F$13*F49),0,$F$13*F49)+IF(ISERROR($G$13*G49),0,$G$13*G49)+IF(ISERROR($H$13*H49),0,$H$13*H49)+IF(ISERROR($I$13*I49),0,$I$13*I49)+IF(ISERROR($J$13*J49),0,$J$13*J49)+IF(ISERROR($K$13*K49),0,$K$13*K49)+IF(ISERROR($L$13*L49),0,$L$13*L49)+IF(ISERROR($M$13*M49),0,$M$13*M49)+IF(ISERROR($N$13*N49),0,$N$13*N49)</f>
        <v>0</v>
      </c>
      <c r="P49" s="429" t="n">
        <f aca="false">SUM(E49:N49)</f>
        <v>0</v>
      </c>
      <c r="Q49" s="388" t="n">
        <f aca="false">IF(ISERROR(P49/25),0,(P49/25))</f>
        <v>0</v>
      </c>
      <c r="R49" s="387" t="n">
        <v>0</v>
      </c>
      <c r="S49" s="387" t="n">
        <v>0</v>
      </c>
      <c r="T49" s="387" t="n">
        <v>0</v>
      </c>
      <c r="U49" s="387" t="n">
        <v>0</v>
      </c>
      <c r="V49" s="389" t="n">
        <f aca="false">IF(ISERROR($R$13*R49),0,$R$13*R49)+IF(ISERROR($S$13*S49),0,$S$13*S49)+IF(ISERROR($T$13*T49),0,$T$13*T49)+IF(ISERROR($U$13*U49),0,$U$13*U49)</f>
        <v>0</v>
      </c>
      <c r="W49" s="430" t="n">
        <f aca="false">SUM(R49:U49)</f>
        <v>0</v>
      </c>
      <c r="X49" s="397" t="n">
        <v>21</v>
      </c>
      <c r="Y49" s="397" t="n">
        <v>0</v>
      </c>
      <c r="Z49" s="397" t="n">
        <v>0</v>
      </c>
      <c r="AA49" s="397" t="n">
        <v>0</v>
      </c>
      <c r="AB49" s="397" t="n">
        <v>27</v>
      </c>
      <c r="AC49" s="397" t="n">
        <v>26</v>
      </c>
      <c r="AD49" s="397" t="n">
        <v>22</v>
      </c>
      <c r="AE49" s="397" t="n">
        <v>19</v>
      </c>
      <c r="AF49" s="397" t="n">
        <v>21</v>
      </c>
      <c r="AG49" s="397" t="n">
        <v>23</v>
      </c>
      <c r="AH49" s="397" t="n">
        <v>0</v>
      </c>
      <c r="AI49" s="397" t="n">
        <v>0</v>
      </c>
      <c r="AJ49" s="397" t="n">
        <v>0</v>
      </c>
      <c r="AK49" s="397" t="n">
        <v>0</v>
      </c>
      <c r="AL49" s="397" t="n">
        <v>0</v>
      </c>
      <c r="AM49" s="397" t="n">
        <v>0</v>
      </c>
      <c r="AN49" s="388" t="n">
        <f aca="false">IF(ISERROR($X$13*X49),0,$X$13*X49)+IF(ISERROR($Y$13*Y49),0,$Y$13*Y49)+IF(ISERROR($Z$13*Z49),0,$Z$13*Z49)+IF(ISERROR($AA$13*AA49),0,$AA$13*AA49)+IF(ISERROR($AB$13*AB49),0,$AB$13*AB49)+IF(ISERROR($AC$13*AC49),0,$AC$13*AC49)+IF(ISERROR($AD$13*AD49),0,$AD$13*AD49)+IF(ISERROR($AE$13*AE49),0,$AE$13*AE49)+IF(ISERROR($AF$13*AF49),0,$AF$13*AF49)+IF(ISERROR($AG$13*AG49),0,$AG$13*AG49)+IF(ISERROR($AH$13*AH49),0,$AH$13*AH49)+IF(ISERROR($AI$13*AI49),0,$AI$13*AI49)+IF(ISERROR($AJ$13*AJ49),0,$AJ$13*AJ49)+IF(ISERROR($AK$13*AK49),0,$AK$13*AK49)+IF(ISERROR($AL$13*AL49),0,$AL$13*AL49)+IF(ISERROR($AM$13*AM49),0,$AM$13*AM49)</f>
        <v>391190.31324</v>
      </c>
      <c r="AO49" s="388" t="n">
        <f aca="false">SUM(X49:AM49)</f>
        <v>159</v>
      </c>
      <c r="AP49" s="391"/>
      <c r="AQ49" s="391"/>
      <c r="AR49" s="391"/>
      <c r="AS49" s="391"/>
      <c r="AT49" s="391"/>
      <c r="AU49" s="391"/>
      <c r="AV49" s="391"/>
      <c r="AW49" s="391"/>
      <c r="AX49" s="391"/>
      <c r="AY49" s="391"/>
      <c r="AZ49" s="391"/>
      <c r="BA49" s="391"/>
      <c r="BB49" s="391"/>
      <c r="BC49" s="391"/>
      <c r="BD49" s="391"/>
      <c r="BE49" s="391"/>
      <c r="BF49" s="341"/>
      <c r="BG49" s="391"/>
      <c r="BH49" s="391"/>
      <c r="BI49" s="391"/>
      <c r="BJ49" s="391"/>
      <c r="BK49" s="391"/>
      <c r="BL49" s="391"/>
      <c r="BM49" s="391"/>
      <c r="BN49" s="391"/>
      <c r="BO49" s="391"/>
      <c r="BP49" s="391"/>
      <c r="BQ49" s="391"/>
      <c r="BR49" s="391"/>
      <c r="BS49" s="391"/>
      <c r="BT49" s="391"/>
      <c r="BU49" s="391"/>
      <c r="BV49" s="391"/>
      <c r="BW49" s="391"/>
      <c r="BX49" s="391"/>
      <c r="BY49" s="391"/>
      <c r="BZ49" s="391"/>
      <c r="CA49" s="391"/>
      <c r="CB49" s="391"/>
      <c r="CC49" s="387" t="n">
        <v>0</v>
      </c>
      <c r="CD49" s="387" t="n">
        <v>13916</v>
      </c>
      <c r="CE49" s="387" t="n">
        <v>0</v>
      </c>
      <c r="CF49" s="387" t="n">
        <v>0</v>
      </c>
      <c r="CG49" s="387" t="n">
        <v>0</v>
      </c>
      <c r="CH49" s="387" t="n">
        <v>0</v>
      </c>
      <c r="CI49" s="387" t="n">
        <v>0</v>
      </c>
      <c r="CJ49" s="387" t="n">
        <v>0</v>
      </c>
      <c r="CK49" s="387" t="n">
        <v>0</v>
      </c>
      <c r="CL49" s="387" t="n">
        <v>0</v>
      </c>
      <c r="CM49" s="387" t="n">
        <v>0</v>
      </c>
      <c r="CN49" s="387" t="n">
        <v>0</v>
      </c>
      <c r="CO49" s="388" t="n">
        <f aca="false">SUM(CC49:CN49)</f>
        <v>13916</v>
      </c>
      <c r="CP49" s="387" t="n">
        <v>0</v>
      </c>
      <c r="CQ49" s="387" t="n">
        <v>0</v>
      </c>
      <c r="CR49" s="388" t="n">
        <f aca="false">SUM(CP49:CQ49)</f>
        <v>0</v>
      </c>
      <c r="CS49" s="420"/>
      <c r="CT49" s="424"/>
      <c r="CU49" s="414"/>
      <c r="CV49" s="387"/>
      <c r="CW49" s="397"/>
      <c r="CX49" s="388" t="n">
        <f aca="false">SUM(CV49:CW49)</f>
        <v>0</v>
      </c>
      <c r="CY49" s="397" t="n">
        <v>10280</v>
      </c>
      <c r="CZ49" s="397" t="n">
        <v>0</v>
      </c>
      <c r="DA49" s="397" t="n">
        <v>0</v>
      </c>
      <c r="DB49" s="397" t="n">
        <v>0</v>
      </c>
      <c r="DC49" s="388" t="n">
        <f aca="false">SUM(CY49:DB49)</f>
        <v>10280</v>
      </c>
      <c r="DD49" s="397" t="n">
        <v>0</v>
      </c>
      <c r="DE49" s="397" t="n">
        <v>0</v>
      </c>
      <c r="DF49" s="388" t="n">
        <f aca="false">SUM(DD49:DE49)</f>
        <v>0</v>
      </c>
      <c r="DG49" s="397" t="n">
        <v>5352</v>
      </c>
      <c r="DH49" s="397" t="n">
        <v>0</v>
      </c>
      <c r="DI49" s="388" t="n">
        <f aca="false">SUM(DG49:DH49)</f>
        <v>5352</v>
      </c>
      <c r="DJ49" s="397" t="n">
        <v>0</v>
      </c>
      <c r="DK49" s="397" t="n">
        <v>360</v>
      </c>
      <c r="DL49" s="388" t="n">
        <f aca="false">SUM(DJ49:DK49)</f>
        <v>360</v>
      </c>
      <c r="DM49" s="397" t="n">
        <v>0</v>
      </c>
      <c r="DN49" s="397" t="n">
        <v>0</v>
      </c>
      <c r="DO49" s="397" t="n">
        <v>976</v>
      </c>
      <c r="DP49" s="397" t="n">
        <v>0</v>
      </c>
      <c r="DQ49" s="388" t="n">
        <f aca="false">SUM(DM49:DP49)</f>
        <v>976</v>
      </c>
      <c r="DR49" s="397" t="n">
        <v>0</v>
      </c>
      <c r="DS49" s="397" t="n">
        <v>0</v>
      </c>
      <c r="DT49" s="397" t="n">
        <v>0</v>
      </c>
      <c r="DU49" s="397" t="n">
        <v>0</v>
      </c>
      <c r="DV49" s="388" t="n">
        <f aca="false">SUM(DR49:DU49)</f>
        <v>0</v>
      </c>
      <c r="DW49" s="397" t="n">
        <v>12990</v>
      </c>
      <c r="DX49" s="397" t="n">
        <v>0</v>
      </c>
      <c r="DY49" s="397" t="n">
        <v>58923</v>
      </c>
      <c r="DZ49" s="397" t="n">
        <v>0</v>
      </c>
      <c r="EA49" s="397" t="n">
        <v>1905</v>
      </c>
      <c r="EB49" s="397" t="n">
        <v>1374</v>
      </c>
      <c r="EC49" s="397" t="n">
        <v>0</v>
      </c>
      <c r="ED49" s="397" t="n">
        <v>0</v>
      </c>
      <c r="EE49" s="397" t="n">
        <v>0</v>
      </c>
      <c r="EF49" s="397" t="n">
        <v>0</v>
      </c>
      <c r="EG49" s="397" t="n">
        <v>0</v>
      </c>
      <c r="EH49" s="397" t="n">
        <v>0</v>
      </c>
      <c r="EI49" s="397" t="n">
        <v>0</v>
      </c>
      <c r="EJ49" s="397" t="n">
        <v>0</v>
      </c>
      <c r="EK49" s="397" t="n">
        <v>0</v>
      </c>
      <c r="EL49" s="388" t="n">
        <f aca="false">SUM(DW49:EK49)</f>
        <v>75192</v>
      </c>
      <c r="EM49" s="397" t="n">
        <v>66481</v>
      </c>
      <c r="EN49" s="397" t="n">
        <v>0</v>
      </c>
      <c r="EO49" s="388" t="n">
        <f aca="false">SUM(EM49:EN49)</f>
        <v>66481</v>
      </c>
      <c r="EP49" s="397" t="n">
        <v>0</v>
      </c>
      <c r="EQ49" s="397" t="n">
        <v>0</v>
      </c>
      <c r="ER49" s="397" t="n">
        <v>0</v>
      </c>
      <c r="ES49" s="397" t="n">
        <v>0</v>
      </c>
      <c r="ET49" s="388" t="n">
        <f aca="false">SUM(EP49:ES49)</f>
        <v>0</v>
      </c>
      <c r="EU49" s="397" t="n">
        <v>0</v>
      </c>
      <c r="EV49" s="388" t="n">
        <f aca="false">IF(ISERROR(SUM(O49,V49,AN49,BF49,CA49,CO49,CR49,CU49,CX49,DC49,DF49,DI49,DL49,DQ49,DV49,EL49,EO49,ET49,EU49)),0,SUM(O49,V49,AN49,BF49,CA49,CO49,CR49,CU49,CX49,DC49,DF49,DI49,DL49,DQ49,DV49,EL49,EO49,ET49,EU49))</f>
        <v>563747.31324</v>
      </c>
      <c r="EW49" s="391"/>
      <c r="EX49" s="388" t="n">
        <f aca="false">IF(ISERROR(SUM(Q49,AO49,BG49,CB49)),0,SUM(Q49,AO49,BG49,CB49))</f>
        <v>159</v>
      </c>
      <c r="EY49" s="388" t="n">
        <f aca="false">IF(ISERROR(EV49/EX49),0,(EV49/EX49))</f>
        <v>3545.5805864151</v>
      </c>
      <c r="EZ49" s="431"/>
      <c r="FA49" s="61" t="n">
        <v>2150</v>
      </c>
      <c r="FB49" s="397" t="n">
        <v>0</v>
      </c>
      <c r="FC49" s="397" t="n">
        <v>0</v>
      </c>
      <c r="FD49" s="397" t="n">
        <v>31033</v>
      </c>
      <c r="FE49" s="400"/>
      <c r="FF49" s="401"/>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422" customFormat="true" ht="12.75" hidden="false" customHeight="true" outlineLevel="0" collapsed="false">
      <c r="A50" s="130"/>
      <c r="B50" s="384"/>
      <c r="C50" s="385" t="s">
        <v>429</v>
      </c>
      <c r="D50" s="386" t="n">
        <v>2235</v>
      </c>
      <c r="E50" s="387" t="n">
        <v>20925</v>
      </c>
      <c r="F50" s="387" t="n">
        <v>0</v>
      </c>
      <c r="G50" s="387" t="n">
        <v>0</v>
      </c>
      <c r="H50" s="387" t="n">
        <v>0</v>
      </c>
      <c r="I50" s="387" t="n">
        <v>0</v>
      </c>
      <c r="J50" s="387" t="n">
        <v>0</v>
      </c>
      <c r="K50" s="387" t="n">
        <v>0</v>
      </c>
      <c r="L50" s="387" t="n">
        <v>0</v>
      </c>
      <c r="M50" s="387" t="n">
        <v>0</v>
      </c>
      <c r="N50" s="387" t="n">
        <v>0</v>
      </c>
      <c r="O50" s="388" t="n">
        <f aca="false">IF(ISERROR($E$13*E50),0,$E$13*E50)+IF(ISERROR($F$13*F50),0,$F$13*F50)+IF(ISERROR($G$13*G50),0,$G$13*G50)+IF(ISERROR($H$13*H50),0,$H$13*H50)+IF(ISERROR($I$13*I50),0,$I$13*I50)+IF(ISERROR($J$13*J50),0,$J$13*J50)+IF(ISERROR($K$13*K50),0,$K$13*K50)+IF(ISERROR($L$13*L50),0,$L$13*L50)+IF(ISERROR($M$13*M50),0,$M$13*M50)+IF(ISERROR($N$13*N50),0,$N$13*N50)</f>
        <v>69638.4</v>
      </c>
      <c r="P50" s="429" t="n">
        <f aca="false">SUM(E50:N50)</f>
        <v>20925</v>
      </c>
      <c r="Q50" s="388" t="n">
        <f aca="false">IF(ISERROR(P50/25),0,(P50/25))</f>
        <v>837</v>
      </c>
      <c r="R50" s="387" t="n">
        <v>0</v>
      </c>
      <c r="S50" s="387" t="n">
        <v>0</v>
      </c>
      <c r="T50" s="387" t="n">
        <v>0</v>
      </c>
      <c r="U50" s="387" t="n">
        <v>0</v>
      </c>
      <c r="V50" s="389" t="n">
        <f aca="false">IF(ISERROR($R$13*R50),0,$R$13*R50)+IF(ISERROR($S$13*S50),0,$S$13*S50)+IF(ISERROR($T$13*T50),0,$T$13*T50)+IF(ISERROR($U$13*U50),0,$U$13*U50)</f>
        <v>0</v>
      </c>
      <c r="W50" s="430" t="n">
        <f aca="false">SUM(R50:U50)</f>
        <v>0</v>
      </c>
      <c r="X50" s="397" t="n">
        <v>30</v>
      </c>
      <c r="Y50" s="397" t="n">
        <v>0</v>
      </c>
      <c r="Z50" s="397" t="n">
        <v>0</v>
      </c>
      <c r="AA50" s="397" t="n">
        <v>0</v>
      </c>
      <c r="AB50" s="397" t="n">
        <v>27</v>
      </c>
      <c r="AC50" s="397" t="n">
        <v>29</v>
      </c>
      <c r="AD50" s="397" t="n">
        <v>29</v>
      </c>
      <c r="AE50" s="397" t="n">
        <v>19</v>
      </c>
      <c r="AF50" s="397" t="n">
        <v>23</v>
      </c>
      <c r="AG50" s="397" t="n">
        <v>23</v>
      </c>
      <c r="AH50" s="397" t="n">
        <v>0</v>
      </c>
      <c r="AI50" s="397" t="n">
        <v>0</v>
      </c>
      <c r="AJ50" s="397" t="n">
        <v>0</v>
      </c>
      <c r="AK50" s="397" t="n">
        <v>0</v>
      </c>
      <c r="AL50" s="397" t="n">
        <v>0</v>
      </c>
      <c r="AM50" s="397" t="n">
        <v>0</v>
      </c>
      <c r="AN50" s="388" t="n">
        <f aca="false">IF(ISERROR($X$13*X50),0,$X$13*X50)+IF(ISERROR($Y$13*Y50),0,$Y$13*Y50)+IF(ISERROR($Z$13*Z50),0,$Z$13*Z50)+IF(ISERROR($AA$13*AA50),0,$AA$13*AA50)+IF(ISERROR($AB$13*AB50),0,$AB$13*AB50)+IF(ISERROR($AC$13*AC50),0,$AC$13*AC50)+IF(ISERROR($AD$13*AD50),0,$AD$13*AD50)+IF(ISERROR($AE$13*AE50),0,$AE$13*AE50)+IF(ISERROR($AF$13*AF50),0,$AF$13*AF50)+IF(ISERROR($AG$13*AG50),0,$AG$13*AG50)+IF(ISERROR($AH$13*AH50),0,$AH$13*AH50)+IF(ISERROR($AI$13*AI50),0,$AI$13*AI50)+IF(ISERROR($AJ$13*AJ50),0,$AJ$13*AJ50)+IF(ISERROR($AK$13*AK50),0,$AK$13*AK50)+IF(ISERROR($AL$13*AL50),0,$AL$13*AL50)+IF(ISERROR($AM$13*AM50),0,$AM$13*AM50)</f>
        <v>444462.00012</v>
      </c>
      <c r="AO50" s="388" t="n">
        <f aca="false">SUM(X50:AM50)</f>
        <v>180</v>
      </c>
      <c r="AP50" s="391"/>
      <c r="AQ50" s="391"/>
      <c r="AR50" s="391"/>
      <c r="AS50" s="391"/>
      <c r="AT50" s="391"/>
      <c r="AU50" s="391"/>
      <c r="AV50" s="391"/>
      <c r="AW50" s="391"/>
      <c r="AX50" s="391"/>
      <c r="AY50" s="391"/>
      <c r="AZ50" s="391"/>
      <c r="BA50" s="391"/>
      <c r="BB50" s="391"/>
      <c r="BC50" s="391"/>
      <c r="BD50" s="391"/>
      <c r="BE50" s="391"/>
      <c r="BF50" s="341"/>
      <c r="BG50" s="391"/>
      <c r="BH50" s="391"/>
      <c r="BI50" s="391"/>
      <c r="BJ50" s="391"/>
      <c r="BK50" s="391"/>
      <c r="BL50" s="391"/>
      <c r="BM50" s="391"/>
      <c r="BN50" s="391"/>
      <c r="BO50" s="391"/>
      <c r="BP50" s="391"/>
      <c r="BQ50" s="391"/>
      <c r="BR50" s="391"/>
      <c r="BS50" s="391"/>
      <c r="BT50" s="391"/>
      <c r="BU50" s="391"/>
      <c r="BV50" s="391"/>
      <c r="BW50" s="391"/>
      <c r="BX50" s="391"/>
      <c r="BY50" s="391"/>
      <c r="BZ50" s="391"/>
      <c r="CA50" s="391"/>
      <c r="CB50" s="391"/>
      <c r="CC50" s="387" t="n">
        <v>0</v>
      </c>
      <c r="CD50" s="387" t="n">
        <v>0</v>
      </c>
      <c r="CE50" s="387" t="n">
        <v>0</v>
      </c>
      <c r="CF50" s="387" t="n">
        <v>0</v>
      </c>
      <c r="CG50" s="387" t="n">
        <v>0</v>
      </c>
      <c r="CH50" s="387" t="n">
        <v>0</v>
      </c>
      <c r="CI50" s="387" t="n">
        <v>0</v>
      </c>
      <c r="CJ50" s="387" t="n">
        <v>0</v>
      </c>
      <c r="CK50" s="387" t="n">
        <v>0</v>
      </c>
      <c r="CL50" s="387" t="n">
        <v>0</v>
      </c>
      <c r="CM50" s="387" t="n">
        <v>0</v>
      </c>
      <c r="CN50" s="387" t="n">
        <v>0</v>
      </c>
      <c r="CO50" s="388" t="n">
        <f aca="false">SUM(CC50:CN50)</f>
        <v>0</v>
      </c>
      <c r="CP50" s="387" t="n">
        <v>0</v>
      </c>
      <c r="CQ50" s="387" t="n">
        <v>0</v>
      </c>
      <c r="CR50" s="388" t="n">
        <f aca="false">SUM(CP50:CQ50)</f>
        <v>0</v>
      </c>
      <c r="CS50" s="420"/>
      <c r="CT50" s="424"/>
      <c r="CU50" s="414"/>
      <c r="CV50" s="387"/>
      <c r="CW50" s="397"/>
      <c r="CX50" s="388" t="n">
        <f aca="false">SUM(CV50:CW50)</f>
        <v>0</v>
      </c>
      <c r="CY50" s="397" t="n">
        <v>110117</v>
      </c>
      <c r="CZ50" s="397" t="n">
        <v>0</v>
      </c>
      <c r="DA50" s="397" t="n">
        <v>0</v>
      </c>
      <c r="DB50" s="397" t="n">
        <v>0</v>
      </c>
      <c r="DC50" s="388" t="n">
        <f aca="false">SUM(CY50:DB50)</f>
        <v>110117</v>
      </c>
      <c r="DD50" s="397" t="n">
        <v>0</v>
      </c>
      <c r="DE50" s="397" t="n">
        <v>0</v>
      </c>
      <c r="DF50" s="388" t="n">
        <f aca="false">SUM(DD50:DE50)</f>
        <v>0</v>
      </c>
      <c r="DG50" s="397" t="n">
        <v>41744</v>
      </c>
      <c r="DH50" s="397" t="n">
        <v>0</v>
      </c>
      <c r="DI50" s="388" t="n">
        <f aca="false">SUM(DG50:DH50)</f>
        <v>41744</v>
      </c>
      <c r="DJ50" s="397" t="n">
        <v>7952</v>
      </c>
      <c r="DK50" s="397" t="n">
        <v>57088</v>
      </c>
      <c r="DL50" s="388" t="n">
        <f aca="false">SUM(DJ50:DK50)</f>
        <v>65040</v>
      </c>
      <c r="DM50" s="397" t="n">
        <v>0</v>
      </c>
      <c r="DN50" s="397" t="n">
        <v>0</v>
      </c>
      <c r="DO50" s="397" t="n">
        <v>3063</v>
      </c>
      <c r="DP50" s="397" t="n">
        <v>0</v>
      </c>
      <c r="DQ50" s="388" t="n">
        <f aca="false">SUM(DM50:DP50)</f>
        <v>3063</v>
      </c>
      <c r="DR50" s="397" t="n">
        <v>4185</v>
      </c>
      <c r="DS50" s="397" t="n">
        <v>0</v>
      </c>
      <c r="DT50" s="397" t="n">
        <v>5231</v>
      </c>
      <c r="DU50" s="397" t="n">
        <v>0</v>
      </c>
      <c r="DV50" s="388" t="n">
        <f aca="false">SUM(DR50:DU50)</f>
        <v>9416</v>
      </c>
      <c r="DW50" s="397" t="n">
        <v>22516</v>
      </c>
      <c r="DX50" s="397" t="n">
        <v>0</v>
      </c>
      <c r="DY50" s="397" t="n">
        <v>58923</v>
      </c>
      <c r="DZ50" s="397" t="n">
        <v>0</v>
      </c>
      <c r="EA50" s="397" t="n">
        <v>25905</v>
      </c>
      <c r="EB50" s="397" t="n">
        <v>1865</v>
      </c>
      <c r="EC50" s="397" t="n">
        <v>0</v>
      </c>
      <c r="ED50" s="397" t="n">
        <v>0</v>
      </c>
      <c r="EE50" s="397" t="n">
        <v>0</v>
      </c>
      <c r="EF50" s="397" t="n">
        <v>0</v>
      </c>
      <c r="EG50" s="397" t="n">
        <v>0</v>
      </c>
      <c r="EH50" s="397" t="n">
        <v>0</v>
      </c>
      <c r="EI50" s="397" t="n">
        <v>0</v>
      </c>
      <c r="EJ50" s="397" t="n">
        <v>0</v>
      </c>
      <c r="EK50" s="397" t="n">
        <v>0</v>
      </c>
      <c r="EL50" s="388" t="n">
        <f aca="false">SUM(DW50:EK50)</f>
        <v>109209</v>
      </c>
      <c r="EM50" s="397" t="n">
        <v>207962</v>
      </c>
      <c r="EN50" s="397" t="n">
        <v>0</v>
      </c>
      <c r="EO50" s="388" t="n">
        <f aca="false">SUM(EM50:EN50)</f>
        <v>207962</v>
      </c>
      <c r="EP50" s="397" t="n">
        <v>0</v>
      </c>
      <c r="EQ50" s="397" t="n">
        <v>0</v>
      </c>
      <c r="ER50" s="397" t="n">
        <v>0</v>
      </c>
      <c r="ES50" s="397" t="n">
        <v>0</v>
      </c>
      <c r="ET50" s="388" t="n">
        <f aca="false">SUM(EP50:ES50)</f>
        <v>0</v>
      </c>
      <c r="EU50" s="397" t="n">
        <v>0</v>
      </c>
      <c r="EV50" s="388" t="n">
        <f aca="false">IF(ISERROR(SUM(O50,V50,AN50,BF50,CA50,CO50,CR50,CU50,CX50,DC50,DF50,DI50,DL50,DQ50,DV50,EL50,EO50,ET50,EU50)),0,SUM(O50,V50,AN50,BF50,CA50,CO50,CR50,CU50,CX50,DC50,DF50,DI50,DL50,DQ50,DV50,EL50,EO50,ET50,EU50))</f>
        <v>1060651.40012</v>
      </c>
      <c r="EW50" s="391"/>
      <c r="EX50" s="388" t="n">
        <f aca="false">IF(ISERROR(SUM(Q50,AO50,BG50,CB50)),0,SUM(Q50,AO50,BG50,CB50))</f>
        <v>1017</v>
      </c>
      <c r="EY50" s="388" t="n">
        <f aca="false">IF(ISERROR(EV50/EX50),0,(EV50/EX50))</f>
        <v>1042.92173069813</v>
      </c>
      <c r="EZ50" s="431"/>
      <c r="FA50" s="61" t="n">
        <v>29240</v>
      </c>
      <c r="FB50" s="397" t="n">
        <v>0</v>
      </c>
      <c r="FC50" s="397" t="n">
        <v>0</v>
      </c>
      <c r="FD50" s="397" t="n">
        <v>180176</v>
      </c>
      <c r="FE50" s="400"/>
      <c r="FF50" s="401"/>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422" customFormat="true" ht="12.75" hidden="false" customHeight="true" outlineLevel="0" collapsed="false">
      <c r="A51" s="130"/>
      <c r="B51" s="384"/>
      <c r="C51" s="385" t="s">
        <v>430</v>
      </c>
      <c r="D51" s="386" t="n">
        <v>2237</v>
      </c>
      <c r="E51" s="387" t="n">
        <v>27720</v>
      </c>
      <c r="F51" s="387" t="n">
        <v>0</v>
      </c>
      <c r="G51" s="387" t="n">
        <v>0</v>
      </c>
      <c r="H51" s="387" t="n">
        <v>0</v>
      </c>
      <c r="I51" s="387" t="n">
        <v>0</v>
      </c>
      <c r="J51" s="387" t="n">
        <v>0</v>
      </c>
      <c r="K51" s="387" t="n">
        <v>0</v>
      </c>
      <c r="L51" s="387" t="n">
        <v>0</v>
      </c>
      <c r="M51" s="387" t="n">
        <v>0</v>
      </c>
      <c r="N51" s="387" t="n">
        <v>0</v>
      </c>
      <c r="O51" s="388" t="n">
        <f aca="false">IF(ISERROR($E$13*E51),0,$E$13*E51)+IF(ISERROR($F$13*F51),0,$F$13*F51)+IF(ISERROR($G$13*G51),0,$G$13*G51)+IF(ISERROR($H$13*H51),0,$H$13*H51)+IF(ISERROR($I$13*I51),0,$I$13*I51)+IF(ISERROR($J$13*J51),0,$J$13*J51)+IF(ISERROR($K$13*K51),0,$K$13*K51)+IF(ISERROR($L$13*L51),0,$L$13*L51)+IF(ISERROR($M$13*M51),0,$M$13*M51)+IF(ISERROR($N$13*N51),0,$N$13*N51)</f>
        <v>92252.16</v>
      </c>
      <c r="P51" s="429" t="n">
        <f aca="false">SUM(E51:N51)</f>
        <v>27720</v>
      </c>
      <c r="Q51" s="388" t="n">
        <f aca="false">IF(ISERROR(P51/25),0,(P51/25))</f>
        <v>1108.8</v>
      </c>
      <c r="R51" s="387" t="n">
        <v>0</v>
      </c>
      <c r="S51" s="387" t="n">
        <v>0</v>
      </c>
      <c r="T51" s="387" t="n">
        <v>0</v>
      </c>
      <c r="U51" s="387" t="n">
        <v>0</v>
      </c>
      <c r="V51" s="389" t="n">
        <f aca="false">IF(ISERROR($R$13*R51),0,$R$13*R51)+IF(ISERROR($S$13*S51),0,$S$13*S51)+IF(ISERROR($T$13*T51),0,$T$13*T51)+IF(ISERROR($U$13*U51),0,$U$13*U51)</f>
        <v>0</v>
      </c>
      <c r="W51" s="430" t="n">
        <f aca="false">SUM(R51:U51)</f>
        <v>0</v>
      </c>
      <c r="X51" s="397" t="n">
        <v>36</v>
      </c>
      <c r="Y51" s="397" t="n">
        <v>0</v>
      </c>
      <c r="Z51" s="397" t="n">
        <v>0</v>
      </c>
      <c r="AA51" s="397" t="n">
        <v>0</v>
      </c>
      <c r="AB51" s="397" t="n">
        <v>38</v>
      </c>
      <c r="AC51" s="397" t="n">
        <v>33</v>
      </c>
      <c r="AD51" s="397" t="n">
        <v>37.2</v>
      </c>
      <c r="AE51" s="397" t="n">
        <v>43</v>
      </c>
      <c r="AF51" s="397" t="n">
        <v>42</v>
      </c>
      <c r="AG51" s="397" t="n">
        <v>41</v>
      </c>
      <c r="AH51" s="397" t="n">
        <v>0</v>
      </c>
      <c r="AI51" s="397" t="n">
        <v>0</v>
      </c>
      <c r="AJ51" s="397" t="n">
        <v>0</v>
      </c>
      <c r="AK51" s="397" t="n">
        <v>0</v>
      </c>
      <c r="AL51" s="397" t="n">
        <v>0</v>
      </c>
      <c r="AM51" s="397" t="n">
        <v>0</v>
      </c>
      <c r="AN51" s="388" t="n">
        <f aca="false">IF(ISERROR($X$13*X51),0,$X$13*X51)+IF(ISERROR($Y$13*Y51),0,$Y$13*Y51)+IF(ISERROR($Z$13*Z51),0,$Z$13*Z51)+IF(ISERROR($AA$13*AA51),0,$AA$13*AA51)+IF(ISERROR($AB$13*AB51),0,$AB$13*AB51)+IF(ISERROR($AC$13*AC51),0,$AC$13*AC51)+IF(ISERROR($AD$13*AD51),0,$AD$13*AD51)+IF(ISERROR($AE$13*AE51),0,$AE$13*AE51)+IF(ISERROR($AF$13*AF51),0,$AF$13*AF51)+IF(ISERROR($AG$13*AG51),0,$AG$13*AG51)+IF(ISERROR($AH$13*AH51),0,$AH$13*AH51)+IF(ISERROR($AI$13*AI51),0,$AI$13*AI51)+IF(ISERROR($AJ$13*AJ51),0,$AJ$13*AJ51)+IF(ISERROR($AK$13*AK51),0,$AK$13*AK51)+IF(ISERROR($AL$13*AL51),0,$AL$13*AL51)+IF(ISERROR($AM$13*AM51),0,$AM$13*AM51)</f>
        <v>656958.9411</v>
      </c>
      <c r="AO51" s="388" t="n">
        <f aca="false">SUM(X51:AM51)</f>
        <v>270.2</v>
      </c>
      <c r="AP51" s="391"/>
      <c r="AQ51" s="391"/>
      <c r="AR51" s="391"/>
      <c r="AS51" s="391"/>
      <c r="AT51" s="391"/>
      <c r="AU51" s="391"/>
      <c r="AV51" s="391"/>
      <c r="AW51" s="391"/>
      <c r="AX51" s="391"/>
      <c r="AY51" s="391"/>
      <c r="AZ51" s="391"/>
      <c r="BA51" s="391"/>
      <c r="BB51" s="391"/>
      <c r="BC51" s="391"/>
      <c r="BD51" s="391"/>
      <c r="BE51" s="391"/>
      <c r="BF51" s="341"/>
      <c r="BG51" s="391"/>
      <c r="BH51" s="391"/>
      <c r="BI51" s="391"/>
      <c r="BJ51" s="391"/>
      <c r="BK51" s="391"/>
      <c r="BL51" s="391"/>
      <c r="BM51" s="391"/>
      <c r="BN51" s="391"/>
      <c r="BO51" s="391"/>
      <c r="BP51" s="391"/>
      <c r="BQ51" s="391"/>
      <c r="BR51" s="391"/>
      <c r="BS51" s="391"/>
      <c r="BT51" s="391"/>
      <c r="BU51" s="391"/>
      <c r="BV51" s="391"/>
      <c r="BW51" s="391"/>
      <c r="BX51" s="391"/>
      <c r="BY51" s="391"/>
      <c r="BZ51" s="391"/>
      <c r="CA51" s="391"/>
      <c r="CB51" s="391"/>
      <c r="CC51" s="387" t="n">
        <v>0</v>
      </c>
      <c r="CD51" s="387" t="n">
        <v>0</v>
      </c>
      <c r="CE51" s="387" t="n">
        <v>0</v>
      </c>
      <c r="CF51" s="387" t="n">
        <v>0</v>
      </c>
      <c r="CG51" s="387" t="n">
        <v>0</v>
      </c>
      <c r="CH51" s="387" t="n">
        <v>0</v>
      </c>
      <c r="CI51" s="387" t="n">
        <v>0</v>
      </c>
      <c r="CJ51" s="387" t="n">
        <v>0</v>
      </c>
      <c r="CK51" s="387" t="n">
        <v>0</v>
      </c>
      <c r="CL51" s="387" t="n">
        <v>0</v>
      </c>
      <c r="CM51" s="387" t="n">
        <v>0</v>
      </c>
      <c r="CN51" s="387" t="n">
        <v>0</v>
      </c>
      <c r="CO51" s="388" t="n">
        <f aca="false">SUM(CC51:CN51)</f>
        <v>0</v>
      </c>
      <c r="CP51" s="387" t="n">
        <v>0</v>
      </c>
      <c r="CQ51" s="387" t="n">
        <v>0</v>
      </c>
      <c r="CR51" s="388" t="n">
        <f aca="false">SUM(CP51:CQ51)</f>
        <v>0</v>
      </c>
      <c r="CS51" s="420"/>
      <c r="CT51" s="424"/>
      <c r="CU51" s="414"/>
      <c r="CV51" s="387"/>
      <c r="CW51" s="397"/>
      <c r="CX51" s="388" t="n">
        <f aca="false">SUM(CV51:CW51)</f>
        <v>0</v>
      </c>
      <c r="CY51" s="397" t="n">
        <v>89241</v>
      </c>
      <c r="CZ51" s="397" t="n">
        <v>0</v>
      </c>
      <c r="DA51" s="397" t="n">
        <v>0</v>
      </c>
      <c r="DB51" s="397" t="n">
        <v>0</v>
      </c>
      <c r="DC51" s="388" t="n">
        <f aca="false">SUM(CY51:DB51)</f>
        <v>89241</v>
      </c>
      <c r="DD51" s="397" t="n">
        <v>0</v>
      </c>
      <c r="DE51" s="397" t="n">
        <v>0</v>
      </c>
      <c r="DF51" s="388" t="n">
        <f aca="false">SUM(DD51:DE51)</f>
        <v>0</v>
      </c>
      <c r="DG51" s="397" t="n">
        <v>69573</v>
      </c>
      <c r="DH51" s="397" t="n">
        <v>0</v>
      </c>
      <c r="DI51" s="388" t="n">
        <f aca="false">SUM(DG51:DH51)</f>
        <v>69573</v>
      </c>
      <c r="DJ51" s="397" t="n">
        <v>11920</v>
      </c>
      <c r="DK51" s="397" t="n">
        <v>81364</v>
      </c>
      <c r="DL51" s="388" t="n">
        <f aca="false">SUM(DJ51:DK51)</f>
        <v>93284</v>
      </c>
      <c r="DM51" s="397" t="n">
        <v>0</v>
      </c>
      <c r="DN51" s="397" t="n">
        <v>0</v>
      </c>
      <c r="DO51" s="397" t="n">
        <v>3956</v>
      </c>
      <c r="DP51" s="397" t="n">
        <v>0</v>
      </c>
      <c r="DQ51" s="388" t="n">
        <f aca="false">SUM(DM51:DP51)</f>
        <v>3956</v>
      </c>
      <c r="DR51" s="397" t="n">
        <v>5544</v>
      </c>
      <c r="DS51" s="397" t="n">
        <v>0</v>
      </c>
      <c r="DT51" s="397" t="n">
        <v>6930</v>
      </c>
      <c r="DU51" s="397" t="n">
        <v>0</v>
      </c>
      <c r="DV51" s="388" t="n">
        <f aca="false">SUM(DR51:DU51)</f>
        <v>12474</v>
      </c>
      <c r="DW51" s="397" t="n">
        <v>32042</v>
      </c>
      <c r="DX51" s="397" t="n">
        <v>0</v>
      </c>
      <c r="DY51" s="397" t="n">
        <v>58923</v>
      </c>
      <c r="DZ51" s="397" t="n">
        <v>0</v>
      </c>
      <c r="EA51" s="397" t="n">
        <v>37715</v>
      </c>
      <c r="EB51" s="397" t="n">
        <v>2624</v>
      </c>
      <c r="EC51" s="397" t="n">
        <v>0</v>
      </c>
      <c r="ED51" s="397" t="n">
        <v>0</v>
      </c>
      <c r="EE51" s="397" t="n">
        <v>0</v>
      </c>
      <c r="EF51" s="397" t="n">
        <v>0</v>
      </c>
      <c r="EG51" s="397" t="n">
        <v>0</v>
      </c>
      <c r="EH51" s="397" t="n">
        <v>0</v>
      </c>
      <c r="EI51" s="397" t="n">
        <v>0</v>
      </c>
      <c r="EJ51" s="397" t="n">
        <v>0</v>
      </c>
      <c r="EK51" s="397" t="n">
        <v>0</v>
      </c>
      <c r="EL51" s="388" t="n">
        <f aca="false">SUM(DW51:EK51)</f>
        <v>131304</v>
      </c>
      <c r="EM51" s="397" t="n">
        <v>282427</v>
      </c>
      <c r="EN51" s="397" t="n">
        <v>0</v>
      </c>
      <c r="EO51" s="388" t="n">
        <f aca="false">SUM(EM51:EN51)</f>
        <v>282427</v>
      </c>
      <c r="EP51" s="397" t="n">
        <v>0</v>
      </c>
      <c r="EQ51" s="397" t="n">
        <v>0</v>
      </c>
      <c r="ER51" s="397" t="n">
        <v>0</v>
      </c>
      <c r="ES51" s="397" t="n">
        <v>0</v>
      </c>
      <c r="ET51" s="388" t="n">
        <f aca="false">SUM(EP51:ES51)</f>
        <v>0</v>
      </c>
      <c r="EU51" s="397" t="n">
        <v>0</v>
      </c>
      <c r="EV51" s="388" t="n">
        <f aca="false">IF(ISERROR(SUM(O51,V51,AN51,BF51,CA51,CO51,CR51,CU51,CX51,DC51,DF51,DI51,DL51,DQ51,DV51,EL51,EO51,ET51,EU51)),0,SUM(O51,V51,AN51,BF51,CA51,CO51,CR51,CU51,CX51,DC51,DF51,DI51,DL51,DQ51,DV51,EL51,EO51,ET51,EU51))</f>
        <v>1431470.1011</v>
      </c>
      <c r="EW51" s="391"/>
      <c r="EX51" s="388" t="n">
        <f aca="false">IF(ISERROR(SUM(Q51,AO51,BG51,CB51)),0,SUM(Q51,AO51,BG51,CB51))</f>
        <v>1379</v>
      </c>
      <c r="EY51" s="388" t="n">
        <f aca="false">IF(ISERROR(EV51/EX51),0,(EV51/EX51))</f>
        <v>1038.04938440899</v>
      </c>
      <c r="EZ51" s="431"/>
      <c r="FA51" s="61" t="n">
        <v>42140</v>
      </c>
      <c r="FB51" s="397" t="n">
        <v>0</v>
      </c>
      <c r="FC51" s="397" t="n">
        <v>0</v>
      </c>
      <c r="FD51" s="397" t="n">
        <v>199279</v>
      </c>
      <c r="FE51" s="400"/>
      <c r="FF51" s="401"/>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422" customFormat="true" ht="12.75" hidden="false" customHeight="true" outlineLevel="0" collapsed="false">
      <c r="A52" s="130"/>
      <c r="B52" s="384"/>
      <c r="C52" s="385" t="s">
        <v>431</v>
      </c>
      <c r="D52" s="386" t="n">
        <v>2239</v>
      </c>
      <c r="E52" s="387" t="n">
        <v>0</v>
      </c>
      <c r="F52" s="387" t="n">
        <v>0</v>
      </c>
      <c r="G52" s="387" t="n">
        <v>0</v>
      </c>
      <c r="H52" s="387" t="n">
        <v>0</v>
      </c>
      <c r="I52" s="387" t="n">
        <v>0</v>
      </c>
      <c r="J52" s="387" t="n">
        <v>0</v>
      </c>
      <c r="K52" s="387" t="n">
        <v>0</v>
      </c>
      <c r="L52" s="387" t="n">
        <v>0</v>
      </c>
      <c r="M52" s="387" t="n">
        <v>0</v>
      </c>
      <c r="N52" s="387" t="n">
        <v>0</v>
      </c>
      <c r="O52" s="388" t="n">
        <f aca="false">IF(ISERROR($E$13*E52),0,$E$13*E52)+IF(ISERROR($F$13*F52),0,$F$13*F52)+IF(ISERROR($G$13*G52),0,$G$13*G52)+IF(ISERROR($H$13*H52),0,$H$13*H52)+IF(ISERROR($I$13*I52),0,$I$13*I52)+IF(ISERROR($J$13*J52),0,$J$13*J52)+IF(ISERROR($K$13*K52),0,$K$13*K52)+IF(ISERROR($L$13*L52),0,$L$13*L52)+IF(ISERROR($M$13*M52),0,$M$13*M52)+IF(ISERROR($N$13*N52),0,$N$13*N52)</f>
        <v>0</v>
      </c>
      <c r="P52" s="429" t="n">
        <f aca="false">SUM(E52:N52)</f>
        <v>0</v>
      </c>
      <c r="Q52" s="388" t="n">
        <f aca="false">IF(ISERROR(P52/25),0,(P52/25))</f>
        <v>0</v>
      </c>
      <c r="R52" s="387" t="n">
        <v>0</v>
      </c>
      <c r="S52" s="387" t="n">
        <v>0</v>
      </c>
      <c r="T52" s="387" t="n">
        <v>0</v>
      </c>
      <c r="U52" s="387" t="n">
        <v>0</v>
      </c>
      <c r="V52" s="389" t="n">
        <f aca="false">IF(ISERROR($R$13*R52),0,$R$13*R52)+IF(ISERROR($S$13*S52),0,$S$13*S52)+IF(ISERROR($T$13*T52),0,$T$13*T52)+IF(ISERROR($U$13*U52),0,$U$13*U52)</f>
        <v>0</v>
      </c>
      <c r="W52" s="430" t="n">
        <f aca="false">SUM(R52:U52)</f>
        <v>0</v>
      </c>
      <c r="X52" s="397" t="n">
        <v>17</v>
      </c>
      <c r="Y52" s="397" t="n">
        <v>0</v>
      </c>
      <c r="Z52" s="397" t="n">
        <v>0</v>
      </c>
      <c r="AA52" s="397" t="n">
        <v>0</v>
      </c>
      <c r="AB52" s="397" t="n">
        <v>15</v>
      </c>
      <c r="AC52" s="397" t="n">
        <v>19</v>
      </c>
      <c r="AD52" s="397" t="n">
        <v>13</v>
      </c>
      <c r="AE52" s="397" t="n">
        <v>12</v>
      </c>
      <c r="AF52" s="397" t="n">
        <v>10</v>
      </c>
      <c r="AG52" s="397" t="n">
        <v>10</v>
      </c>
      <c r="AH52" s="397" t="n">
        <v>0</v>
      </c>
      <c r="AI52" s="397" t="n">
        <v>0</v>
      </c>
      <c r="AJ52" s="397" t="n">
        <v>0</v>
      </c>
      <c r="AK52" s="397" t="n">
        <v>0</v>
      </c>
      <c r="AL52" s="397" t="n">
        <v>0</v>
      </c>
      <c r="AM52" s="397" t="n">
        <v>0</v>
      </c>
      <c r="AN52" s="388" t="n">
        <f aca="false">IF(ISERROR($X$13*X52),0,$X$13*X52)+IF(ISERROR($Y$13*Y52),0,$Y$13*Y52)+IF(ISERROR($Z$13*Z52),0,$Z$13*Z52)+IF(ISERROR($AA$13*AA52),0,$AA$13*AA52)+IF(ISERROR($AB$13*AB52),0,$AB$13*AB52)+IF(ISERROR($AC$13*AC52),0,$AC$13*AC52)+IF(ISERROR($AD$13*AD52),0,$AD$13*AD52)+IF(ISERROR($AE$13*AE52),0,$AE$13*AE52)+IF(ISERROR($AF$13*AF52),0,$AF$13*AF52)+IF(ISERROR($AG$13*AG52),0,$AG$13*AG52)+IF(ISERROR($AH$13*AH52),0,$AH$13*AH52)+IF(ISERROR($AI$13*AI52),0,$AI$13*AI52)+IF(ISERROR($AJ$13*AJ52),0,$AJ$13*AJ52)+IF(ISERROR($AK$13*AK52),0,$AK$13*AK52)+IF(ISERROR($AL$13*AL52),0,$AL$13*AL52)+IF(ISERROR($AM$13*AM52),0,$AM$13*AM52)</f>
        <v>239303.87334</v>
      </c>
      <c r="AO52" s="388" t="n">
        <f aca="false">SUM(X52:AM52)</f>
        <v>96</v>
      </c>
      <c r="AP52" s="391"/>
      <c r="AQ52" s="391"/>
      <c r="AR52" s="391"/>
      <c r="AS52" s="391"/>
      <c r="AT52" s="391"/>
      <c r="AU52" s="391"/>
      <c r="AV52" s="391"/>
      <c r="AW52" s="391"/>
      <c r="AX52" s="391"/>
      <c r="AY52" s="391"/>
      <c r="AZ52" s="391"/>
      <c r="BA52" s="391"/>
      <c r="BB52" s="391"/>
      <c r="BC52" s="391"/>
      <c r="BD52" s="391"/>
      <c r="BE52" s="391"/>
      <c r="BF52" s="341"/>
      <c r="BG52" s="391"/>
      <c r="BH52" s="391"/>
      <c r="BI52" s="391"/>
      <c r="BJ52" s="391"/>
      <c r="BK52" s="391"/>
      <c r="BL52" s="391"/>
      <c r="BM52" s="391"/>
      <c r="BN52" s="391"/>
      <c r="BO52" s="391"/>
      <c r="BP52" s="391"/>
      <c r="BQ52" s="391"/>
      <c r="BR52" s="391"/>
      <c r="BS52" s="391"/>
      <c r="BT52" s="391"/>
      <c r="BU52" s="391"/>
      <c r="BV52" s="391"/>
      <c r="BW52" s="391"/>
      <c r="BX52" s="391"/>
      <c r="BY52" s="391"/>
      <c r="BZ52" s="391"/>
      <c r="CA52" s="391"/>
      <c r="CB52" s="391"/>
      <c r="CC52" s="387" t="n">
        <v>0</v>
      </c>
      <c r="CD52" s="387" t="n">
        <v>0</v>
      </c>
      <c r="CE52" s="387" t="n">
        <v>0</v>
      </c>
      <c r="CF52" s="387" t="n">
        <v>0</v>
      </c>
      <c r="CG52" s="387" t="n">
        <v>0</v>
      </c>
      <c r="CH52" s="387" t="n">
        <v>0</v>
      </c>
      <c r="CI52" s="387" t="n">
        <v>0</v>
      </c>
      <c r="CJ52" s="387" t="n">
        <v>0</v>
      </c>
      <c r="CK52" s="387" t="n">
        <v>0</v>
      </c>
      <c r="CL52" s="387" t="n">
        <v>0</v>
      </c>
      <c r="CM52" s="387" t="n">
        <v>0</v>
      </c>
      <c r="CN52" s="387" t="n">
        <v>0</v>
      </c>
      <c r="CO52" s="388" t="n">
        <f aca="false">SUM(CC52:CN52)</f>
        <v>0</v>
      </c>
      <c r="CP52" s="387" t="n">
        <v>0</v>
      </c>
      <c r="CQ52" s="387" t="n">
        <v>0</v>
      </c>
      <c r="CR52" s="388" t="n">
        <f aca="false">SUM(CP52:CQ52)</f>
        <v>0</v>
      </c>
      <c r="CS52" s="420"/>
      <c r="CT52" s="424"/>
      <c r="CU52" s="414"/>
      <c r="CV52" s="387"/>
      <c r="CW52" s="397"/>
      <c r="CX52" s="388" t="n">
        <f aca="false">SUM(CV52:CW52)</f>
        <v>0</v>
      </c>
      <c r="CY52" s="397" t="n">
        <v>14135</v>
      </c>
      <c r="CZ52" s="397" t="n">
        <v>0</v>
      </c>
      <c r="DA52" s="397" t="n">
        <v>0</v>
      </c>
      <c r="DB52" s="397" t="n">
        <v>0</v>
      </c>
      <c r="DC52" s="388" t="n">
        <f aca="false">SUM(CY52:DB52)</f>
        <v>14135</v>
      </c>
      <c r="DD52" s="397" t="n">
        <v>0</v>
      </c>
      <c r="DE52" s="397" t="n">
        <v>0</v>
      </c>
      <c r="DF52" s="388" t="n">
        <f aca="false">SUM(DD52:DE52)</f>
        <v>0</v>
      </c>
      <c r="DG52" s="397" t="n">
        <v>18196</v>
      </c>
      <c r="DH52" s="397" t="n">
        <v>0</v>
      </c>
      <c r="DI52" s="388" t="n">
        <f aca="false">SUM(DG52:DH52)</f>
        <v>18196</v>
      </c>
      <c r="DJ52" s="397" t="n">
        <v>0</v>
      </c>
      <c r="DK52" s="397" t="n">
        <v>48286</v>
      </c>
      <c r="DL52" s="388" t="n">
        <f aca="false">SUM(DJ52:DK52)</f>
        <v>48286</v>
      </c>
      <c r="DM52" s="397" t="n">
        <v>0</v>
      </c>
      <c r="DN52" s="397" t="n">
        <v>0</v>
      </c>
      <c r="DO52" s="397" t="n">
        <v>7111</v>
      </c>
      <c r="DP52" s="397" t="n">
        <v>0</v>
      </c>
      <c r="DQ52" s="388" t="n">
        <f aca="false">SUM(DM52:DP52)</f>
        <v>7111</v>
      </c>
      <c r="DR52" s="397" t="n">
        <v>0</v>
      </c>
      <c r="DS52" s="397" t="n">
        <v>0</v>
      </c>
      <c r="DT52" s="397" t="n">
        <v>0</v>
      </c>
      <c r="DU52" s="397" t="n">
        <v>0</v>
      </c>
      <c r="DV52" s="388" t="n">
        <f aca="false">SUM(DR52:DU52)</f>
        <v>0</v>
      </c>
      <c r="DW52" s="397" t="n">
        <v>8660</v>
      </c>
      <c r="DX52" s="397" t="n">
        <v>0</v>
      </c>
      <c r="DY52" s="397" t="n">
        <v>58923</v>
      </c>
      <c r="DZ52" s="397" t="n">
        <v>36185</v>
      </c>
      <c r="EA52" s="397" t="n">
        <v>17143</v>
      </c>
      <c r="EB52" s="397" t="n">
        <v>2641</v>
      </c>
      <c r="EC52" s="397" t="n">
        <v>0</v>
      </c>
      <c r="ED52" s="397" t="n">
        <v>0</v>
      </c>
      <c r="EE52" s="397" t="n">
        <v>0</v>
      </c>
      <c r="EF52" s="397" t="n">
        <v>0</v>
      </c>
      <c r="EG52" s="397" t="n">
        <v>0</v>
      </c>
      <c r="EH52" s="397" t="n">
        <v>0</v>
      </c>
      <c r="EI52" s="397" t="n">
        <v>0</v>
      </c>
      <c r="EJ52" s="397" t="n">
        <v>0</v>
      </c>
      <c r="EK52" s="397" t="n">
        <v>0</v>
      </c>
      <c r="EL52" s="388" t="n">
        <f aca="false">SUM(DW52:EK52)</f>
        <v>123552</v>
      </c>
      <c r="EM52" s="397" t="n">
        <v>134244</v>
      </c>
      <c r="EN52" s="397" t="n">
        <v>0</v>
      </c>
      <c r="EO52" s="388" t="n">
        <f aca="false">SUM(EM52:EN52)</f>
        <v>134244</v>
      </c>
      <c r="EP52" s="397" t="n">
        <v>0</v>
      </c>
      <c r="EQ52" s="397" t="n">
        <v>0</v>
      </c>
      <c r="ER52" s="397" t="n">
        <v>0</v>
      </c>
      <c r="ES52" s="397" t="n">
        <v>0</v>
      </c>
      <c r="ET52" s="388" t="n">
        <f aca="false">SUM(EP52:ES52)</f>
        <v>0</v>
      </c>
      <c r="EU52" s="397" t="n">
        <v>3855</v>
      </c>
      <c r="EV52" s="388" t="n">
        <f aca="false">IF(ISERROR(SUM(O52,V52,AN52,BF52,CA52,CO52,CR52,CU52,CX52,DC52,DF52,DI52,DL52,DQ52,DV52,EL52,EO52,ET52,EU52)),0,SUM(O52,V52,AN52,BF52,CA52,CO52,CR52,CU52,CX52,DC52,DF52,DI52,DL52,DQ52,DV52,EL52,EO52,ET52,EU52))</f>
        <v>588682.87334</v>
      </c>
      <c r="EW52" s="391"/>
      <c r="EX52" s="388" t="n">
        <f aca="false">IF(ISERROR(SUM(Q52,AO52,BG52,CB52)),0,SUM(Q52,AO52,BG52,CB52))</f>
        <v>96</v>
      </c>
      <c r="EY52" s="388" t="n">
        <f aca="false">IF(ISERROR(EV52/EX52),0,(EV52/EX52))</f>
        <v>6132.11326395833</v>
      </c>
      <c r="EZ52" s="431"/>
      <c r="FA52" s="61" t="n">
        <v>19350</v>
      </c>
      <c r="FB52" s="397" t="n">
        <v>0</v>
      </c>
      <c r="FC52" s="397" t="n">
        <v>0</v>
      </c>
      <c r="FD52" s="397" t="n">
        <v>46579</v>
      </c>
      <c r="FE52" s="400"/>
      <c r="FF52" s="401"/>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422" customFormat="true" ht="12.75" hidden="false" customHeight="true" outlineLevel="0" collapsed="false">
      <c r="A53" s="130"/>
      <c r="B53" s="384"/>
      <c r="C53" s="385" t="s">
        <v>432</v>
      </c>
      <c r="D53" s="386" t="n">
        <v>2240</v>
      </c>
      <c r="E53" s="387" t="n">
        <v>0</v>
      </c>
      <c r="F53" s="387" t="n">
        <v>0</v>
      </c>
      <c r="G53" s="387" t="n">
        <v>0</v>
      </c>
      <c r="H53" s="387" t="n">
        <v>0</v>
      </c>
      <c r="I53" s="387" t="n">
        <v>0</v>
      </c>
      <c r="J53" s="387" t="n">
        <v>0</v>
      </c>
      <c r="K53" s="387" t="n">
        <v>0</v>
      </c>
      <c r="L53" s="387" t="n">
        <v>0</v>
      </c>
      <c r="M53" s="387" t="n">
        <v>0</v>
      </c>
      <c r="N53" s="387" t="n">
        <v>0</v>
      </c>
      <c r="O53" s="388" t="n">
        <f aca="false">IF(ISERROR($E$13*E53),0,$E$13*E53)+IF(ISERROR($F$13*F53),0,$F$13*F53)+IF(ISERROR($G$13*G53),0,$G$13*G53)+IF(ISERROR($H$13*H53),0,$H$13*H53)+IF(ISERROR($I$13*I53),0,$I$13*I53)+IF(ISERROR($J$13*J53),0,$J$13*J53)+IF(ISERROR($K$13*K53),0,$K$13*K53)+IF(ISERROR($L$13*L53),0,$L$13*L53)+IF(ISERROR($M$13*M53),0,$M$13*M53)+IF(ISERROR($N$13*N53),0,$N$13*N53)</f>
        <v>0</v>
      </c>
      <c r="P53" s="429" t="n">
        <f aca="false">SUM(E53:N53)</f>
        <v>0</v>
      </c>
      <c r="Q53" s="388" t="n">
        <f aca="false">IF(ISERROR(P53/25),0,(P53/25))</f>
        <v>0</v>
      </c>
      <c r="R53" s="387" t="n">
        <v>0</v>
      </c>
      <c r="S53" s="387" t="n">
        <v>0</v>
      </c>
      <c r="T53" s="387" t="n">
        <v>0</v>
      </c>
      <c r="U53" s="387" t="n">
        <v>0</v>
      </c>
      <c r="V53" s="389" t="n">
        <f aca="false">IF(ISERROR($R$13*R53),0,$R$13*R53)+IF(ISERROR($S$13*S53),0,$S$13*S53)+IF(ISERROR($T$13*T53),0,$T$13*T53)+IF(ISERROR($U$13*U53),0,$U$13*U53)</f>
        <v>0</v>
      </c>
      <c r="W53" s="430" t="n">
        <f aca="false">SUM(R53:U53)</f>
        <v>0</v>
      </c>
      <c r="X53" s="397" t="n">
        <v>46</v>
      </c>
      <c r="Y53" s="397" t="n">
        <v>0</v>
      </c>
      <c r="Z53" s="397" t="n">
        <v>0</v>
      </c>
      <c r="AA53" s="397" t="n">
        <v>0</v>
      </c>
      <c r="AB53" s="397" t="n">
        <v>57</v>
      </c>
      <c r="AC53" s="397" t="n">
        <v>57</v>
      </c>
      <c r="AD53" s="397" t="n">
        <v>59</v>
      </c>
      <c r="AE53" s="397" t="n">
        <v>53</v>
      </c>
      <c r="AF53" s="397" t="n">
        <v>47</v>
      </c>
      <c r="AG53" s="397" t="n">
        <v>53</v>
      </c>
      <c r="AH53" s="397" t="n">
        <v>0</v>
      </c>
      <c r="AI53" s="397" t="n">
        <v>0</v>
      </c>
      <c r="AJ53" s="397" t="n">
        <v>0</v>
      </c>
      <c r="AK53" s="397" t="n">
        <v>0</v>
      </c>
      <c r="AL53" s="397" t="n">
        <v>0</v>
      </c>
      <c r="AM53" s="397" t="n">
        <v>0</v>
      </c>
      <c r="AN53" s="388" t="n">
        <f aca="false">IF(ISERROR($X$13*X53),0,$X$13*X53)+IF(ISERROR($Y$13*Y53),0,$Y$13*Y53)+IF(ISERROR($Z$13*Z53),0,$Z$13*Z53)+IF(ISERROR($AA$13*AA53),0,$AA$13*AA53)+IF(ISERROR($AB$13*AB53),0,$AB$13*AB53)+IF(ISERROR($AC$13*AC53),0,$AC$13*AC53)+IF(ISERROR($AD$13*AD53),0,$AD$13*AD53)+IF(ISERROR($AE$13*AE53),0,$AE$13*AE53)+IF(ISERROR($AF$13*AF53),0,$AF$13*AF53)+IF(ISERROR($AG$13*AG53),0,$AG$13*AG53)+IF(ISERROR($AH$13*AH53),0,$AH$13*AH53)+IF(ISERROR($AI$13*AI53),0,$AI$13*AI53)+IF(ISERROR($AJ$13*AJ53),0,$AJ$13*AJ53)+IF(ISERROR($AK$13*AK53),0,$AK$13*AK53)+IF(ISERROR($AL$13*AL53),0,$AL$13*AL53)+IF(ISERROR($AM$13*AM53),0,$AM$13*AM53)</f>
        <v>909400.64256</v>
      </c>
      <c r="AO53" s="388" t="n">
        <f aca="false">SUM(X53:AM53)</f>
        <v>372</v>
      </c>
      <c r="AP53" s="391"/>
      <c r="AQ53" s="391"/>
      <c r="AR53" s="391"/>
      <c r="AS53" s="391"/>
      <c r="AT53" s="391"/>
      <c r="AU53" s="391"/>
      <c r="AV53" s="391"/>
      <c r="AW53" s="391"/>
      <c r="AX53" s="391"/>
      <c r="AY53" s="391"/>
      <c r="AZ53" s="391"/>
      <c r="BA53" s="391"/>
      <c r="BB53" s="391"/>
      <c r="BC53" s="391"/>
      <c r="BD53" s="391"/>
      <c r="BE53" s="391"/>
      <c r="BF53" s="341"/>
      <c r="BG53" s="391"/>
      <c r="BH53" s="391"/>
      <c r="BI53" s="391"/>
      <c r="BJ53" s="391"/>
      <c r="BK53" s="391"/>
      <c r="BL53" s="391"/>
      <c r="BM53" s="391"/>
      <c r="BN53" s="391"/>
      <c r="BO53" s="391"/>
      <c r="BP53" s="391"/>
      <c r="BQ53" s="391"/>
      <c r="BR53" s="391"/>
      <c r="BS53" s="391"/>
      <c r="BT53" s="391"/>
      <c r="BU53" s="391"/>
      <c r="BV53" s="391"/>
      <c r="BW53" s="391"/>
      <c r="BX53" s="391"/>
      <c r="BY53" s="391"/>
      <c r="BZ53" s="391"/>
      <c r="CA53" s="391"/>
      <c r="CB53" s="391"/>
      <c r="CC53" s="387" t="n">
        <v>0</v>
      </c>
      <c r="CD53" s="387" t="n">
        <v>0</v>
      </c>
      <c r="CE53" s="387" t="n">
        <v>0</v>
      </c>
      <c r="CF53" s="387" t="n">
        <v>0</v>
      </c>
      <c r="CG53" s="387" t="n">
        <v>0</v>
      </c>
      <c r="CH53" s="387" t="n">
        <v>0</v>
      </c>
      <c r="CI53" s="387" t="n">
        <v>0</v>
      </c>
      <c r="CJ53" s="387" t="n">
        <v>0</v>
      </c>
      <c r="CK53" s="387" t="n">
        <v>0</v>
      </c>
      <c r="CL53" s="387" t="n">
        <v>0</v>
      </c>
      <c r="CM53" s="387" t="n">
        <v>0</v>
      </c>
      <c r="CN53" s="387" t="n">
        <v>0</v>
      </c>
      <c r="CO53" s="388" t="n">
        <f aca="false">SUM(CC53:CN53)</f>
        <v>0</v>
      </c>
      <c r="CP53" s="387" t="n">
        <v>0</v>
      </c>
      <c r="CQ53" s="387" t="n">
        <v>0</v>
      </c>
      <c r="CR53" s="388" t="n">
        <f aca="false">SUM(CP53:CQ53)</f>
        <v>0</v>
      </c>
      <c r="CS53" s="420"/>
      <c r="CT53" s="424"/>
      <c r="CU53" s="414"/>
      <c r="CV53" s="387"/>
      <c r="CW53" s="397"/>
      <c r="CX53" s="388" t="n">
        <f aca="false">SUM(CV53:CW53)</f>
        <v>0</v>
      </c>
      <c r="CY53" s="397" t="n">
        <v>9209</v>
      </c>
      <c r="CZ53" s="397" t="n">
        <v>0</v>
      </c>
      <c r="DA53" s="397" t="n">
        <v>0</v>
      </c>
      <c r="DB53" s="397" t="n">
        <v>0</v>
      </c>
      <c r="DC53" s="388" t="n">
        <f aca="false">SUM(CY53:DB53)</f>
        <v>9209</v>
      </c>
      <c r="DD53" s="397" t="n">
        <v>0</v>
      </c>
      <c r="DE53" s="397" t="n">
        <v>0</v>
      </c>
      <c r="DF53" s="388" t="n">
        <f aca="false">SUM(DD53:DE53)</f>
        <v>0</v>
      </c>
      <c r="DG53" s="397" t="n">
        <v>38533</v>
      </c>
      <c r="DH53" s="397" t="n">
        <v>0</v>
      </c>
      <c r="DI53" s="388" t="n">
        <f aca="false">SUM(DG53:DH53)</f>
        <v>38533</v>
      </c>
      <c r="DJ53" s="397" t="n">
        <v>0</v>
      </c>
      <c r="DK53" s="397" t="n">
        <v>10344</v>
      </c>
      <c r="DL53" s="388" t="n">
        <f aca="false">SUM(DJ53:DK53)</f>
        <v>10344</v>
      </c>
      <c r="DM53" s="397" t="n">
        <v>0</v>
      </c>
      <c r="DN53" s="397" t="n">
        <v>0</v>
      </c>
      <c r="DO53" s="397" t="n">
        <v>0</v>
      </c>
      <c r="DP53" s="397" t="n">
        <v>0</v>
      </c>
      <c r="DQ53" s="388" t="n">
        <f aca="false">SUM(DM53:DP53)</f>
        <v>0</v>
      </c>
      <c r="DR53" s="397" t="n">
        <v>0</v>
      </c>
      <c r="DS53" s="397" t="n">
        <v>0</v>
      </c>
      <c r="DT53" s="397" t="n">
        <v>0</v>
      </c>
      <c r="DU53" s="397" t="n">
        <v>0</v>
      </c>
      <c r="DV53" s="388" t="n">
        <f aca="false">SUM(DR53:DU53)</f>
        <v>0</v>
      </c>
      <c r="DW53" s="397" t="n">
        <v>18836</v>
      </c>
      <c r="DX53" s="397" t="n">
        <v>0</v>
      </c>
      <c r="DY53" s="397" t="n">
        <v>58923</v>
      </c>
      <c r="DZ53" s="397" t="n">
        <v>0</v>
      </c>
      <c r="EA53" s="397" t="n">
        <v>15619</v>
      </c>
      <c r="EB53" s="397" t="n">
        <v>5830</v>
      </c>
      <c r="EC53" s="397" t="n">
        <v>0</v>
      </c>
      <c r="ED53" s="397" t="n">
        <v>0</v>
      </c>
      <c r="EE53" s="397" t="n">
        <v>0</v>
      </c>
      <c r="EF53" s="397" t="n">
        <v>0</v>
      </c>
      <c r="EG53" s="397" t="n">
        <v>0</v>
      </c>
      <c r="EH53" s="397" t="n">
        <v>0</v>
      </c>
      <c r="EI53" s="397" t="n">
        <v>0</v>
      </c>
      <c r="EJ53" s="397" t="n">
        <v>0</v>
      </c>
      <c r="EK53" s="397" t="n">
        <v>0</v>
      </c>
      <c r="EL53" s="388" t="n">
        <f aca="false">SUM(DW53:EK53)</f>
        <v>99208</v>
      </c>
      <c r="EM53" s="397" t="n">
        <v>117242</v>
      </c>
      <c r="EN53" s="397" t="n">
        <v>0</v>
      </c>
      <c r="EO53" s="388" t="n">
        <f aca="false">SUM(EM53:EN53)</f>
        <v>117242</v>
      </c>
      <c r="EP53" s="397" t="n">
        <v>0</v>
      </c>
      <c r="EQ53" s="397" t="n">
        <v>0</v>
      </c>
      <c r="ER53" s="397" t="n">
        <v>0</v>
      </c>
      <c r="ES53" s="397" t="n">
        <v>0</v>
      </c>
      <c r="ET53" s="388" t="n">
        <f aca="false">SUM(EP53:ES53)</f>
        <v>0</v>
      </c>
      <c r="EU53" s="397" t="n">
        <v>0</v>
      </c>
      <c r="EV53" s="388" t="n">
        <f aca="false">IF(ISERROR(SUM(O53,V53,AN53,BF53,CA53,CO53,CR53,CU53,CX53,DC53,DF53,DI53,DL53,DQ53,DV53,EL53,EO53,ET53,EU53)),0,SUM(O53,V53,AN53,BF53,CA53,CO53,CR53,CU53,CX53,DC53,DF53,DI53,DL53,DQ53,DV53,EL53,EO53,ET53,EU53))</f>
        <v>1183936.64256</v>
      </c>
      <c r="EW53" s="391"/>
      <c r="EX53" s="388" t="n">
        <f aca="false">IF(ISERROR(SUM(Q53,AO53,BG53,CB53)),0,SUM(Q53,AO53,BG53,CB53))</f>
        <v>372</v>
      </c>
      <c r="EY53" s="388" t="n">
        <f aca="false">IF(ISERROR(EV53/EX53),0,(EV53/EX53))</f>
        <v>3182.62538322581</v>
      </c>
      <c r="EZ53" s="431"/>
      <c r="FA53" s="61" t="n">
        <v>17630</v>
      </c>
      <c r="FB53" s="397" t="n">
        <v>0</v>
      </c>
      <c r="FC53" s="397" t="n">
        <v>0</v>
      </c>
      <c r="FD53" s="397" t="n">
        <v>80568</v>
      </c>
      <c r="FE53" s="400"/>
      <c r="FF53" s="401"/>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422" customFormat="true" ht="12.75" hidden="false" customHeight="true" outlineLevel="0" collapsed="false">
      <c r="A54" s="130"/>
      <c r="B54" s="384"/>
      <c r="C54" s="385" t="s">
        <v>433</v>
      </c>
      <c r="D54" s="386" t="n">
        <v>2242</v>
      </c>
      <c r="E54" s="387" t="n">
        <v>9981</v>
      </c>
      <c r="F54" s="387" t="n">
        <v>0</v>
      </c>
      <c r="G54" s="387" t="n">
        <v>0</v>
      </c>
      <c r="H54" s="387" t="n">
        <v>0</v>
      </c>
      <c r="I54" s="387" t="n">
        <v>0</v>
      </c>
      <c r="J54" s="387" t="n">
        <v>0</v>
      </c>
      <c r="K54" s="387" t="n">
        <v>0</v>
      </c>
      <c r="L54" s="387" t="n">
        <v>0</v>
      </c>
      <c r="M54" s="387" t="n">
        <v>0</v>
      </c>
      <c r="N54" s="387" t="n">
        <v>0</v>
      </c>
      <c r="O54" s="388" t="n">
        <f aca="false">IF(ISERROR($E$13*E54),0,$E$13*E54)+IF(ISERROR($F$13*F54),0,$F$13*F54)+IF(ISERROR($G$13*G54),0,$G$13*G54)+IF(ISERROR($H$13*H54),0,$H$13*H54)+IF(ISERROR($I$13*I54),0,$I$13*I54)+IF(ISERROR($J$13*J54),0,$J$13*J54)+IF(ISERROR($K$13*K54),0,$K$13*K54)+IF(ISERROR($L$13*L54),0,$L$13*L54)+IF(ISERROR($M$13*M54),0,$M$13*M54)+IF(ISERROR($N$13*N54),0,$N$13*N54)</f>
        <v>33216.768</v>
      </c>
      <c r="P54" s="429" t="n">
        <f aca="false">SUM(E54:N54)</f>
        <v>9981</v>
      </c>
      <c r="Q54" s="388" t="n">
        <f aca="false">IF(ISERROR(P54/25),0,(P54/25))</f>
        <v>399.24</v>
      </c>
      <c r="R54" s="387" t="n">
        <v>0</v>
      </c>
      <c r="S54" s="387" t="n">
        <v>0</v>
      </c>
      <c r="T54" s="387" t="n">
        <v>0</v>
      </c>
      <c r="U54" s="387" t="n">
        <v>0</v>
      </c>
      <c r="V54" s="389" t="n">
        <f aca="false">IF(ISERROR($R$13*R54),0,$R$13*R54)+IF(ISERROR($S$13*S54),0,$S$13*S54)+IF(ISERROR($T$13*T54),0,$T$13*T54)+IF(ISERROR($U$13*U54),0,$U$13*U54)</f>
        <v>0</v>
      </c>
      <c r="W54" s="430" t="n">
        <f aca="false">SUM(R54:U54)</f>
        <v>0</v>
      </c>
      <c r="X54" s="397" t="n">
        <v>17</v>
      </c>
      <c r="Y54" s="397" t="n">
        <v>0</v>
      </c>
      <c r="Z54" s="397" t="n">
        <v>0</v>
      </c>
      <c r="AA54" s="397" t="n">
        <v>0</v>
      </c>
      <c r="AB54" s="397" t="n">
        <v>17</v>
      </c>
      <c r="AC54" s="397" t="n">
        <v>19</v>
      </c>
      <c r="AD54" s="397" t="n">
        <v>15</v>
      </c>
      <c r="AE54" s="397" t="n">
        <v>15</v>
      </c>
      <c r="AF54" s="397" t="n">
        <v>15</v>
      </c>
      <c r="AG54" s="397" t="n">
        <v>14</v>
      </c>
      <c r="AH54" s="397" t="n">
        <v>0</v>
      </c>
      <c r="AI54" s="397" t="n">
        <v>0</v>
      </c>
      <c r="AJ54" s="397" t="n">
        <v>0</v>
      </c>
      <c r="AK54" s="397" t="n">
        <v>0</v>
      </c>
      <c r="AL54" s="397" t="n">
        <v>0</v>
      </c>
      <c r="AM54" s="397" t="n">
        <v>0</v>
      </c>
      <c r="AN54" s="388" t="n">
        <f aca="false">IF(ISERROR($X$13*X54),0,$X$13*X54)+IF(ISERROR($Y$13*Y54),0,$Y$13*Y54)+IF(ISERROR($Z$13*Z54),0,$Z$13*Z54)+IF(ISERROR($AA$13*AA54),0,$AA$13*AA54)+IF(ISERROR($AB$13*AB54),0,$AB$13*AB54)+IF(ISERROR($AC$13*AC54),0,$AC$13*AC54)+IF(ISERROR($AD$13*AD54),0,$AD$13*AD54)+IF(ISERROR($AE$13*AE54),0,$AE$13*AE54)+IF(ISERROR($AF$13*AF54),0,$AF$13*AF54)+IF(ISERROR($AG$13*AG54),0,$AG$13*AG54)+IF(ISERROR($AH$13*AH54),0,$AH$13*AH54)+IF(ISERROR($AI$13*AI54),0,$AI$13*AI54)+IF(ISERROR($AJ$13*AJ54),0,$AJ$13*AJ54)+IF(ISERROR($AK$13*AK54),0,$AK$13*AK54)+IF(ISERROR($AL$13*AL54),0,$AL$13*AL54)+IF(ISERROR($AM$13*AM54),0,$AM$13*AM54)</f>
        <v>276160.02858</v>
      </c>
      <c r="AO54" s="388" t="n">
        <f aca="false">SUM(X54:AM54)</f>
        <v>112</v>
      </c>
      <c r="AP54" s="391"/>
      <c r="AQ54" s="391"/>
      <c r="AR54" s="391"/>
      <c r="AS54" s="391"/>
      <c r="AT54" s="391"/>
      <c r="AU54" s="391"/>
      <c r="AV54" s="391"/>
      <c r="AW54" s="391"/>
      <c r="AX54" s="391"/>
      <c r="AY54" s="391"/>
      <c r="AZ54" s="391"/>
      <c r="BA54" s="391"/>
      <c r="BB54" s="391"/>
      <c r="BC54" s="391"/>
      <c r="BD54" s="391"/>
      <c r="BE54" s="391"/>
      <c r="BF54" s="341"/>
      <c r="BG54" s="391"/>
      <c r="BH54" s="391"/>
      <c r="BI54" s="391"/>
      <c r="BJ54" s="391"/>
      <c r="BK54" s="391"/>
      <c r="BL54" s="391"/>
      <c r="BM54" s="391"/>
      <c r="BN54" s="391"/>
      <c r="BO54" s="391"/>
      <c r="BP54" s="391"/>
      <c r="BQ54" s="391"/>
      <c r="BR54" s="391"/>
      <c r="BS54" s="391"/>
      <c r="BT54" s="391"/>
      <c r="BU54" s="391"/>
      <c r="BV54" s="391"/>
      <c r="BW54" s="391"/>
      <c r="BX54" s="391"/>
      <c r="BY54" s="391"/>
      <c r="BZ54" s="391"/>
      <c r="CA54" s="391"/>
      <c r="CB54" s="391"/>
      <c r="CC54" s="387" t="n">
        <v>0</v>
      </c>
      <c r="CD54" s="387" t="n">
        <v>0</v>
      </c>
      <c r="CE54" s="387" t="n">
        <v>0</v>
      </c>
      <c r="CF54" s="387" t="n">
        <v>0</v>
      </c>
      <c r="CG54" s="387" t="n">
        <v>0</v>
      </c>
      <c r="CH54" s="387" t="n">
        <v>0</v>
      </c>
      <c r="CI54" s="387" t="n">
        <v>0</v>
      </c>
      <c r="CJ54" s="387" t="n">
        <v>0</v>
      </c>
      <c r="CK54" s="387" t="n">
        <v>0</v>
      </c>
      <c r="CL54" s="387" t="n">
        <v>0</v>
      </c>
      <c r="CM54" s="387" t="n">
        <v>0</v>
      </c>
      <c r="CN54" s="387" t="n">
        <v>0</v>
      </c>
      <c r="CO54" s="388" t="n">
        <f aca="false">SUM(CC54:CN54)</f>
        <v>0</v>
      </c>
      <c r="CP54" s="387" t="n">
        <v>0</v>
      </c>
      <c r="CQ54" s="387" t="n">
        <v>0</v>
      </c>
      <c r="CR54" s="388" t="n">
        <f aca="false">SUM(CP54:CQ54)</f>
        <v>0</v>
      </c>
      <c r="CS54" s="420"/>
      <c r="CT54" s="424"/>
      <c r="CU54" s="414"/>
      <c r="CV54" s="387"/>
      <c r="CW54" s="397"/>
      <c r="CX54" s="388" t="n">
        <f aca="false">SUM(CV54:CW54)</f>
        <v>0</v>
      </c>
      <c r="CY54" s="397" t="n">
        <v>33893</v>
      </c>
      <c r="CZ54" s="397" t="n">
        <v>0</v>
      </c>
      <c r="DA54" s="397" t="n">
        <v>0</v>
      </c>
      <c r="DB54" s="397" t="n">
        <v>0</v>
      </c>
      <c r="DC54" s="388" t="n">
        <f aca="false">SUM(CY54:DB54)</f>
        <v>33893</v>
      </c>
      <c r="DD54" s="397" t="n">
        <v>0</v>
      </c>
      <c r="DE54" s="397" t="n">
        <v>0</v>
      </c>
      <c r="DF54" s="388" t="n">
        <f aca="false">SUM(DD54:DE54)</f>
        <v>0</v>
      </c>
      <c r="DG54" s="397" t="n">
        <v>26759</v>
      </c>
      <c r="DH54" s="397" t="n">
        <v>0</v>
      </c>
      <c r="DI54" s="388" t="n">
        <f aca="false">SUM(DG54:DH54)</f>
        <v>26759</v>
      </c>
      <c r="DJ54" s="397" t="n">
        <v>4591</v>
      </c>
      <c r="DK54" s="397" t="n">
        <v>91748</v>
      </c>
      <c r="DL54" s="388" t="n">
        <f aca="false">SUM(DJ54:DK54)</f>
        <v>96339</v>
      </c>
      <c r="DM54" s="397" t="n">
        <v>0</v>
      </c>
      <c r="DN54" s="397" t="n">
        <v>0</v>
      </c>
      <c r="DO54" s="397" t="n">
        <v>5986</v>
      </c>
      <c r="DP54" s="397" t="n">
        <v>0</v>
      </c>
      <c r="DQ54" s="388" t="n">
        <f aca="false">SUM(DM54:DP54)</f>
        <v>5986</v>
      </c>
      <c r="DR54" s="397" t="n">
        <v>1996</v>
      </c>
      <c r="DS54" s="397" t="n">
        <v>0</v>
      </c>
      <c r="DT54" s="397" t="n">
        <v>2495</v>
      </c>
      <c r="DU54" s="397" t="n">
        <v>499</v>
      </c>
      <c r="DV54" s="388" t="n">
        <f aca="false">SUM(DR54:DU54)</f>
        <v>4990</v>
      </c>
      <c r="DW54" s="397" t="n">
        <v>15047</v>
      </c>
      <c r="DX54" s="397" t="n">
        <v>0</v>
      </c>
      <c r="DY54" s="397" t="n">
        <v>58923</v>
      </c>
      <c r="DZ54" s="397" t="n">
        <v>8907</v>
      </c>
      <c r="EA54" s="397" t="n">
        <v>28572</v>
      </c>
      <c r="EB54" s="397" t="n">
        <v>1058</v>
      </c>
      <c r="EC54" s="397" t="n">
        <v>0</v>
      </c>
      <c r="ED54" s="397" t="n">
        <v>0</v>
      </c>
      <c r="EE54" s="397" t="n">
        <v>0</v>
      </c>
      <c r="EF54" s="397" t="n">
        <v>0</v>
      </c>
      <c r="EG54" s="397" t="n">
        <v>0</v>
      </c>
      <c r="EH54" s="397" t="n">
        <v>0</v>
      </c>
      <c r="EI54" s="397" t="n">
        <v>0</v>
      </c>
      <c r="EJ54" s="397" t="n">
        <v>0</v>
      </c>
      <c r="EK54" s="397" t="n">
        <v>0</v>
      </c>
      <c r="EL54" s="388" t="n">
        <f aca="false">SUM(DW54:EK54)</f>
        <v>112507</v>
      </c>
      <c r="EM54" s="397" t="n">
        <v>174947</v>
      </c>
      <c r="EN54" s="397" t="n">
        <v>0</v>
      </c>
      <c r="EO54" s="388" t="n">
        <f aca="false">SUM(EM54:EN54)</f>
        <v>174947</v>
      </c>
      <c r="EP54" s="397" t="n">
        <v>0</v>
      </c>
      <c r="EQ54" s="397" t="n">
        <v>0</v>
      </c>
      <c r="ER54" s="397" t="n">
        <v>0</v>
      </c>
      <c r="ES54" s="397" t="n">
        <v>0</v>
      </c>
      <c r="ET54" s="388" t="n">
        <f aca="false">SUM(EP54:ES54)</f>
        <v>0</v>
      </c>
      <c r="EU54" s="397" t="n">
        <v>0</v>
      </c>
      <c r="EV54" s="388" t="n">
        <f aca="false">IF(ISERROR(SUM(O54,V54,AN54,BF54,CA54,CO54,CR54,CU54,CX54,DC54,DF54,DI54,DL54,DQ54,DV54,EL54,EO54,ET54,EU54)),0,SUM(O54,V54,AN54,BF54,CA54,CO54,CR54,CU54,CX54,DC54,DF54,DI54,DL54,DQ54,DV54,EL54,EO54,ET54,EU54))</f>
        <v>764797.79658</v>
      </c>
      <c r="EW54" s="391"/>
      <c r="EX54" s="388" t="n">
        <f aca="false">IF(ISERROR(SUM(Q54,AO54,BG54,CB54)),0,SUM(Q54,AO54,BG54,CB54))</f>
        <v>511.24</v>
      </c>
      <c r="EY54" s="388" t="n">
        <f aca="false">IF(ISERROR(EV54/EX54),0,(EV54/EX54))</f>
        <v>1495.96627137939</v>
      </c>
      <c r="EZ54" s="431"/>
      <c r="FA54" s="61" t="n">
        <v>28810</v>
      </c>
      <c r="FB54" s="397" t="n">
        <v>0</v>
      </c>
      <c r="FC54" s="397" t="n">
        <v>0</v>
      </c>
      <c r="FD54" s="397" t="n">
        <v>80533</v>
      </c>
      <c r="FE54" s="400"/>
      <c r="FF54" s="401"/>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422" customFormat="true" ht="12.75" hidden="false" customHeight="true" outlineLevel="0" collapsed="false">
      <c r="A55" s="130"/>
      <c r="B55" s="384"/>
      <c r="C55" s="385" t="s">
        <v>434</v>
      </c>
      <c r="D55" s="386" t="n">
        <v>2247</v>
      </c>
      <c r="E55" s="387" t="n">
        <v>19375</v>
      </c>
      <c r="F55" s="387" t="n">
        <v>0</v>
      </c>
      <c r="G55" s="387" t="n">
        <v>0</v>
      </c>
      <c r="H55" s="387" t="n">
        <v>0</v>
      </c>
      <c r="I55" s="387" t="n">
        <v>0</v>
      </c>
      <c r="J55" s="387" t="n">
        <v>0</v>
      </c>
      <c r="K55" s="387" t="n">
        <v>0</v>
      </c>
      <c r="L55" s="387" t="n">
        <v>0</v>
      </c>
      <c r="M55" s="387" t="n">
        <v>0</v>
      </c>
      <c r="N55" s="387" t="n">
        <v>0</v>
      </c>
      <c r="O55" s="388" t="n">
        <f aca="false">IF(ISERROR($E$13*E55),0,$E$13*E55)+IF(ISERROR($F$13*F55),0,$F$13*F55)+IF(ISERROR($G$13*G55),0,$G$13*G55)+IF(ISERROR($H$13*H55),0,$H$13*H55)+IF(ISERROR($I$13*I55),0,$I$13*I55)+IF(ISERROR($J$13*J55),0,$J$13*J55)+IF(ISERROR($K$13*K55),0,$K$13*K55)+IF(ISERROR($L$13*L55),0,$L$13*L55)+IF(ISERROR($M$13*M55),0,$M$13*M55)+IF(ISERROR($N$13*N55),0,$N$13*N55)</f>
        <v>64480</v>
      </c>
      <c r="P55" s="429" t="n">
        <f aca="false">SUM(E55:N55)</f>
        <v>19375</v>
      </c>
      <c r="Q55" s="388" t="n">
        <f aca="false">IF(ISERROR(P55/25),0,(P55/25))</f>
        <v>775</v>
      </c>
      <c r="R55" s="387" t="n">
        <v>0</v>
      </c>
      <c r="S55" s="387" t="n">
        <v>0</v>
      </c>
      <c r="T55" s="387" t="n">
        <v>0</v>
      </c>
      <c r="U55" s="387" t="n">
        <v>0</v>
      </c>
      <c r="V55" s="389" t="n">
        <f aca="false">IF(ISERROR($R$13*R55),0,$R$13*R55)+IF(ISERROR($S$13*S55),0,$S$13*S55)+IF(ISERROR($T$13*T55),0,$T$13*T55)+IF(ISERROR($U$13*U55),0,$U$13*U55)</f>
        <v>0</v>
      </c>
      <c r="W55" s="430" t="n">
        <f aca="false">SUM(R55:U55)</f>
        <v>0</v>
      </c>
      <c r="X55" s="397" t="n">
        <v>29</v>
      </c>
      <c r="Y55" s="397" t="n">
        <v>0</v>
      </c>
      <c r="Z55" s="397" t="n">
        <v>0</v>
      </c>
      <c r="AA55" s="397" t="n">
        <v>0</v>
      </c>
      <c r="AB55" s="397" t="n">
        <v>28</v>
      </c>
      <c r="AC55" s="397" t="n">
        <v>27</v>
      </c>
      <c r="AD55" s="397" t="n">
        <v>26</v>
      </c>
      <c r="AE55" s="397" t="n">
        <v>30</v>
      </c>
      <c r="AF55" s="397" t="n">
        <v>23</v>
      </c>
      <c r="AG55" s="397" t="n">
        <v>32</v>
      </c>
      <c r="AH55" s="397" t="n">
        <v>0</v>
      </c>
      <c r="AI55" s="397" t="n">
        <v>0</v>
      </c>
      <c r="AJ55" s="397" t="n">
        <v>0</v>
      </c>
      <c r="AK55" s="397" t="n">
        <v>0</v>
      </c>
      <c r="AL55" s="397" t="n">
        <v>0</v>
      </c>
      <c r="AM55" s="397" t="n">
        <v>0</v>
      </c>
      <c r="AN55" s="388" t="n">
        <f aca="false">IF(ISERROR($X$13*X55),0,$X$13*X55)+IF(ISERROR($Y$13*Y55),0,$Y$13*Y55)+IF(ISERROR($Z$13*Z55),0,$Z$13*Z55)+IF(ISERROR($AA$13*AA55),0,$AA$13*AA55)+IF(ISERROR($AB$13*AB55),0,$AB$13*AB55)+IF(ISERROR($AC$13*AC55),0,$AC$13*AC55)+IF(ISERROR($AD$13*AD55),0,$AD$13*AD55)+IF(ISERROR($AE$13*AE55),0,$AE$13*AE55)+IF(ISERROR($AF$13*AF55),0,$AF$13*AF55)+IF(ISERROR($AG$13*AG55),0,$AG$13*AG55)+IF(ISERROR($AH$13*AH55),0,$AH$13*AH55)+IF(ISERROR($AI$13*AI55),0,$AI$13*AI55)+IF(ISERROR($AJ$13*AJ55),0,$AJ$13*AJ55)+IF(ISERROR($AK$13*AK55),0,$AK$13*AK55)+IF(ISERROR($AL$13*AL55),0,$AL$13*AL55)+IF(ISERROR($AM$13*AM55),0,$AM$13*AM55)</f>
        <v>477284.05872</v>
      </c>
      <c r="AO55" s="388" t="n">
        <f aca="false">SUM(X55:AM55)</f>
        <v>195</v>
      </c>
      <c r="AP55" s="391"/>
      <c r="AQ55" s="391"/>
      <c r="AR55" s="391"/>
      <c r="AS55" s="391"/>
      <c r="AT55" s="391"/>
      <c r="AU55" s="391"/>
      <c r="AV55" s="391"/>
      <c r="AW55" s="391"/>
      <c r="AX55" s="391"/>
      <c r="AY55" s="391"/>
      <c r="AZ55" s="391"/>
      <c r="BA55" s="391"/>
      <c r="BB55" s="391"/>
      <c r="BC55" s="391"/>
      <c r="BD55" s="391"/>
      <c r="BE55" s="391"/>
      <c r="BF55" s="341"/>
      <c r="BG55" s="391"/>
      <c r="BH55" s="391"/>
      <c r="BI55" s="391"/>
      <c r="BJ55" s="391"/>
      <c r="BK55" s="391"/>
      <c r="BL55" s="391"/>
      <c r="BM55" s="391"/>
      <c r="BN55" s="391"/>
      <c r="BO55" s="391"/>
      <c r="BP55" s="391"/>
      <c r="BQ55" s="391"/>
      <c r="BR55" s="391"/>
      <c r="BS55" s="391"/>
      <c r="BT55" s="391"/>
      <c r="BU55" s="391"/>
      <c r="BV55" s="391"/>
      <c r="BW55" s="391"/>
      <c r="BX55" s="391"/>
      <c r="BY55" s="391"/>
      <c r="BZ55" s="391"/>
      <c r="CA55" s="391"/>
      <c r="CB55" s="391"/>
      <c r="CC55" s="387" t="n">
        <v>0</v>
      </c>
      <c r="CD55" s="387" t="n">
        <v>0</v>
      </c>
      <c r="CE55" s="387" t="n">
        <v>0</v>
      </c>
      <c r="CF55" s="387" t="n">
        <v>0</v>
      </c>
      <c r="CG55" s="387" t="n">
        <v>0</v>
      </c>
      <c r="CH55" s="387" t="n">
        <v>0</v>
      </c>
      <c r="CI55" s="387" t="n">
        <v>0</v>
      </c>
      <c r="CJ55" s="387" t="n">
        <v>0</v>
      </c>
      <c r="CK55" s="387" t="n">
        <v>0</v>
      </c>
      <c r="CL55" s="387" t="n">
        <v>0</v>
      </c>
      <c r="CM55" s="387" t="n">
        <v>0</v>
      </c>
      <c r="CN55" s="387" t="n">
        <v>0</v>
      </c>
      <c r="CO55" s="388" t="n">
        <f aca="false">SUM(CC55:CN55)</f>
        <v>0</v>
      </c>
      <c r="CP55" s="387" t="n">
        <v>0</v>
      </c>
      <c r="CQ55" s="387" t="n">
        <v>0</v>
      </c>
      <c r="CR55" s="388" t="n">
        <f aca="false">SUM(CP55:CQ55)</f>
        <v>0</v>
      </c>
      <c r="CS55" s="420"/>
      <c r="CT55" s="424"/>
      <c r="CU55" s="414"/>
      <c r="CV55" s="387"/>
      <c r="CW55" s="397"/>
      <c r="CX55" s="388" t="n">
        <f aca="false">SUM(CV55:CW55)</f>
        <v>0</v>
      </c>
      <c r="CY55" s="397" t="n">
        <v>56540</v>
      </c>
      <c r="CZ55" s="397" t="n">
        <v>0</v>
      </c>
      <c r="DA55" s="397" t="n">
        <v>0</v>
      </c>
      <c r="DB55" s="397" t="n">
        <v>0</v>
      </c>
      <c r="DC55" s="388" t="n">
        <f aca="false">SUM(CY55:DB55)</f>
        <v>56540</v>
      </c>
      <c r="DD55" s="397" t="n">
        <v>0</v>
      </c>
      <c r="DE55" s="397" t="n">
        <v>0</v>
      </c>
      <c r="DF55" s="388" t="n">
        <f aca="false">SUM(DD55:DE55)</f>
        <v>0</v>
      </c>
      <c r="DG55" s="397" t="n">
        <v>12844</v>
      </c>
      <c r="DH55" s="397" t="n">
        <v>0</v>
      </c>
      <c r="DI55" s="388" t="n">
        <f aca="false">SUM(DG55:DH55)</f>
        <v>12844</v>
      </c>
      <c r="DJ55" s="397" t="n">
        <v>0</v>
      </c>
      <c r="DK55" s="397" t="n">
        <v>575</v>
      </c>
      <c r="DL55" s="388" t="n">
        <f aca="false">SUM(DJ55:DK55)</f>
        <v>575</v>
      </c>
      <c r="DM55" s="397" t="n">
        <v>0</v>
      </c>
      <c r="DN55" s="397" t="n">
        <v>0</v>
      </c>
      <c r="DO55" s="397" t="n">
        <v>801</v>
      </c>
      <c r="DP55" s="397" t="n">
        <v>0</v>
      </c>
      <c r="DQ55" s="388" t="n">
        <f aca="false">SUM(DM55:DP55)</f>
        <v>801</v>
      </c>
      <c r="DR55" s="397" t="n">
        <v>0</v>
      </c>
      <c r="DS55" s="397" t="n">
        <v>0</v>
      </c>
      <c r="DT55" s="397" t="n">
        <v>4844</v>
      </c>
      <c r="DU55" s="397" t="n">
        <v>0</v>
      </c>
      <c r="DV55" s="388" t="n">
        <f aca="false">SUM(DR55:DU55)</f>
        <v>4844</v>
      </c>
      <c r="DW55" s="397" t="n">
        <v>9959</v>
      </c>
      <c r="DX55" s="397" t="n">
        <v>0</v>
      </c>
      <c r="DY55" s="397" t="n">
        <v>58923</v>
      </c>
      <c r="DZ55" s="397" t="n">
        <v>0</v>
      </c>
      <c r="EA55" s="397" t="n">
        <v>2667</v>
      </c>
      <c r="EB55" s="397" t="n">
        <v>3690</v>
      </c>
      <c r="EC55" s="397" t="n">
        <v>0</v>
      </c>
      <c r="ED55" s="397" t="n">
        <v>0</v>
      </c>
      <c r="EE55" s="397" t="n">
        <v>0</v>
      </c>
      <c r="EF55" s="397" t="n">
        <v>0</v>
      </c>
      <c r="EG55" s="397" t="n">
        <v>0</v>
      </c>
      <c r="EH55" s="397" t="n">
        <v>0</v>
      </c>
      <c r="EI55" s="397" t="n">
        <v>0</v>
      </c>
      <c r="EJ55" s="397" t="n">
        <v>0</v>
      </c>
      <c r="EK55" s="397" t="n">
        <v>0</v>
      </c>
      <c r="EL55" s="388" t="n">
        <f aca="false">SUM(DW55:EK55)</f>
        <v>75239</v>
      </c>
      <c r="EM55" s="397" t="n">
        <v>69705</v>
      </c>
      <c r="EN55" s="397" t="n">
        <v>0</v>
      </c>
      <c r="EO55" s="388" t="n">
        <f aca="false">SUM(EM55:EN55)</f>
        <v>69705</v>
      </c>
      <c r="EP55" s="397" t="n">
        <v>0</v>
      </c>
      <c r="EQ55" s="397" t="n">
        <v>0</v>
      </c>
      <c r="ER55" s="397" t="n">
        <v>0</v>
      </c>
      <c r="ES55" s="397" t="n">
        <v>0</v>
      </c>
      <c r="ET55" s="388" t="n">
        <f aca="false">SUM(EP55:ES55)</f>
        <v>0</v>
      </c>
      <c r="EU55" s="397" t="n">
        <v>0</v>
      </c>
      <c r="EV55" s="388" t="n">
        <f aca="false">IF(ISERROR(SUM(O55,V55,AN55,BF55,CA55,CO55,CR55,CU55,CX55,DC55,DF55,DI55,DL55,DQ55,DV55,EL55,EO55,ET55,EU55)),0,SUM(O55,V55,AN55,BF55,CA55,CO55,CR55,CU55,CX55,DC55,DF55,DI55,DL55,DQ55,DV55,EL55,EO55,ET55,EU55))</f>
        <v>762312.05872</v>
      </c>
      <c r="EW55" s="391"/>
      <c r="EX55" s="388" t="n">
        <f aca="false">IF(ISERROR(SUM(Q55,AO55,BG55,CB55)),0,SUM(Q55,AO55,BG55,CB55))</f>
        <v>970</v>
      </c>
      <c r="EY55" s="388" t="n">
        <f aca="false">IF(ISERROR(EV55/EX55),0,(EV55/EX55))</f>
        <v>785.888720329897</v>
      </c>
      <c r="EZ55" s="431"/>
      <c r="FA55" s="61" t="n">
        <v>3010</v>
      </c>
      <c r="FB55" s="397" t="n">
        <v>0</v>
      </c>
      <c r="FC55" s="397" t="n">
        <v>0</v>
      </c>
      <c r="FD55" s="397" t="n">
        <v>91576</v>
      </c>
      <c r="FE55" s="400"/>
      <c r="FF55" s="401"/>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422" customFormat="true" ht="12.75" hidden="false" customHeight="true" outlineLevel="0" collapsed="false">
      <c r="A56" s="130"/>
      <c r="B56" s="384"/>
      <c r="C56" s="385" t="s">
        <v>435</v>
      </c>
      <c r="D56" s="386" t="n">
        <v>2260</v>
      </c>
      <c r="E56" s="387" t="n">
        <v>10821</v>
      </c>
      <c r="F56" s="387" t="n">
        <v>0</v>
      </c>
      <c r="G56" s="387" t="n">
        <v>0</v>
      </c>
      <c r="H56" s="387" t="n">
        <v>0</v>
      </c>
      <c r="I56" s="387" t="n">
        <v>0</v>
      </c>
      <c r="J56" s="387" t="n">
        <v>0</v>
      </c>
      <c r="K56" s="387" t="n">
        <v>0</v>
      </c>
      <c r="L56" s="387" t="n">
        <v>0</v>
      </c>
      <c r="M56" s="387" t="n">
        <v>0</v>
      </c>
      <c r="N56" s="387" t="n">
        <v>0</v>
      </c>
      <c r="O56" s="388" t="n">
        <f aca="false">IF(ISERROR($E$13*E56),0,$E$13*E56)+IF(ISERROR($F$13*F56),0,$F$13*F56)+IF(ISERROR($G$13*G56),0,$G$13*G56)+IF(ISERROR($H$13*H56),0,$H$13*H56)+IF(ISERROR($I$13*I56),0,$I$13*I56)+IF(ISERROR($J$13*J56),0,$J$13*J56)+IF(ISERROR($K$13*K56),0,$K$13*K56)+IF(ISERROR($L$13*L56),0,$L$13*L56)+IF(ISERROR($M$13*M56),0,$M$13*M56)+IF(ISERROR($N$13*N56),0,$N$13*N56)</f>
        <v>36012.288</v>
      </c>
      <c r="P56" s="429" t="n">
        <f aca="false">SUM(E56:N56)</f>
        <v>10821</v>
      </c>
      <c r="Q56" s="388" t="n">
        <f aca="false">IF(ISERROR(P56/25),0,(P56/25))</f>
        <v>432.84</v>
      </c>
      <c r="R56" s="387" t="n">
        <v>0</v>
      </c>
      <c r="S56" s="387" t="n">
        <v>0</v>
      </c>
      <c r="T56" s="387" t="n">
        <v>0</v>
      </c>
      <c r="U56" s="387" t="n">
        <v>0</v>
      </c>
      <c r="V56" s="389" t="n">
        <f aca="false">IF(ISERROR($R$13*R56),0,$R$13*R56)+IF(ISERROR($S$13*S56),0,$S$13*S56)+IF(ISERROR($T$13*T56),0,$T$13*T56)+IF(ISERROR($U$13*U56),0,$U$13*U56)</f>
        <v>0</v>
      </c>
      <c r="W56" s="430" t="n">
        <f aca="false">SUM(R56:U56)</f>
        <v>0</v>
      </c>
      <c r="X56" s="397" t="n">
        <v>26</v>
      </c>
      <c r="Y56" s="397" t="n">
        <v>0</v>
      </c>
      <c r="Z56" s="397" t="n">
        <v>0</v>
      </c>
      <c r="AA56" s="397" t="n">
        <v>0</v>
      </c>
      <c r="AB56" s="397" t="n">
        <v>20</v>
      </c>
      <c r="AC56" s="397" t="n">
        <v>23</v>
      </c>
      <c r="AD56" s="397" t="n">
        <v>17</v>
      </c>
      <c r="AE56" s="397" t="n">
        <v>16</v>
      </c>
      <c r="AF56" s="397" t="n">
        <v>18</v>
      </c>
      <c r="AG56" s="397" t="n">
        <v>16</v>
      </c>
      <c r="AH56" s="397" t="n">
        <v>0</v>
      </c>
      <c r="AI56" s="397" t="n">
        <v>0</v>
      </c>
      <c r="AJ56" s="397" t="n">
        <v>0</v>
      </c>
      <c r="AK56" s="397" t="n">
        <v>0</v>
      </c>
      <c r="AL56" s="397" t="n">
        <v>0</v>
      </c>
      <c r="AM56" s="397" t="n">
        <v>0</v>
      </c>
      <c r="AN56" s="388" t="n">
        <f aca="false">IF(ISERROR($X$13*X56),0,$X$13*X56)+IF(ISERROR($Y$13*Y56),0,$Y$13*Y56)+IF(ISERROR($Z$13*Z56),0,$Z$13*Z56)+IF(ISERROR($AA$13*AA56),0,$AA$13*AA56)+IF(ISERROR($AB$13*AB56),0,$AB$13*AB56)+IF(ISERROR($AC$13*AC56),0,$AC$13*AC56)+IF(ISERROR($AD$13*AD56),0,$AD$13*AD56)+IF(ISERROR($AE$13*AE56),0,$AE$13*AE56)+IF(ISERROR($AF$13*AF56),0,$AF$13*AF56)+IF(ISERROR($AG$13*AG56),0,$AG$13*AG56)+IF(ISERROR($AH$13*AH56),0,$AH$13*AH56)+IF(ISERROR($AI$13*AI56),0,$AI$13*AI56)+IF(ISERROR($AJ$13*AJ56),0,$AJ$13*AJ56)+IF(ISERROR($AK$13*AK56),0,$AK$13*AK56)+IF(ISERROR($AL$13*AL56),0,$AL$13*AL56)+IF(ISERROR($AM$13*AM56),0,$AM$13*AM56)</f>
        <v>337860.09594</v>
      </c>
      <c r="AO56" s="388" t="n">
        <f aca="false">SUM(X56:AM56)</f>
        <v>136</v>
      </c>
      <c r="AP56" s="391"/>
      <c r="AQ56" s="391"/>
      <c r="AR56" s="391"/>
      <c r="AS56" s="391"/>
      <c r="AT56" s="391"/>
      <c r="AU56" s="391"/>
      <c r="AV56" s="391"/>
      <c r="AW56" s="391"/>
      <c r="AX56" s="391"/>
      <c r="AY56" s="391"/>
      <c r="AZ56" s="391"/>
      <c r="BA56" s="391"/>
      <c r="BB56" s="391"/>
      <c r="BC56" s="391"/>
      <c r="BD56" s="391"/>
      <c r="BE56" s="391"/>
      <c r="BF56" s="341"/>
      <c r="BG56" s="391"/>
      <c r="BH56" s="391"/>
      <c r="BI56" s="391"/>
      <c r="BJ56" s="391"/>
      <c r="BK56" s="391"/>
      <c r="BL56" s="391"/>
      <c r="BM56" s="391"/>
      <c r="BN56" s="391"/>
      <c r="BO56" s="391"/>
      <c r="BP56" s="391"/>
      <c r="BQ56" s="391"/>
      <c r="BR56" s="391"/>
      <c r="BS56" s="391"/>
      <c r="BT56" s="391"/>
      <c r="BU56" s="391"/>
      <c r="BV56" s="391"/>
      <c r="BW56" s="391"/>
      <c r="BX56" s="391"/>
      <c r="BY56" s="391"/>
      <c r="BZ56" s="391"/>
      <c r="CA56" s="391"/>
      <c r="CB56" s="391"/>
      <c r="CC56" s="387" t="n">
        <v>0</v>
      </c>
      <c r="CD56" s="387" t="n">
        <v>0</v>
      </c>
      <c r="CE56" s="387" t="n">
        <v>0</v>
      </c>
      <c r="CF56" s="387" t="n">
        <v>0</v>
      </c>
      <c r="CG56" s="387" t="n">
        <v>0</v>
      </c>
      <c r="CH56" s="387" t="n">
        <v>0</v>
      </c>
      <c r="CI56" s="387" t="n">
        <v>0</v>
      </c>
      <c r="CJ56" s="387" t="n">
        <v>0</v>
      </c>
      <c r="CK56" s="387" t="n">
        <v>0</v>
      </c>
      <c r="CL56" s="387" t="n">
        <v>0</v>
      </c>
      <c r="CM56" s="387" t="n">
        <v>0</v>
      </c>
      <c r="CN56" s="387" t="n">
        <v>0</v>
      </c>
      <c r="CO56" s="388" t="n">
        <f aca="false">SUM(CC56:CN56)</f>
        <v>0</v>
      </c>
      <c r="CP56" s="387" t="n">
        <v>0</v>
      </c>
      <c r="CQ56" s="387" t="n">
        <v>0</v>
      </c>
      <c r="CR56" s="388" t="n">
        <f aca="false">SUM(CP56:CQ56)</f>
        <v>0</v>
      </c>
      <c r="CS56" s="420"/>
      <c r="CT56" s="424"/>
      <c r="CU56" s="414"/>
      <c r="CV56" s="387"/>
      <c r="CW56" s="397"/>
      <c r="CX56" s="388" t="n">
        <f aca="false">SUM(CV56:CW56)</f>
        <v>0</v>
      </c>
      <c r="CY56" s="397" t="n">
        <v>84810</v>
      </c>
      <c r="CZ56" s="397" t="n">
        <v>0</v>
      </c>
      <c r="DA56" s="397" t="n">
        <v>0</v>
      </c>
      <c r="DB56" s="397" t="n">
        <v>0</v>
      </c>
      <c r="DC56" s="388" t="n">
        <f aca="false">SUM(CY56:DB56)</f>
        <v>84810</v>
      </c>
      <c r="DD56" s="397" t="n">
        <v>94639</v>
      </c>
      <c r="DE56" s="397" t="n">
        <v>0</v>
      </c>
      <c r="DF56" s="388" t="n">
        <f aca="false">SUM(DD56:DE56)</f>
        <v>94639</v>
      </c>
      <c r="DG56" s="397" t="n">
        <v>18196</v>
      </c>
      <c r="DH56" s="397" t="n">
        <v>0</v>
      </c>
      <c r="DI56" s="388" t="n">
        <f aca="false">SUM(DG56:DH56)</f>
        <v>18196</v>
      </c>
      <c r="DJ56" s="397" t="n">
        <v>2381</v>
      </c>
      <c r="DK56" s="397" t="n">
        <v>12270</v>
      </c>
      <c r="DL56" s="388" t="n">
        <f aca="false">SUM(DJ56:DK56)</f>
        <v>14651</v>
      </c>
      <c r="DM56" s="397" t="n">
        <v>0</v>
      </c>
      <c r="DN56" s="397" t="n">
        <v>0</v>
      </c>
      <c r="DO56" s="397" t="n">
        <v>3894</v>
      </c>
      <c r="DP56" s="397" t="n">
        <v>0</v>
      </c>
      <c r="DQ56" s="388" t="n">
        <f aca="false">SUM(DM56:DP56)</f>
        <v>3894</v>
      </c>
      <c r="DR56" s="397" t="n">
        <v>0</v>
      </c>
      <c r="DS56" s="397" t="n">
        <v>0</v>
      </c>
      <c r="DT56" s="397" t="n">
        <v>2705</v>
      </c>
      <c r="DU56" s="397" t="n">
        <v>541</v>
      </c>
      <c r="DV56" s="388" t="n">
        <f aca="false">SUM(DR56:DU56)</f>
        <v>3246</v>
      </c>
      <c r="DW56" s="397" t="n">
        <v>7361</v>
      </c>
      <c r="DX56" s="397" t="n">
        <v>0</v>
      </c>
      <c r="DY56" s="397" t="n">
        <v>58923</v>
      </c>
      <c r="DZ56" s="397" t="n">
        <v>19674</v>
      </c>
      <c r="EA56" s="397" t="n">
        <v>10286</v>
      </c>
      <c r="EB56" s="397" t="n">
        <v>3344</v>
      </c>
      <c r="EC56" s="397" t="n">
        <v>0</v>
      </c>
      <c r="ED56" s="397" t="n">
        <v>0</v>
      </c>
      <c r="EE56" s="397" t="n">
        <v>1596</v>
      </c>
      <c r="EF56" s="397" t="n">
        <v>0</v>
      </c>
      <c r="EG56" s="397" t="n">
        <v>0</v>
      </c>
      <c r="EH56" s="397" t="n">
        <v>0</v>
      </c>
      <c r="EI56" s="397" t="n">
        <v>0</v>
      </c>
      <c r="EJ56" s="397" t="n">
        <v>0</v>
      </c>
      <c r="EK56" s="397" t="n">
        <v>0</v>
      </c>
      <c r="EL56" s="388" t="n">
        <f aca="false">SUM(DW56:EK56)</f>
        <v>101184</v>
      </c>
      <c r="EM56" s="397" t="n">
        <v>80753</v>
      </c>
      <c r="EN56" s="397" t="n">
        <v>0</v>
      </c>
      <c r="EO56" s="388" t="n">
        <f aca="false">SUM(EM56:EN56)</f>
        <v>80753</v>
      </c>
      <c r="EP56" s="397" t="n">
        <v>0</v>
      </c>
      <c r="EQ56" s="397" t="n">
        <v>0</v>
      </c>
      <c r="ER56" s="397" t="n">
        <v>0</v>
      </c>
      <c r="ES56" s="397" t="n">
        <v>0</v>
      </c>
      <c r="ET56" s="388" t="n">
        <f aca="false">SUM(EP56:ES56)</f>
        <v>0</v>
      </c>
      <c r="EU56" s="397" t="n">
        <v>0</v>
      </c>
      <c r="EV56" s="388" t="n">
        <f aca="false">IF(ISERROR(SUM(O56,V56,AN56,BF56,CA56,CO56,CR56,CU56,CX56,DC56,DF56,DI56,DL56,DQ56,DV56,EL56,EO56,ET56,EU56)),0,SUM(O56,V56,AN56,BF56,CA56,CO56,CR56,CU56,CX56,DC56,DF56,DI56,DL56,DQ56,DV56,EL56,EO56,ET56,EU56))</f>
        <v>775245.38394</v>
      </c>
      <c r="EW56" s="391"/>
      <c r="EX56" s="388" t="n">
        <f aca="false">IF(ISERROR(SUM(Q56,AO56,BG56,CB56)),0,SUM(Q56,AO56,BG56,CB56))</f>
        <v>568.84</v>
      </c>
      <c r="EY56" s="388" t="n">
        <f aca="false">IF(ISERROR(EV56/EX56),0,(EV56/EX56))</f>
        <v>1362.85314664932</v>
      </c>
      <c r="EZ56" s="431"/>
      <c r="FA56" s="61" t="n">
        <v>15410</v>
      </c>
      <c r="FB56" s="397" t="n">
        <v>0</v>
      </c>
      <c r="FC56" s="397" t="n">
        <v>0</v>
      </c>
      <c r="FD56" s="397" t="n">
        <v>214639</v>
      </c>
      <c r="FE56" s="400"/>
      <c r="FF56" s="401"/>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422" customFormat="true" ht="12.75" hidden="false" customHeight="true" outlineLevel="0" collapsed="false">
      <c r="A57" s="130"/>
      <c r="B57" s="384"/>
      <c r="C57" s="385" t="s">
        <v>436</v>
      </c>
      <c r="D57" s="386" t="n">
        <v>2268</v>
      </c>
      <c r="E57" s="387" t="n">
        <v>0</v>
      </c>
      <c r="F57" s="387" t="n">
        <v>0</v>
      </c>
      <c r="G57" s="387" t="n">
        <v>0</v>
      </c>
      <c r="H57" s="387" t="n">
        <v>0</v>
      </c>
      <c r="I57" s="387" t="n">
        <v>0</v>
      </c>
      <c r="J57" s="387" t="n">
        <v>0</v>
      </c>
      <c r="K57" s="387" t="n">
        <v>0</v>
      </c>
      <c r="L57" s="387" t="n">
        <v>0</v>
      </c>
      <c r="M57" s="387" t="n">
        <v>0</v>
      </c>
      <c r="N57" s="387" t="n">
        <v>0</v>
      </c>
      <c r="O57" s="388" t="n">
        <f aca="false">IF(ISERROR($E$13*E57),0,$E$13*E57)+IF(ISERROR($F$13*F57),0,$F$13*F57)+IF(ISERROR($G$13*G57),0,$G$13*G57)+IF(ISERROR($H$13*H57),0,$H$13*H57)+IF(ISERROR($I$13*I57),0,$I$13*I57)+IF(ISERROR($J$13*J57),0,$J$13*J57)+IF(ISERROR($K$13*K57),0,$K$13*K57)+IF(ISERROR($L$13*L57),0,$L$13*L57)+IF(ISERROR($M$13*M57),0,$M$13*M57)+IF(ISERROR($N$13*N57),0,$N$13*N57)</f>
        <v>0</v>
      </c>
      <c r="P57" s="429" t="n">
        <f aca="false">SUM(E57:N57)</f>
        <v>0</v>
      </c>
      <c r="Q57" s="388" t="n">
        <f aca="false">IF(ISERROR(P57/25),0,(P57/25))</f>
        <v>0</v>
      </c>
      <c r="R57" s="387" t="n">
        <v>0</v>
      </c>
      <c r="S57" s="387" t="n">
        <v>0</v>
      </c>
      <c r="T57" s="387" t="n">
        <v>0</v>
      </c>
      <c r="U57" s="387" t="n">
        <v>0</v>
      </c>
      <c r="V57" s="389" t="n">
        <f aca="false">IF(ISERROR($R$13*R57),0,$R$13*R57)+IF(ISERROR($S$13*S57),0,$S$13*S57)+IF(ISERROR($T$13*T57),0,$T$13*T57)+IF(ISERROR($U$13*U57),0,$U$13*U57)</f>
        <v>0</v>
      </c>
      <c r="W57" s="430" t="n">
        <f aca="false">SUM(R57:U57)</f>
        <v>0</v>
      </c>
      <c r="X57" s="397" t="n">
        <v>34</v>
      </c>
      <c r="Y57" s="397" t="n">
        <v>0</v>
      </c>
      <c r="Z57" s="397" t="n">
        <v>0</v>
      </c>
      <c r="AA57" s="397" t="n">
        <v>0</v>
      </c>
      <c r="AB57" s="397" t="n">
        <v>35</v>
      </c>
      <c r="AC57" s="397" t="n">
        <v>42</v>
      </c>
      <c r="AD57" s="397" t="n">
        <v>27</v>
      </c>
      <c r="AE57" s="397" t="n">
        <v>33</v>
      </c>
      <c r="AF57" s="397" t="n">
        <v>30</v>
      </c>
      <c r="AG57" s="397" t="n">
        <v>41</v>
      </c>
      <c r="AH57" s="397" t="n">
        <v>0</v>
      </c>
      <c r="AI57" s="397" t="n">
        <v>0</v>
      </c>
      <c r="AJ57" s="397" t="n">
        <v>0</v>
      </c>
      <c r="AK57" s="397" t="n">
        <v>0</v>
      </c>
      <c r="AL57" s="397" t="n">
        <v>0</v>
      </c>
      <c r="AM57" s="397" t="n">
        <v>0</v>
      </c>
      <c r="AN57" s="388" t="n">
        <f aca="false">IF(ISERROR($X$13*X57),0,$X$13*X57)+IF(ISERROR($Y$13*Y57),0,$Y$13*Y57)+IF(ISERROR($Z$13*Z57),0,$Z$13*Z57)+IF(ISERROR($AA$13*AA57),0,$AA$13*AA57)+IF(ISERROR($AB$13*AB57),0,$AB$13*AB57)+IF(ISERROR($AC$13*AC57),0,$AC$13*AC57)+IF(ISERROR($AD$13*AD57),0,$AD$13*AD57)+IF(ISERROR($AE$13*AE57),0,$AE$13*AE57)+IF(ISERROR($AF$13*AF57),0,$AF$13*AF57)+IF(ISERROR($AG$13*AG57),0,$AG$13*AG57)+IF(ISERROR($AH$13*AH57),0,$AH$13*AH57)+IF(ISERROR($AI$13*AI57),0,$AI$13*AI57)+IF(ISERROR($AJ$13*AJ57),0,$AJ$13*AJ57)+IF(ISERROR($AK$13*AK57),0,$AK$13*AK57)+IF(ISERROR($AL$13*AL57),0,$AL$13*AL57)+IF(ISERROR($AM$13*AM57),0,$AM$13*AM57)</f>
        <v>594934.70526</v>
      </c>
      <c r="AO57" s="388" t="n">
        <f aca="false">SUM(X57:AM57)</f>
        <v>242</v>
      </c>
      <c r="AP57" s="391"/>
      <c r="AQ57" s="391"/>
      <c r="AR57" s="391"/>
      <c r="AS57" s="391"/>
      <c r="AT57" s="391"/>
      <c r="AU57" s="391"/>
      <c r="AV57" s="391"/>
      <c r="AW57" s="391"/>
      <c r="AX57" s="391"/>
      <c r="AY57" s="391"/>
      <c r="AZ57" s="391"/>
      <c r="BA57" s="391"/>
      <c r="BB57" s="391"/>
      <c r="BC57" s="391"/>
      <c r="BD57" s="391"/>
      <c r="BE57" s="391"/>
      <c r="BF57" s="341"/>
      <c r="BG57" s="391"/>
      <c r="BH57" s="391"/>
      <c r="BI57" s="391"/>
      <c r="BJ57" s="391"/>
      <c r="BK57" s="391"/>
      <c r="BL57" s="391"/>
      <c r="BM57" s="391"/>
      <c r="BN57" s="391"/>
      <c r="BO57" s="391"/>
      <c r="BP57" s="391"/>
      <c r="BQ57" s="391"/>
      <c r="BR57" s="391"/>
      <c r="BS57" s="391"/>
      <c r="BT57" s="391"/>
      <c r="BU57" s="391"/>
      <c r="BV57" s="391"/>
      <c r="BW57" s="391"/>
      <c r="BX57" s="391"/>
      <c r="BY57" s="391"/>
      <c r="BZ57" s="391"/>
      <c r="CA57" s="391"/>
      <c r="CB57" s="391"/>
      <c r="CC57" s="387" t="n">
        <v>0</v>
      </c>
      <c r="CD57" s="387" t="n">
        <v>0</v>
      </c>
      <c r="CE57" s="387" t="n">
        <v>0</v>
      </c>
      <c r="CF57" s="387" t="n">
        <v>0</v>
      </c>
      <c r="CG57" s="387" t="n">
        <v>0</v>
      </c>
      <c r="CH57" s="387" t="n">
        <v>0</v>
      </c>
      <c r="CI57" s="387" t="n">
        <v>0</v>
      </c>
      <c r="CJ57" s="387" t="n">
        <v>0</v>
      </c>
      <c r="CK57" s="387" t="n">
        <v>0</v>
      </c>
      <c r="CL57" s="387" t="n">
        <v>0</v>
      </c>
      <c r="CM57" s="387" t="n">
        <v>0</v>
      </c>
      <c r="CN57" s="387" t="n">
        <v>0</v>
      </c>
      <c r="CO57" s="388" t="n">
        <f aca="false">SUM(CC57:CN57)</f>
        <v>0</v>
      </c>
      <c r="CP57" s="387" t="n">
        <v>0</v>
      </c>
      <c r="CQ57" s="387" t="n">
        <v>0</v>
      </c>
      <c r="CR57" s="388" t="n">
        <f aca="false">SUM(CP57:CQ57)</f>
        <v>0</v>
      </c>
      <c r="CS57" s="420"/>
      <c r="CT57" s="424"/>
      <c r="CU57" s="414"/>
      <c r="CV57" s="387"/>
      <c r="CW57" s="397"/>
      <c r="CX57" s="388" t="n">
        <f aca="false">SUM(CV57:CW57)</f>
        <v>0</v>
      </c>
      <c r="CY57" s="397" t="n">
        <v>40905</v>
      </c>
      <c r="CZ57" s="397" t="n">
        <v>0</v>
      </c>
      <c r="DA57" s="397" t="n">
        <v>0</v>
      </c>
      <c r="DB57" s="397" t="n">
        <v>0</v>
      </c>
      <c r="DC57" s="388" t="n">
        <f aca="false">SUM(CY57:DB57)</f>
        <v>40905</v>
      </c>
      <c r="DD57" s="397" t="n">
        <v>0</v>
      </c>
      <c r="DE57" s="397" t="n">
        <v>0</v>
      </c>
      <c r="DF57" s="388" t="n">
        <f aca="false">SUM(DD57:DE57)</f>
        <v>0</v>
      </c>
      <c r="DG57" s="397" t="n">
        <v>17126</v>
      </c>
      <c r="DH57" s="397" t="n">
        <v>0</v>
      </c>
      <c r="DI57" s="388" t="n">
        <f aca="false">SUM(DG57:DH57)</f>
        <v>17126</v>
      </c>
      <c r="DJ57" s="397" t="n">
        <v>0</v>
      </c>
      <c r="DK57" s="397" t="n">
        <v>8513</v>
      </c>
      <c r="DL57" s="388" t="n">
        <f aca="false">SUM(DJ57:DK57)</f>
        <v>8513</v>
      </c>
      <c r="DM57" s="397" t="n">
        <v>0</v>
      </c>
      <c r="DN57" s="397" t="n">
        <v>0</v>
      </c>
      <c r="DO57" s="397" t="n">
        <v>2027</v>
      </c>
      <c r="DP57" s="397" t="n">
        <v>0</v>
      </c>
      <c r="DQ57" s="388" t="n">
        <f aca="false">SUM(DM57:DP57)</f>
        <v>2027</v>
      </c>
      <c r="DR57" s="397" t="n">
        <v>0</v>
      </c>
      <c r="DS57" s="397" t="n">
        <v>0</v>
      </c>
      <c r="DT57" s="397" t="n">
        <v>0</v>
      </c>
      <c r="DU57" s="397" t="n">
        <v>0</v>
      </c>
      <c r="DV57" s="388" t="n">
        <f aca="false">SUM(DR57:DU57)</f>
        <v>0</v>
      </c>
      <c r="DW57" s="397" t="n">
        <v>11799</v>
      </c>
      <c r="DX57" s="397" t="n">
        <v>0</v>
      </c>
      <c r="DY57" s="397" t="n">
        <v>58923</v>
      </c>
      <c r="DZ57" s="397" t="n">
        <v>0</v>
      </c>
      <c r="EA57" s="397" t="n">
        <v>11429</v>
      </c>
      <c r="EB57" s="397" t="n">
        <v>4166</v>
      </c>
      <c r="EC57" s="397" t="n">
        <v>0</v>
      </c>
      <c r="ED57" s="397" t="n">
        <v>0</v>
      </c>
      <c r="EE57" s="397" t="n">
        <v>1619</v>
      </c>
      <c r="EF57" s="397" t="n">
        <v>0</v>
      </c>
      <c r="EG57" s="397" t="n">
        <v>0</v>
      </c>
      <c r="EH57" s="397" t="n">
        <v>0</v>
      </c>
      <c r="EI57" s="397" t="n">
        <v>0</v>
      </c>
      <c r="EJ57" s="397" t="n">
        <v>0</v>
      </c>
      <c r="EK57" s="397" t="n">
        <v>0</v>
      </c>
      <c r="EL57" s="388" t="n">
        <f aca="false">SUM(DW57:EK57)</f>
        <v>87936</v>
      </c>
      <c r="EM57" s="397" t="n">
        <v>105098</v>
      </c>
      <c r="EN57" s="397" t="n">
        <v>0</v>
      </c>
      <c r="EO57" s="388" t="n">
        <f aca="false">SUM(EM57:EN57)</f>
        <v>105098</v>
      </c>
      <c r="EP57" s="397" t="n">
        <v>0</v>
      </c>
      <c r="EQ57" s="397" t="n">
        <v>0</v>
      </c>
      <c r="ER57" s="397" t="n">
        <v>0</v>
      </c>
      <c r="ES57" s="397" t="n">
        <v>0</v>
      </c>
      <c r="ET57" s="388" t="n">
        <f aca="false">SUM(EP57:ES57)</f>
        <v>0</v>
      </c>
      <c r="EU57" s="397" t="n">
        <v>0</v>
      </c>
      <c r="EV57" s="388" t="n">
        <f aca="false">IF(ISERROR(SUM(O57,V57,AN57,BF57,CA57,CO57,CR57,CU57,CX57,DC57,DF57,DI57,DL57,DQ57,DV57,EL57,EO57,ET57,EU57)),0,SUM(O57,V57,AN57,BF57,CA57,CO57,CR57,CU57,CX57,DC57,DF57,DI57,DL57,DQ57,DV57,EL57,EO57,ET57,EU57))</f>
        <v>856539.70526</v>
      </c>
      <c r="EW57" s="391"/>
      <c r="EX57" s="388" t="n">
        <f aca="false">IF(ISERROR(SUM(Q57,AO57,BG57,CB57)),0,SUM(Q57,AO57,BG57,CB57))</f>
        <v>242</v>
      </c>
      <c r="EY57" s="388" t="n">
        <f aca="false">IF(ISERROR(EV57/EX57),0,(EV57/EX57))</f>
        <v>3539.42026966942</v>
      </c>
      <c r="EZ57" s="431"/>
      <c r="FA57" s="61" t="n">
        <v>12900</v>
      </c>
      <c r="FB57" s="397" t="n">
        <v>0</v>
      </c>
      <c r="FC57" s="397" t="n">
        <v>0</v>
      </c>
      <c r="FD57" s="397" t="n">
        <v>80959</v>
      </c>
      <c r="FE57" s="400"/>
      <c r="FF57" s="401"/>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422" customFormat="true" ht="12.75" hidden="false" customHeight="true" outlineLevel="0" collapsed="false">
      <c r="A58" s="130"/>
      <c r="B58" s="384"/>
      <c r="C58" s="385" t="s">
        <v>437</v>
      </c>
      <c r="D58" s="386" t="n">
        <v>2269</v>
      </c>
      <c r="E58" s="387" t="n">
        <v>0</v>
      </c>
      <c r="F58" s="387" t="n">
        <v>0</v>
      </c>
      <c r="G58" s="387" t="n">
        <v>0</v>
      </c>
      <c r="H58" s="387" t="n">
        <v>0</v>
      </c>
      <c r="I58" s="387" t="n">
        <v>0</v>
      </c>
      <c r="J58" s="387" t="n">
        <v>0</v>
      </c>
      <c r="K58" s="387" t="n">
        <v>0</v>
      </c>
      <c r="L58" s="387" t="n">
        <v>0</v>
      </c>
      <c r="M58" s="387" t="n">
        <v>0</v>
      </c>
      <c r="N58" s="387" t="n">
        <v>0</v>
      </c>
      <c r="O58" s="388" t="n">
        <f aca="false">IF(ISERROR($E$13*E58),0,$E$13*E58)+IF(ISERROR($F$13*F58),0,$F$13*F58)+IF(ISERROR($G$13*G58),0,$G$13*G58)+IF(ISERROR($H$13*H58),0,$H$13*H58)+IF(ISERROR($I$13*I58),0,$I$13*I58)+IF(ISERROR($J$13*J58),0,$J$13*J58)+IF(ISERROR($K$13*K58),0,$K$13*K58)+IF(ISERROR($L$13*L58),0,$L$13*L58)+IF(ISERROR($M$13*M58),0,$M$13*M58)+IF(ISERROR($N$13*N58),0,$N$13*N58)</f>
        <v>0</v>
      </c>
      <c r="P58" s="429" t="n">
        <f aca="false">SUM(E58:N58)</f>
        <v>0</v>
      </c>
      <c r="Q58" s="388" t="n">
        <f aca="false">IF(ISERROR(P58/25),0,(P58/25))</f>
        <v>0</v>
      </c>
      <c r="R58" s="387" t="n">
        <v>0</v>
      </c>
      <c r="S58" s="387" t="n">
        <v>0</v>
      </c>
      <c r="T58" s="387" t="n">
        <v>0</v>
      </c>
      <c r="U58" s="387" t="n">
        <v>0</v>
      </c>
      <c r="V58" s="389" t="n">
        <f aca="false">IF(ISERROR($R$13*R58),0,$R$13*R58)+IF(ISERROR($S$13*S58),0,$S$13*S58)+IF(ISERROR($T$13*T58),0,$T$13*T58)+IF(ISERROR($U$13*U58),0,$U$13*U58)</f>
        <v>0</v>
      </c>
      <c r="W58" s="430" t="n">
        <f aca="false">SUM(R58:U58)</f>
        <v>0</v>
      </c>
      <c r="X58" s="397" t="n">
        <v>29</v>
      </c>
      <c r="Y58" s="397" t="n">
        <v>0</v>
      </c>
      <c r="Z58" s="397" t="n">
        <v>0</v>
      </c>
      <c r="AA58" s="397" t="n">
        <v>0</v>
      </c>
      <c r="AB58" s="397" t="n">
        <v>29.6</v>
      </c>
      <c r="AC58" s="397" t="n">
        <v>30</v>
      </c>
      <c r="AD58" s="397" t="n">
        <v>27</v>
      </c>
      <c r="AE58" s="397" t="n">
        <v>30</v>
      </c>
      <c r="AF58" s="397" t="n">
        <v>26</v>
      </c>
      <c r="AG58" s="397" t="n">
        <v>28</v>
      </c>
      <c r="AH58" s="397" t="n">
        <v>0</v>
      </c>
      <c r="AI58" s="397" t="n">
        <v>0</v>
      </c>
      <c r="AJ58" s="397" t="n">
        <v>0</v>
      </c>
      <c r="AK58" s="397" t="n">
        <v>0</v>
      </c>
      <c r="AL58" s="397" t="n">
        <v>0</v>
      </c>
      <c r="AM58" s="397" t="n">
        <v>0</v>
      </c>
      <c r="AN58" s="388" t="n">
        <f aca="false">IF(ISERROR($X$13*X58),0,$X$13*X58)+IF(ISERROR($Y$13*Y58),0,$Y$13*Y58)+IF(ISERROR($Z$13*Z58),0,$Z$13*Z58)+IF(ISERROR($AA$13*AA58),0,$AA$13*AA58)+IF(ISERROR($AB$13*AB58),0,$AB$13*AB58)+IF(ISERROR($AC$13*AC58),0,$AC$13*AC58)+IF(ISERROR($AD$13*AD58),0,$AD$13*AD58)+IF(ISERROR($AE$13*AE58),0,$AE$13*AE58)+IF(ISERROR($AF$13*AF58),0,$AF$13*AF58)+IF(ISERROR($AG$13*AG58),0,$AG$13*AG58)+IF(ISERROR($AH$13*AH58),0,$AH$13*AH58)+IF(ISERROR($AI$13*AI58),0,$AI$13*AI58)+IF(ISERROR($AJ$13*AJ58),0,$AJ$13*AJ58)+IF(ISERROR($AK$13*AK58),0,$AK$13*AK58)+IF(ISERROR($AL$13*AL58),0,$AL$13*AL58)+IF(ISERROR($AM$13*AM58),0,$AM$13*AM58)</f>
        <v>489565.541772</v>
      </c>
      <c r="AO58" s="388" t="n">
        <f aca="false">SUM(X58:AM58)</f>
        <v>199.6</v>
      </c>
      <c r="AP58" s="391"/>
      <c r="AQ58" s="391"/>
      <c r="AR58" s="391"/>
      <c r="AS58" s="391"/>
      <c r="AT58" s="391"/>
      <c r="AU58" s="391"/>
      <c r="AV58" s="391"/>
      <c r="AW58" s="391"/>
      <c r="AX58" s="391"/>
      <c r="AY58" s="391"/>
      <c r="AZ58" s="391"/>
      <c r="BA58" s="391"/>
      <c r="BB58" s="391"/>
      <c r="BC58" s="391"/>
      <c r="BD58" s="391"/>
      <c r="BE58" s="391"/>
      <c r="BF58" s="341"/>
      <c r="BG58" s="391"/>
      <c r="BH58" s="391"/>
      <c r="BI58" s="391"/>
      <c r="BJ58" s="391"/>
      <c r="BK58" s="391"/>
      <c r="BL58" s="391"/>
      <c r="BM58" s="391"/>
      <c r="BN58" s="391"/>
      <c r="BO58" s="391"/>
      <c r="BP58" s="391"/>
      <c r="BQ58" s="391"/>
      <c r="BR58" s="391"/>
      <c r="BS58" s="391"/>
      <c r="BT58" s="391"/>
      <c r="BU58" s="391"/>
      <c r="BV58" s="391"/>
      <c r="BW58" s="391"/>
      <c r="BX58" s="391"/>
      <c r="BY58" s="391"/>
      <c r="BZ58" s="391"/>
      <c r="CA58" s="391"/>
      <c r="CB58" s="391"/>
      <c r="CC58" s="387" t="n">
        <v>0</v>
      </c>
      <c r="CD58" s="387" t="n">
        <v>0</v>
      </c>
      <c r="CE58" s="387" t="n">
        <v>0</v>
      </c>
      <c r="CF58" s="387" t="n">
        <v>0</v>
      </c>
      <c r="CG58" s="387" t="n">
        <v>0</v>
      </c>
      <c r="CH58" s="387" t="n">
        <v>0</v>
      </c>
      <c r="CI58" s="387" t="n">
        <v>0</v>
      </c>
      <c r="CJ58" s="387" t="n">
        <v>0</v>
      </c>
      <c r="CK58" s="387" t="n">
        <v>0</v>
      </c>
      <c r="CL58" s="387" t="n">
        <v>0</v>
      </c>
      <c r="CM58" s="387" t="n">
        <v>0</v>
      </c>
      <c r="CN58" s="387" t="n">
        <v>0</v>
      </c>
      <c r="CO58" s="388" t="n">
        <f aca="false">SUM(CC58:CN58)</f>
        <v>0</v>
      </c>
      <c r="CP58" s="387" t="n">
        <v>0</v>
      </c>
      <c r="CQ58" s="387" t="n">
        <v>0</v>
      </c>
      <c r="CR58" s="388" t="n">
        <f aca="false">SUM(CP58:CQ58)</f>
        <v>0</v>
      </c>
      <c r="CS58" s="420"/>
      <c r="CT58" s="424"/>
      <c r="CU58" s="414"/>
      <c r="CV58" s="387"/>
      <c r="CW58" s="397"/>
      <c r="CX58" s="388" t="n">
        <f aca="false">SUM(CV58:CW58)</f>
        <v>0</v>
      </c>
      <c r="CY58" s="397" t="n">
        <v>31868</v>
      </c>
      <c r="CZ58" s="397" t="n">
        <v>0</v>
      </c>
      <c r="DA58" s="397" t="n">
        <v>0</v>
      </c>
      <c r="DB58" s="397" t="n">
        <v>0</v>
      </c>
      <c r="DC58" s="388" t="n">
        <f aca="false">SUM(CY58:DB58)</f>
        <v>31868</v>
      </c>
      <c r="DD58" s="397" t="n">
        <v>0</v>
      </c>
      <c r="DE58" s="397" t="n">
        <v>0</v>
      </c>
      <c r="DF58" s="388" t="n">
        <f aca="false">SUM(DD58:DE58)</f>
        <v>0</v>
      </c>
      <c r="DG58" s="397" t="n">
        <v>7493</v>
      </c>
      <c r="DH58" s="397" t="n">
        <v>0</v>
      </c>
      <c r="DI58" s="388" t="n">
        <f aca="false">SUM(DG58:DH58)</f>
        <v>7493</v>
      </c>
      <c r="DJ58" s="397" t="n">
        <v>0</v>
      </c>
      <c r="DK58" s="397" t="n">
        <v>103</v>
      </c>
      <c r="DL58" s="388" t="n">
        <f aca="false">SUM(DJ58:DK58)</f>
        <v>103</v>
      </c>
      <c r="DM58" s="397" t="n">
        <v>0</v>
      </c>
      <c r="DN58" s="397" t="n">
        <v>0</v>
      </c>
      <c r="DO58" s="397" t="n">
        <v>1785</v>
      </c>
      <c r="DP58" s="397" t="n">
        <v>0</v>
      </c>
      <c r="DQ58" s="388" t="n">
        <f aca="false">SUM(DM58:DP58)</f>
        <v>1785</v>
      </c>
      <c r="DR58" s="397" t="n">
        <v>0</v>
      </c>
      <c r="DS58" s="397" t="n">
        <v>0</v>
      </c>
      <c r="DT58" s="397" t="n">
        <v>0</v>
      </c>
      <c r="DU58" s="397" t="n">
        <v>0</v>
      </c>
      <c r="DV58" s="388" t="n">
        <f aca="false">SUM(DR58:DU58)</f>
        <v>0</v>
      </c>
      <c r="DW58" s="397" t="n">
        <v>9851</v>
      </c>
      <c r="DX58" s="397" t="n">
        <v>0</v>
      </c>
      <c r="DY58" s="397" t="n">
        <v>58923</v>
      </c>
      <c r="DZ58" s="397" t="n">
        <v>0</v>
      </c>
      <c r="EA58" s="397" t="n">
        <v>1143</v>
      </c>
      <c r="EB58" s="397" t="n">
        <v>3507</v>
      </c>
      <c r="EC58" s="397" t="n">
        <v>0</v>
      </c>
      <c r="ED58" s="397" t="n">
        <v>0</v>
      </c>
      <c r="EE58" s="397" t="n">
        <v>0</v>
      </c>
      <c r="EF58" s="397" t="n">
        <v>0</v>
      </c>
      <c r="EG58" s="397" t="n">
        <v>0</v>
      </c>
      <c r="EH58" s="397" t="n">
        <v>0</v>
      </c>
      <c r="EI58" s="397" t="n">
        <v>0</v>
      </c>
      <c r="EJ58" s="397" t="n">
        <v>0</v>
      </c>
      <c r="EK58" s="397" t="n">
        <v>0</v>
      </c>
      <c r="EL58" s="388" t="n">
        <f aca="false">SUM(DW58:EK58)</f>
        <v>73424</v>
      </c>
      <c r="EM58" s="397" t="n">
        <v>64554</v>
      </c>
      <c r="EN58" s="397" t="n">
        <v>0</v>
      </c>
      <c r="EO58" s="388" t="n">
        <f aca="false">SUM(EM58:EN58)</f>
        <v>64554</v>
      </c>
      <c r="EP58" s="397" t="n">
        <v>0</v>
      </c>
      <c r="EQ58" s="397" t="n">
        <v>0</v>
      </c>
      <c r="ER58" s="397" t="n">
        <v>0</v>
      </c>
      <c r="ES58" s="397" t="n">
        <v>0</v>
      </c>
      <c r="ET58" s="388" t="n">
        <f aca="false">SUM(EP58:ES58)</f>
        <v>0</v>
      </c>
      <c r="EU58" s="397" t="n">
        <v>0</v>
      </c>
      <c r="EV58" s="388" t="n">
        <f aca="false">IF(ISERROR(SUM(O58,V58,AN58,BF58,CA58,CO58,CR58,CU58,CX58,DC58,DF58,DI58,DL58,DQ58,DV58,EL58,EO58,ET58,EU58)),0,SUM(O58,V58,AN58,BF58,CA58,CO58,CR58,CU58,CX58,DC58,DF58,DI58,DL58,DQ58,DV58,EL58,EO58,ET58,EU58))</f>
        <v>668792.541772</v>
      </c>
      <c r="EW58" s="391"/>
      <c r="EX58" s="388" t="n">
        <f aca="false">IF(ISERROR(SUM(Q58,AO58,BG58,CB58)),0,SUM(Q58,AO58,BG58,CB58))</f>
        <v>199.6</v>
      </c>
      <c r="EY58" s="388" t="n">
        <f aca="false">IF(ISERROR(EV58/EX58),0,(EV58/EX58))</f>
        <v>3350.66403693387</v>
      </c>
      <c r="EZ58" s="431"/>
      <c r="FA58" s="61" t="n">
        <v>1890</v>
      </c>
      <c r="FB58" s="397" t="n">
        <v>0</v>
      </c>
      <c r="FC58" s="397" t="n">
        <v>0</v>
      </c>
      <c r="FD58" s="397" t="n">
        <v>57633</v>
      </c>
      <c r="FE58" s="400"/>
      <c r="FF58" s="401"/>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422" customFormat="true" ht="12.75" hidden="false" customHeight="true" outlineLevel="0" collapsed="false">
      <c r="A59" s="130"/>
      <c r="B59" s="384"/>
      <c r="C59" s="385" t="s">
        <v>438</v>
      </c>
      <c r="D59" s="386" t="n">
        <v>2272</v>
      </c>
      <c r="E59" s="387" t="n">
        <v>0</v>
      </c>
      <c r="F59" s="387" t="n">
        <v>0</v>
      </c>
      <c r="G59" s="387" t="n">
        <v>0</v>
      </c>
      <c r="H59" s="387" t="n">
        <v>0</v>
      </c>
      <c r="I59" s="387" t="n">
        <v>0</v>
      </c>
      <c r="J59" s="387" t="n">
        <v>0</v>
      </c>
      <c r="K59" s="387" t="n">
        <v>0</v>
      </c>
      <c r="L59" s="387" t="n">
        <v>0</v>
      </c>
      <c r="M59" s="387" t="n">
        <v>0</v>
      </c>
      <c r="N59" s="387" t="n">
        <v>0</v>
      </c>
      <c r="O59" s="388" t="n">
        <f aca="false">IF(ISERROR($E$13*E59),0,$E$13*E59)+IF(ISERROR($F$13*F59),0,$F$13*F59)+IF(ISERROR($G$13*G59),0,$G$13*G59)+IF(ISERROR($H$13*H59),0,$H$13*H59)+IF(ISERROR($I$13*I59),0,$I$13*I59)+IF(ISERROR($J$13*J59),0,$J$13*J59)+IF(ISERROR($K$13*K59),0,$K$13*K59)+IF(ISERROR($L$13*L59),0,$L$13*L59)+IF(ISERROR($M$13*M59),0,$M$13*M59)+IF(ISERROR($N$13*N59),0,$N$13*N59)</f>
        <v>0</v>
      </c>
      <c r="P59" s="429" t="n">
        <f aca="false">SUM(E59:N59)</f>
        <v>0</v>
      </c>
      <c r="Q59" s="388" t="n">
        <f aca="false">IF(ISERROR(P59/25),0,(P59/25))</f>
        <v>0</v>
      </c>
      <c r="R59" s="387" t="n">
        <v>0</v>
      </c>
      <c r="S59" s="387" t="n">
        <v>0</v>
      </c>
      <c r="T59" s="387" t="n">
        <v>0</v>
      </c>
      <c r="U59" s="387" t="n">
        <v>0</v>
      </c>
      <c r="V59" s="389" t="n">
        <f aca="false">IF(ISERROR($R$13*R59),0,$R$13*R59)+IF(ISERROR($S$13*S59),0,$S$13*S59)+IF(ISERROR($T$13*T59),0,$T$13*T59)+IF(ISERROR($U$13*U59),0,$U$13*U59)</f>
        <v>0</v>
      </c>
      <c r="W59" s="430" t="n">
        <f aca="false">SUM(R59:U59)</f>
        <v>0</v>
      </c>
      <c r="X59" s="397" t="n">
        <v>30</v>
      </c>
      <c r="Y59" s="397" t="n">
        <v>0</v>
      </c>
      <c r="Z59" s="397" t="n">
        <v>0</v>
      </c>
      <c r="AA59" s="397" t="n">
        <v>0</v>
      </c>
      <c r="AB59" s="397" t="n">
        <v>30</v>
      </c>
      <c r="AC59" s="397" t="n">
        <v>30</v>
      </c>
      <c r="AD59" s="397" t="n">
        <v>27</v>
      </c>
      <c r="AE59" s="397" t="n">
        <v>29</v>
      </c>
      <c r="AF59" s="397" t="n">
        <v>27</v>
      </c>
      <c r="AG59" s="397" t="n">
        <v>32</v>
      </c>
      <c r="AH59" s="397" t="n">
        <v>0</v>
      </c>
      <c r="AI59" s="397" t="n">
        <v>0</v>
      </c>
      <c r="AJ59" s="397" t="n">
        <v>0</v>
      </c>
      <c r="AK59" s="397" t="n">
        <v>0</v>
      </c>
      <c r="AL59" s="397" t="n">
        <v>0</v>
      </c>
      <c r="AM59" s="397" t="n">
        <v>0</v>
      </c>
      <c r="AN59" s="388" t="n">
        <f aca="false">IF(ISERROR($X$13*X59),0,$X$13*X59)+IF(ISERROR($Y$13*Y59),0,$Y$13*Y59)+IF(ISERROR($Z$13*Z59),0,$Z$13*Z59)+IF(ISERROR($AA$13*AA59),0,$AA$13*AA59)+IF(ISERROR($AB$13*AB59),0,$AB$13*AB59)+IF(ISERROR($AC$13*AC59),0,$AC$13*AC59)+IF(ISERROR($AD$13*AD59),0,$AD$13*AD59)+IF(ISERROR($AE$13*AE59),0,$AE$13*AE59)+IF(ISERROR($AF$13*AF59),0,$AF$13*AF59)+IF(ISERROR($AG$13*AG59),0,$AG$13*AG59)+IF(ISERROR($AH$13*AH59),0,$AH$13*AH59)+IF(ISERROR($AI$13*AI59),0,$AI$13*AI59)+IF(ISERROR($AJ$13*AJ59),0,$AJ$13*AJ59)+IF(ISERROR($AK$13*AK59),0,$AK$13*AK59)+IF(ISERROR($AL$13*AL59),0,$AL$13*AL59)+IF(ISERROR($AM$13*AM59),0,$AM$13*AM59)</f>
        <v>502416.1206</v>
      </c>
      <c r="AO59" s="388" t="n">
        <f aca="false">SUM(X59:AM59)</f>
        <v>205</v>
      </c>
      <c r="AP59" s="391"/>
      <c r="AQ59" s="391"/>
      <c r="AR59" s="391"/>
      <c r="AS59" s="391"/>
      <c r="AT59" s="391"/>
      <c r="AU59" s="391"/>
      <c r="AV59" s="391"/>
      <c r="AW59" s="391"/>
      <c r="AX59" s="391"/>
      <c r="AY59" s="391"/>
      <c r="AZ59" s="391"/>
      <c r="BA59" s="391"/>
      <c r="BB59" s="391"/>
      <c r="BC59" s="391"/>
      <c r="BD59" s="391"/>
      <c r="BE59" s="391"/>
      <c r="BF59" s="341"/>
      <c r="BG59" s="391"/>
      <c r="BH59" s="391"/>
      <c r="BI59" s="391"/>
      <c r="BJ59" s="391"/>
      <c r="BK59" s="391"/>
      <c r="BL59" s="391"/>
      <c r="BM59" s="391"/>
      <c r="BN59" s="391"/>
      <c r="BO59" s="391"/>
      <c r="BP59" s="391"/>
      <c r="BQ59" s="391"/>
      <c r="BR59" s="391"/>
      <c r="BS59" s="391"/>
      <c r="BT59" s="391"/>
      <c r="BU59" s="391"/>
      <c r="BV59" s="391"/>
      <c r="BW59" s="391"/>
      <c r="BX59" s="391"/>
      <c r="BY59" s="391"/>
      <c r="BZ59" s="391"/>
      <c r="CA59" s="391"/>
      <c r="CB59" s="391"/>
      <c r="CC59" s="387" t="n">
        <v>0</v>
      </c>
      <c r="CD59" s="387" t="n">
        <v>0</v>
      </c>
      <c r="CE59" s="387" t="n">
        <v>0</v>
      </c>
      <c r="CF59" s="387" t="n">
        <v>0</v>
      </c>
      <c r="CG59" s="387" t="n">
        <v>0</v>
      </c>
      <c r="CH59" s="387" t="n">
        <v>0</v>
      </c>
      <c r="CI59" s="387" t="n">
        <v>0</v>
      </c>
      <c r="CJ59" s="387" t="n">
        <v>0</v>
      </c>
      <c r="CK59" s="387" t="n">
        <v>0</v>
      </c>
      <c r="CL59" s="387" t="n">
        <v>0</v>
      </c>
      <c r="CM59" s="387" t="n">
        <v>0</v>
      </c>
      <c r="CN59" s="387" t="n">
        <v>0</v>
      </c>
      <c r="CO59" s="388" t="n">
        <f aca="false">SUM(CC59:CN59)</f>
        <v>0</v>
      </c>
      <c r="CP59" s="387" t="n">
        <v>0</v>
      </c>
      <c r="CQ59" s="387" t="n">
        <v>0</v>
      </c>
      <c r="CR59" s="388" t="n">
        <f aca="false">SUM(CP59:CQ59)</f>
        <v>0</v>
      </c>
      <c r="CS59" s="420"/>
      <c r="CT59" s="424"/>
      <c r="CU59" s="414"/>
      <c r="CV59" s="387"/>
      <c r="CW59" s="397"/>
      <c r="CX59" s="388" t="n">
        <f aca="false">SUM(CV59:CW59)</f>
        <v>0</v>
      </c>
      <c r="CY59" s="397" t="n">
        <v>7710</v>
      </c>
      <c r="CZ59" s="397" t="n">
        <v>0</v>
      </c>
      <c r="DA59" s="397" t="n">
        <v>0</v>
      </c>
      <c r="DB59" s="397" t="n">
        <v>0</v>
      </c>
      <c r="DC59" s="388" t="n">
        <f aca="false">SUM(CY59:DB59)</f>
        <v>7710</v>
      </c>
      <c r="DD59" s="397" t="n">
        <v>0</v>
      </c>
      <c r="DE59" s="397" t="n">
        <v>0</v>
      </c>
      <c r="DF59" s="388" t="n">
        <f aca="false">SUM(DD59:DE59)</f>
        <v>0</v>
      </c>
      <c r="DG59" s="397" t="n">
        <v>13915</v>
      </c>
      <c r="DH59" s="397" t="n">
        <v>0</v>
      </c>
      <c r="DI59" s="388" t="n">
        <f aca="false">SUM(DG59:DH59)</f>
        <v>13915</v>
      </c>
      <c r="DJ59" s="397" t="n">
        <v>0</v>
      </c>
      <c r="DK59" s="397" t="n">
        <v>279</v>
      </c>
      <c r="DL59" s="388" t="n">
        <f aca="false">SUM(DJ59:DK59)</f>
        <v>279</v>
      </c>
      <c r="DM59" s="397" t="n">
        <v>0</v>
      </c>
      <c r="DN59" s="397" t="n">
        <v>0</v>
      </c>
      <c r="DO59" s="397" t="n">
        <v>0</v>
      </c>
      <c r="DP59" s="397" t="n">
        <v>0</v>
      </c>
      <c r="DQ59" s="388" t="n">
        <f aca="false">SUM(DM59:DP59)</f>
        <v>0</v>
      </c>
      <c r="DR59" s="397" t="n">
        <v>0</v>
      </c>
      <c r="DS59" s="397" t="n">
        <v>0</v>
      </c>
      <c r="DT59" s="397" t="n">
        <v>0</v>
      </c>
      <c r="DU59" s="397" t="n">
        <v>0</v>
      </c>
      <c r="DV59" s="388" t="n">
        <f aca="false">SUM(DR59:DU59)</f>
        <v>0</v>
      </c>
      <c r="DW59" s="397" t="n">
        <v>7469</v>
      </c>
      <c r="DX59" s="397" t="n">
        <v>0</v>
      </c>
      <c r="DY59" s="397" t="n">
        <v>58923</v>
      </c>
      <c r="DZ59" s="397" t="n">
        <v>0</v>
      </c>
      <c r="EA59" s="397" t="n">
        <v>1905</v>
      </c>
      <c r="EB59" s="397" t="n">
        <v>3270</v>
      </c>
      <c r="EC59" s="397" t="n">
        <v>0</v>
      </c>
      <c r="ED59" s="397" t="n">
        <v>0</v>
      </c>
      <c r="EE59" s="397" t="n">
        <v>0</v>
      </c>
      <c r="EF59" s="397" t="n">
        <v>0</v>
      </c>
      <c r="EG59" s="397" t="n">
        <v>0</v>
      </c>
      <c r="EH59" s="397" t="n">
        <v>0</v>
      </c>
      <c r="EI59" s="397" t="n">
        <v>0</v>
      </c>
      <c r="EJ59" s="397" t="n">
        <v>0</v>
      </c>
      <c r="EK59" s="397" t="n">
        <v>0</v>
      </c>
      <c r="EL59" s="388" t="n">
        <f aca="false">SUM(DW59:EK59)</f>
        <v>71567</v>
      </c>
      <c r="EM59" s="397" t="n">
        <v>79027</v>
      </c>
      <c r="EN59" s="397" t="n">
        <v>0</v>
      </c>
      <c r="EO59" s="388" t="n">
        <f aca="false">SUM(EM59:EN59)</f>
        <v>79027</v>
      </c>
      <c r="EP59" s="397" t="n">
        <v>0</v>
      </c>
      <c r="EQ59" s="397" t="n">
        <v>0</v>
      </c>
      <c r="ER59" s="397" t="n">
        <v>0</v>
      </c>
      <c r="ES59" s="397" t="n">
        <v>0</v>
      </c>
      <c r="ET59" s="388" t="n">
        <f aca="false">SUM(EP59:ES59)</f>
        <v>0</v>
      </c>
      <c r="EU59" s="397" t="n">
        <v>0</v>
      </c>
      <c r="EV59" s="388" t="n">
        <f aca="false">IF(ISERROR(SUM(O59,V59,AN59,BF59,CA59,CO59,CR59,CU59,CX59,DC59,DF59,DI59,DL59,DQ59,DV59,EL59,EO59,ET59,EU59)),0,SUM(O59,V59,AN59,BF59,CA59,CO59,CR59,CU59,CX59,DC59,DF59,DI59,DL59,DQ59,DV59,EL59,EO59,ET59,EU59))</f>
        <v>674914.1206</v>
      </c>
      <c r="EW59" s="391"/>
      <c r="EX59" s="388" t="n">
        <f aca="false">IF(ISERROR(SUM(Q59,AO59,BG59,CB59)),0,SUM(Q59,AO59,BG59,CB59))</f>
        <v>205</v>
      </c>
      <c r="EY59" s="388" t="n">
        <f aca="false">IF(ISERROR(EV59/EX59),0,(EV59/EX59))</f>
        <v>3292.26400292683</v>
      </c>
      <c r="EZ59" s="431"/>
      <c r="FA59" s="61" t="n">
        <v>2150</v>
      </c>
      <c r="FB59" s="397" t="n">
        <v>0</v>
      </c>
      <c r="FC59" s="397" t="n">
        <v>0</v>
      </c>
      <c r="FD59" s="397" t="n">
        <v>41050</v>
      </c>
      <c r="FE59" s="400"/>
      <c r="FF59" s="401"/>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422" customFormat="true" ht="12.75" hidden="false" customHeight="true" outlineLevel="0" collapsed="false">
      <c r="A60" s="130"/>
      <c r="B60" s="384"/>
      <c r="C60" s="385" t="s">
        <v>439</v>
      </c>
      <c r="D60" s="386" t="n">
        <v>2273</v>
      </c>
      <c r="E60" s="387" t="n">
        <v>0</v>
      </c>
      <c r="F60" s="387" t="n">
        <v>0</v>
      </c>
      <c r="G60" s="387" t="n">
        <v>0</v>
      </c>
      <c r="H60" s="387" t="n">
        <v>0</v>
      </c>
      <c r="I60" s="387" t="n">
        <v>0</v>
      </c>
      <c r="J60" s="387" t="n">
        <v>0</v>
      </c>
      <c r="K60" s="387" t="n">
        <v>0</v>
      </c>
      <c r="L60" s="387" t="n">
        <v>0</v>
      </c>
      <c r="M60" s="387" t="n">
        <v>0</v>
      </c>
      <c r="N60" s="387" t="n">
        <v>0</v>
      </c>
      <c r="O60" s="388" t="n">
        <f aca="false">IF(ISERROR($E$13*E60),0,$E$13*E60)+IF(ISERROR($F$13*F60),0,$F$13*F60)+IF(ISERROR($G$13*G60),0,$G$13*G60)+IF(ISERROR($H$13*H60),0,$H$13*H60)+IF(ISERROR($I$13*I60),0,$I$13*I60)+IF(ISERROR($J$13*J60),0,$J$13*J60)+IF(ISERROR($K$13*K60),0,$K$13*K60)+IF(ISERROR($L$13*L60),0,$L$13*L60)+IF(ISERROR($M$13*M60),0,$M$13*M60)+IF(ISERROR($N$13*N60),0,$N$13*N60)</f>
        <v>0</v>
      </c>
      <c r="P60" s="429" t="n">
        <f aca="false">SUM(E60:N60)</f>
        <v>0</v>
      </c>
      <c r="Q60" s="388" t="n">
        <f aca="false">IF(ISERROR(P60/25),0,(P60/25))</f>
        <v>0</v>
      </c>
      <c r="R60" s="387" t="n">
        <v>0</v>
      </c>
      <c r="S60" s="387" t="n">
        <v>0</v>
      </c>
      <c r="T60" s="387" t="n">
        <v>0</v>
      </c>
      <c r="U60" s="387" t="n">
        <v>0</v>
      </c>
      <c r="V60" s="389" t="n">
        <f aca="false">IF(ISERROR($R$13*R60),0,$R$13*R60)+IF(ISERROR($S$13*S60),0,$S$13*S60)+IF(ISERROR($T$13*T60),0,$T$13*T60)+IF(ISERROR($U$13*U60),0,$U$13*U60)</f>
        <v>0</v>
      </c>
      <c r="W60" s="430" t="n">
        <f aca="false">SUM(R60:U60)</f>
        <v>0</v>
      </c>
      <c r="X60" s="397" t="n">
        <v>21</v>
      </c>
      <c r="Y60" s="397" t="n">
        <v>0</v>
      </c>
      <c r="Z60" s="397" t="n">
        <v>0</v>
      </c>
      <c r="AA60" s="397" t="n">
        <v>0</v>
      </c>
      <c r="AB60" s="397" t="n">
        <v>20</v>
      </c>
      <c r="AC60" s="397" t="n">
        <v>30</v>
      </c>
      <c r="AD60" s="397" t="n">
        <v>24</v>
      </c>
      <c r="AE60" s="397" t="n">
        <v>28</v>
      </c>
      <c r="AF60" s="397" t="n">
        <v>24</v>
      </c>
      <c r="AG60" s="397" t="n">
        <v>29</v>
      </c>
      <c r="AH60" s="397" t="n">
        <v>0</v>
      </c>
      <c r="AI60" s="397" t="n">
        <v>0</v>
      </c>
      <c r="AJ60" s="397" t="n">
        <v>0</v>
      </c>
      <c r="AK60" s="397" t="n">
        <v>0</v>
      </c>
      <c r="AL60" s="397" t="n">
        <v>0</v>
      </c>
      <c r="AM60" s="397" t="n">
        <v>0</v>
      </c>
      <c r="AN60" s="388" t="n">
        <f aca="false">IF(ISERROR($X$13*X60),0,$X$13*X60)+IF(ISERROR($Y$13*Y60),0,$Y$13*Y60)+IF(ISERROR($Z$13*Z60),0,$Z$13*Z60)+IF(ISERROR($AA$13*AA60),0,$AA$13*AA60)+IF(ISERROR($AB$13*AB60),0,$AB$13*AB60)+IF(ISERROR($AC$13*AC60),0,$AC$13*AC60)+IF(ISERROR($AD$13*AD60),0,$AD$13*AD60)+IF(ISERROR($AE$13*AE60),0,$AE$13*AE60)+IF(ISERROR($AF$13*AF60),0,$AF$13*AF60)+IF(ISERROR($AG$13*AG60),0,$AG$13*AG60)+IF(ISERROR($AH$13*AH60),0,$AH$13*AH60)+IF(ISERROR($AI$13*AI60),0,$AI$13*AI60)+IF(ISERROR($AJ$13*AJ60),0,$AJ$13*AJ60)+IF(ISERROR($AK$13*AK60),0,$AK$13*AK60)+IF(ISERROR($AL$13*AL60),0,$AL$13*AL60)+IF(ISERROR($AM$13*AM60),0,$AM$13*AM60)</f>
        <v>428204.05038</v>
      </c>
      <c r="AO60" s="388" t="n">
        <f aca="false">SUM(X60:AM60)</f>
        <v>176</v>
      </c>
      <c r="AP60" s="391"/>
      <c r="AQ60" s="391"/>
      <c r="AR60" s="391"/>
      <c r="AS60" s="391"/>
      <c r="AT60" s="391"/>
      <c r="AU60" s="391"/>
      <c r="AV60" s="391"/>
      <c r="AW60" s="391"/>
      <c r="AX60" s="391"/>
      <c r="AY60" s="391"/>
      <c r="AZ60" s="391"/>
      <c r="BA60" s="391"/>
      <c r="BB60" s="391"/>
      <c r="BC60" s="391"/>
      <c r="BD60" s="391"/>
      <c r="BE60" s="391"/>
      <c r="BF60" s="341"/>
      <c r="BG60" s="391"/>
      <c r="BH60" s="391"/>
      <c r="BI60" s="391"/>
      <c r="BJ60" s="391"/>
      <c r="BK60" s="391"/>
      <c r="BL60" s="391"/>
      <c r="BM60" s="391"/>
      <c r="BN60" s="391"/>
      <c r="BO60" s="391"/>
      <c r="BP60" s="391"/>
      <c r="BQ60" s="391"/>
      <c r="BR60" s="391"/>
      <c r="BS60" s="391"/>
      <c r="BT60" s="391"/>
      <c r="BU60" s="391"/>
      <c r="BV60" s="391"/>
      <c r="BW60" s="391"/>
      <c r="BX60" s="391"/>
      <c r="BY60" s="391"/>
      <c r="BZ60" s="391"/>
      <c r="CA60" s="391"/>
      <c r="CB60" s="391"/>
      <c r="CC60" s="387" t="n">
        <v>0</v>
      </c>
      <c r="CD60" s="387" t="n">
        <v>19430</v>
      </c>
      <c r="CE60" s="387" t="n">
        <v>0</v>
      </c>
      <c r="CF60" s="387" t="n">
        <v>0</v>
      </c>
      <c r="CG60" s="387" t="n">
        <v>0</v>
      </c>
      <c r="CH60" s="387" t="n">
        <v>0</v>
      </c>
      <c r="CI60" s="387" t="n">
        <v>0</v>
      </c>
      <c r="CJ60" s="387" t="n">
        <v>0</v>
      </c>
      <c r="CK60" s="387" t="n">
        <v>0</v>
      </c>
      <c r="CL60" s="387" t="n">
        <v>0</v>
      </c>
      <c r="CM60" s="387" t="n">
        <v>0</v>
      </c>
      <c r="CN60" s="387" t="n">
        <v>0</v>
      </c>
      <c r="CO60" s="388" t="n">
        <f aca="false">SUM(CC60:CN60)</f>
        <v>19430</v>
      </c>
      <c r="CP60" s="387" t="n">
        <v>0</v>
      </c>
      <c r="CQ60" s="387" t="n">
        <v>0</v>
      </c>
      <c r="CR60" s="388" t="n">
        <f aca="false">SUM(CP60:CQ60)</f>
        <v>0</v>
      </c>
      <c r="CS60" s="420"/>
      <c r="CT60" s="424"/>
      <c r="CU60" s="414"/>
      <c r="CV60" s="387"/>
      <c r="CW60" s="397"/>
      <c r="CX60" s="388" t="n">
        <f aca="false">SUM(CV60:CW60)</f>
        <v>0</v>
      </c>
      <c r="CY60" s="397" t="n">
        <v>3212</v>
      </c>
      <c r="CZ60" s="397" t="n">
        <v>0</v>
      </c>
      <c r="DA60" s="397" t="n">
        <v>0</v>
      </c>
      <c r="DB60" s="397" t="n">
        <v>0</v>
      </c>
      <c r="DC60" s="388" t="n">
        <f aca="false">SUM(CY60:DB60)</f>
        <v>3212</v>
      </c>
      <c r="DD60" s="397" t="n">
        <v>0</v>
      </c>
      <c r="DE60" s="397" t="n">
        <v>0</v>
      </c>
      <c r="DF60" s="388" t="n">
        <f aca="false">SUM(DD60:DE60)</f>
        <v>0</v>
      </c>
      <c r="DG60" s="397" t="n">
        <v>13915</v>
      </c>
      <c r="DH60" s="397" t="n">
        <v>0</v>
      </c>
      <c r="DI60" s="388" t="n">
        <f aca="false">SUM(DG60:DH60)</f>
        <v>13915</v>
      </c>
      <c r="DJ60" s="397" t="n">
        <v>0</v>
      </c>
      <c r="DK60" s="397" t="n">
        <v>1873</v>
      </c>
      <c r="DL60" s="388" t="n">
        <f aca="false">SUM(DJ60:DK60)</f>
        <v>1873</v>
      </c>
      <c r="DM60" s="397" t="n">
        <v>0</v>
      </c>
      <c r="DN60" s="397" t="n">
        <v>0</v>
      </c>
      <c r="DO60" s="397" t="n">
        <v>1593</v>
      </c>
      <c r="DP60" s="397" t="n">
        <v>0</v>
      </c>
      <c r="DQ60" s="388" t="n">
        <f aca="false">SUM(DM60:DP60)</f>
        <v>1593</v>
      </c>
      <c r="DR60" s="397" t="n">
        <v>0</v>
      </c>
      <c r="DS60" s="397" t="n">
        <v>0</v>
      </c>
      <c r="DT60" s="397" t="n">
        <v>0</v>
      </c>
      <c r="DU60" s="397" t="n">
        <v>0</v>
      </c>
      <c r="DV60" s="388" t="n">
        <f aca="false">SUM(DR60:DU60)</f>
        <v>0</v>
      </c>
      <c r="DW60" s="397" t="n">
        <v>6820</v>
      </c>
      <c r="DX60" s="397" t="n">
        <v>0</v>
      </c>
      <c r="DY60" s="397" t="n">
        <v>58923</v>
      </c>
      <c r="DZ60" s="397" t="n">
        <v>0</v>
      </c>
      <c r="EA60" s="397" t="n">
        <v>4572</v>
      </c>
      <c r="EB60" s="397" t="n">
        <v>3203</v>
      </c>
      <c r="EC60" s="397" t="n">
        <v>0</v>
      </c>
      <c r="ED60" s="397" t="n">
        <v>0</v>
      </c>
      <c r="EE60" s="397" t="n">
        <v>0</v>
      </c>
      <c r="EF60" s="397" t="n">
        <v>0</v>
      </c>
      <c r="EG60" s="397" t="n">
        <v>0</v>
      </c>
      <c r="EH60" s="397" t="n">
        <v>0</v>
      </c>
      <c r="EI60" s="397" t="n">
        <v>0</v>
      </c>
      <c r="EJ60" s="397" t="n">
        <v>0</v>
      </c>
      <c r="EK60" s="397" t="n">
        <v>0</v>
      </c>
      <c r="EL60" s="388" t="n">
        <f aca="false">SUM(DW60:EK60)</f>
        <v>73518</v>
      </c>
      <c r="EM60" s="397" t="n">
        <v>69390</v>
      </c>
      <c r="EN60" s="397" t="n">
        <v>0</v>
      </c>
      <c r="EO60" s="388" t="n">
        <f aca="false">SUM(EM60:EN60)</f>
        <v>69390</v>
      </c>
      <c r="EP60" s="397" t="n">
        <v>0</v>
      </c>
      <c r="EQ60" s="397" t="n">
        <v>0</v>
      </c>
      <c r="ER60" s="397" t="n">
        <v>0</v>
      </c>
      <c r="ES60" s="397" t="n">
        <v>0</v>
      </c>
      <c r="ET60" s="388" t="n">
        <f aca="false">SUM(EP60:ES60)</f>
        <v>0</v>
      </c>
      <c r="EU60" s="397" t="n">
        <v>0</v>
      </c>
      <c r="EV60" s="388" t="n">
        <f aca="false">IF(ISERROR(SUM(O60,V60,AN60,BF60,CA60,CO60,CR60,CU60,CX60,DC60,DF60,DI60,DL60,DQ60,DV60,EL60,EO60,ET60,EU60)),0,SUM(O60,V60,AN60,BF60,CA60,CO60,CR60,CU60,CX60,DC60,DF60,DI60,DL60,DQ60,DV60,EL60,EO60,ET60,EU60))</f>
        <v>611135.05038</v>
      </c>
      <c r="EW60" s="391"/>
      <c r="EX60" s="388" t="n">
        <f aca="false">IF(ISERROR(SUM(Q60,AO60,BG60,CB60)),0,SUM(Q60,AO60,BG60,CB60))</f>
        <v>176</v>
      </c>
      <c r="EY60" s="388" t="n">
        <f aca="false">IF(ISERROR(EV60/EX60),0,(EV60/EX60))</f>
        <v>3472.35824079545</v>
      </c>
      <c r="EZ60" s="431"/>
      <c r="FA60" s="61" t="n">
        <v>5160</v>
      </c>
      <c r="FB60" s="397" t="n">
        <v>0</v>
      </c>
      <c r="FC60" s="397" t="n">
        <v>0</v>
      </c>
      <c r="FD60" s="397" t="n">
        <v>34477</v>
      </c>
      <c r="FE60" s="400"/>
      <c r="FF60" s="401"/>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422" customFormat="true" ht="12.75" hidden="false" customHeight="true" outlineLevel="0" collapsed="false">
      <c r="A61" s="130"/>
      <c r="B61" s="384"/>
      <c r="C61" s="385" t="s">
        <v>440</v>
      </c>
      <c r="D61" s="386" t="n">
        <v>2274</v>
      </c>
      <c r="E61" s="387" t="n">
        <v>0</v>
      </c>
      <c r="F61" s="387" t="n">
        <v>0</v>
      </c>
      <c r="G61" s="387" t="n">
        <v>0</v>
      </c>
      <c r="H61" s="387" t="n">
        <v>0</v>
      </c>
      <c r="I61" s="387" t="n">
        <v>0</v>
      </c>
      <c r="J61" s="387" t="n">
        <v>0</v>
      </c>
      <c r="K61" s="387" t="n">
        <v>0</v>
      </c>
      <c r="L61" s="387" t="n">
        <v>0</v>
      </c>
      <c r="M61" s="387" t="n">
        <v>0</v>
      </c>
      <c r="N61" s="387" t="n">
        <v>0</v>
      </c>
      <c r="O61" s="388" t="n">
        <f aca="false">IF(ISERROR($E$13*E61),0,$E$13*E61)+IF(ISERROR($F$13*F61),0,$F$13*F61)+IF(ISERROR($G$13*G61),0,$G$13*G61)+IF(ISERROR($H$13*H61),0,$H$13*H61)+IF(ISERROR($I$13*I61),0,$I$13*I61)+IF(ISERROR($J$13*J61),0,$J$13*J61)+IF(ISERROR($K$13*K61),0,$K$13*K61)+IF(ISERROR($L$13*L61),0,$L$13*L61)+IF(ISERROR($M$13*M61),0,$M$13*M61)+IF(ISERROR($N$13*N61),0,$N$13*N61)</f>
        <v>0</v>
      </c>
      <c r="P61" s="429" t="n">
        <f aca="false">SUM(E61:N61)</f>
        <v>0</v>
      </c>
      <c r="Q61" s="388" t="n">
        <f aca="false">IF(ISERROR(P61/25),0,(P61/25))</f>
        <v>0</v>
      </c>
      <c r="R61" s="387" t="n">
        <v>0</v>
      </c>
      <c r="S61" s="387" t="n">
        <v>0</v>
      </c>
      <c r="T61" s="387" t="n">
        <v>0</v>
      </c>
      <c r="U61" s="387" t="n">
        <v>0</v>
      </c>
      <c r="V61" s="389" t="n">
        <f aca="false">IF(ISERROR($R$13*R61),0,$R$13*R61)+IF(ISERROR($S$13*S61),0,$S$13*S61)+IF(ISERROR($T$13*T61),0,$T$13*T61)+IF(ISERROR($U$13*U61),0,$U$13*U61)</f>
        <v>0</v>
      </c>
      <c r="W61" s="430" t="n">
        <f aca="false">SUM(R61:U61)</f>
        <v>0</v>
      </c>
      <c r="X61" s="397" t="n">
        <v>22</v>
      </c>
      <c r="Y61" s="397" t="n">
        <v>0</v>
      </c>
      <c r="Z61" s="397" t="n">
        <v>0</v>
      </c>
      <c r="AA61" s="397" t="n">
        <v>0</v>
      </c>
      <c r="AB61" s="397" t="n">
        <v>30</v>
      </c>
      <c r="AC61" s="397" t="n">
        <v>25</v>
      </c>
      <c r="AD61" s="397" t="n">
        <v>21</v>
      </c>
      <c r="AE61" s="397" t="n">
        <v>25</v>
      </c>
      <c r="AF61" s="397" t="n">
        <v>27</v>
      </c>
      <c r="AG61" s="397" t="n">
        <v>25</v>
      </c>
      <c r="AH61" s="397" t="n">
        <v>0</v>
      </c>
      <c r="AI61" s="397" t="n">
        <v>0</v>
      </c>
      <c r="AJ61" s="397" t="n">
        <v>0</v>
      </c>
      <c r="AK61" s="397" t="n">
        <v>0</v>
      </c>
      <c r="AL61" s="397" t="n">
        <v>0</v>
      </c>
      <c r="AM61" s="397" t="n">
        <v>0</v>
      </c>
      <c r="AN61" s="388" t="n">
        <f aca="false">IF(ISERROR($X$13*X61),0,$X$13*X61)+IF(ISERROR($Y$13*Y61),0,$Y$13*Y61)+IF(ISERROR($Z$13*Z61),0,$Z$13*Z61)+IF(ISERROR($AA$13*AA61),0,$AA$13*AA61)+IF(ISERROR($AB$13*AB61),0,$AB$13*AB61)+IF(ISERROR($AC$13*AC61),0,$AC$13*AC61)+IF(ISERROR($AD$13*AD61),0,$AD$13*AD61)+IF(ISERROR($AE$13*AE61),0,$AE$13*AE61)+IF(ISERROR($AF$13*AF61),0,$AF$13*AF61)+IF(ISERROR($AG$13*AG61),0,$AG$13*AG61)+IF(ISERROR($AH$13*AH61),0,$AH$13*AH61)+IF(ISERROR($AI$13*AI61),0,$AI$13*AI61)+IF(ISERROR($AJ$13*AJ61),0,$AJ$13*AJ61)+IF(ISERROR($AK$13*AK61),0,$AK$13*AK61)+IF(ISERROR($AL$13*AL61),0,$AL$13*AL61)+IF(ISERROR($AM$13*AM61),0,$AM$13*AM61)</f>
        <v>428573.24226</v>
      </c>
      <c r="AO61" s="388" t="n">
        <f aca="false">SUM(X61:AM61)</f>
        <v>175</v>
      </c>
      <c r="AP61" s="391"/>
      <c r="AQ61" s="391"/>
      <c r="AR61" s="391"/>
      <c r="AS61" s="391"/>
      <c r="AT61" s="391"/>
      <c r="AU61" s="391"/>
      <c r="AV61" s="391"/>
      <c r="AW61" s="391"/>
      <c r="AX61" s="391"/>
      <c r="AY61" s="391"/>
      <c r="AZ61" s="391"/>
      <c r="BA61" s="391"/>
      <c r="BB61" s="391"/>
      <c r="BC61" s="391"/>
      <c r="BD61" s="391"/>
      <c r="BE61" s="391"/>
      <c r="BF61" s="341"/>
      <c r="BG61" s="391"/>
      <c r="BH61" s="391"/>
      <c r="BI61" s="391"/>
      <c r="BJ61" s="391"/>
      <c r="BK61" s="391"/>
      <c r="BL61" s="391"/>
      <c r="BM61" s="391"/>
      <c r="BN61" s="391"/>
      <c r="BO61" s="391"/>
      <c r="BP61" s="391"/>
      <c r="BQ61" s="391"/>
      <c r="BR61" s="391"/>
      <c r="BS61" s="391"/>
      <c r="BT61" s="391"/>
      <c r="BU61" s="391"/>
      <c r="BV61" s="391"/>
      <c r="BW61" s="391"/>
      <c r="BX61" s="391"/>
      <c r="BY61" s="391"/>
      <c r="BZ61" s="391"/>
      <c r="CA61" s="391"/>
      <c r="CB61" s="391"/>
      <c r="CC61" s="387" t="n">
        <v>0</v>
      </c>
      <c r="CD61" s="387" t="n">
        <v>8402</v>
      </c>
      <c r="CE61" s="387" t="n">
        <v>0</v>
      </c>
      <c r="CF61" s="387" t="n">
        <v>0</v>
      </c>
      <c r="CG61" s="387" t="n">
        <v>0</v>
      </c>
      <c r="CH61" s="387" t="n">
        <v>0</v>
      </c>
      <c r="CI61" s="387" t="n">
        <v>0</v>
      </c>
      <c r="CJ61" s="387" t="n">
        <v>0</v>
      </c>
      <c r="CK61" s="387" t="n">
        <v>0</v>
      </c>
      <c r="CL61" s="387" t="n">
        <v>0</v>
      </c>
      <c r="CM61" s="387" t="n">
        <v>0</v>
      </c>
      <c r="CN61" s="387" t="n">
        <v>0</v>
      </c>
      <c r="CO61" s="388" t="n">
        <f aca="false">SUM(CC61:CN61)</f>
        <v>8402</v>
      </c>
      <c r="CP61" s="387" t="n">
        <v>0</v>
      </c>
      <c r="CQ61" s="387" t="n">
        <v>0</v>
      </c>
      <c r="CR61" s="388" t="n">
        <f aca="false">SUM(CP61:CQ61)</f>
        <v>0</v>
      </c>
      <c r="CS61" s="420"/>
      <c r="CT61" s="424"/>
      <c r="CU61" s="414"/>
      <c r="CV61" s="387"/>
      <c r="CW61" s="397"/>
      <c r="CX61" s="388" t="n">
        <f aca="false">SUM(CV61:CW61)</f>
        <v>0</v>
      </c>
      <c r="CY61" s="397" t="n">
        <v>17990</v>
      </c>
      <c r="CZ61" s="397" t="n">
        <v>0</v>
      </c>
      <c r="DA61" s="397" t="n">
        <v>0</v>
      </c>
      <c r="DB61" s="397" t="n">
        <v>0</v>
      </c>
      <c r="DC61" s="388" t="n">
        <f aca="false">SUM(CY61:DB61)</f>
        <v>17990</v>
      </c>
      <c r="DD61" s="397" t="n">
        <v>0</v>
      </c>
      <c r="DE61" s="397" t="n">
        <v>0</v>
      </c>
      <c r="DF61" s="388" t="n">
        <f aca="false">SUM(DD61:DE61)</f>
        <v>0</v>
      </c>
      <c r="DG61" s="397" t="n">
        <v>9633</v>
      </c>
      <c r="DH61" s="397" t="n">
        <v>0</v>
      </c>
      <c r="DI61" s="388" t="n">
        <f aca="false">SUM(DG61:DH61)</f>
        <v>9633</v>
      </c>
      <c r="DJ61" s="397" t="n">
        <v>0</v>
      </c>
      <c r="DK61" s="397" t="n">
        <v>1583</v>
      </c>
      <c r="DL61" s="388" t="n">
        <f aca="false">SUM(DJ61:DK61)</f>
        <v>1583</v>
      </c>
      <c r="DM61" s="397" t="n">
        <v>0</v>
      </c>
      <c r="DN61" s="397" t="n">
        <v>0</v>
      </c>
      <c r="DO61" s="397" t="n">
        <v>8715</v>
      </c>
      <c r="DP61" s="397" t="n">
        <v>0</v>
      </c>
      <c r="DQ61" s="388" t="n">
        <f aca="false">SUM(DM61:DP61)</f>
        <v>8715</v>
      </c>
      <c r="DR61" s="397" t="n">
        <v>0</v>
      </c>
      <c r="DS61" s="397" t="n">
        <v>0</v>
      </c>
      <c r="DT61" s="397" t="n">
        <v>0</v>
      </c>
      <c r="DU61" s="397" t="n">
        <v>0</v>
      </c>
      <c r="DV61" s="388" t="n">
        <f aca="false">SUM(DR61:DU61)</f>
        <v>0</v>
      </c>
      <c r="DW61" s="397" t="n">
        <v>11475</v>
      </c>
      <c r="DX61" s="397" t="n">
        <v>0</v>
      </c>
      <c r="DY61" s="397" t="n">
        <v>58923</v>
      </c>
      <c r="DZ61" s="397" t="n">
        <v>0</v>
      </c>
      <c r="EA61" s="397" t="n">
        <v>4191</v>
      </c>
      <c r="EB61" s="397" t="n">
        <v>3957</v>
      </c>
      <c r="EC61" s="397" t="n">
        <v>0</v>
      </c>
      <c r="ED61" s="397" t="n">
        <v>0</v>
      </c>
      <c r="EE61" s="397" t="n">
        <v>0</v>
      </c>
      <c r="EF61" s="397" t="n">
        <v>0</v>
      </c>
      <c r="EG61" s="397" t="n">
        <v>0</v>
      </c>
      <c r="EH61" s="397" t="n">
        <v>0</v>
      </c>
      <c r="EI61" s="397" t="n">
        <v>0</v>
      </c>
      <c r="EJ61" s="397" t="n">
        <v>0</v>
      </c>
      <c r="EK61" s="397" t="n">
        <v>0</v>
      </c>
      <c r="EL61" s="388" t="n">
        <f aca="false">SUM(DW61:EK61)</f>
        <v>78546</v>
      </c>
      <c r="EM61" s="397" t="n">
        <v>77824</v>
      </c>
      <c r="EN61" s="397" t="n">
        <v>0</v>
      </c>
      <c r="EO61" s="388" t="n">
        <f aca="false">SUM(EM61:EN61)</f>
        <v>77824</v>
      </c>
      <c r="EP61" s="397" t="n">
        <v>0</v>
      </c>
      <c r="EQ61" s="397" t="n">
        <v>0</v>
      </c>
      <c r="ER61" s="397" t="n">
        <v>0</v>
      </c>
      <c r="ES61" s="397" t="n">
        <v>0</v>
      </c>
      <c r="ET61" s="388" t="n">
        <f aca="false">SUM(EP61:ES61)</f>
        <v>0</v>
      </c>
      <c r="EU61" s="397" t="n">
        <v>0</v>
      </c>
      <c r="EV61" s="388" t="n">
        <f aca="false">IF(ISERROR(SUM(O61,V61,AN61,BF61,CA61,CO61,CR61,CU61,CX61,DC61,DF61,DI61,DL61,DQ61,DV61,EL61,EO61,ET61,EU61)),0,SUM(O61,V61,AN61,BF61,CA61,CO61,CR61,CU61,CX61,DC61,DF61,DI61,DL61,DQ61,DV61,EL61,EO61,ET61,EU61))</f>
        <v>631266.24226</v>
      </c>
      <c r="EW61" s="391"/>
      <c r="EX61" s="388" t="n">
        <f aca="false">IF(ISERROR(SUM(Q61,AO61,BG61,CB61)),0,SUM(Q61,AO61,BG61,CB61))</f>
        <v>175</v>
      </c>
      <c r="EY61" s="388" t="n">
        <f aca="false">IF(ISERROR(EV61/EX61),0,(EV61/EX61))</f>
        <v>3607.23567005714</v>
      </c>
      <c r="EZ61" s="431"/>
      <c r="FA61" s="61" t="n">
        <v>4730</v>
      </c>
      <c r="FB61" s="397" t="n">
        <v>0</v>
      </c>
      <c r="FC61" s="397" t="n">
        <v>0</v>
      </c>
      <c r="FD61" s="397" t="n">
        <v>44924</v>
      </c>
      <c r="FE61" s="400"/>
      <c r="FF61" s="401"/>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422" customFormat="true" ht="12.75" hidden="false" customHeight="true" outlineLevel="0" collapsed="false">
      <c r="A62" s="130"/>
      <c r="B62" s="384"/>
      <c r="C62" s="385" t="s">
        <v>441</v>
      </c>
      <c r="D62" s="386" t="n">
        <v>2275</v>
      </c>
      <c r="E62" s="387" t="n">
        <v>0</v>
      </c>
      <c r="F62" s="387" t="n">
        <v>0</v>
      </c>
      <c r="G62" s="387" t="n">
        <v>0</v>
      </c>
      <c r="H62" s="387" t="n">
        <v>0</v>
      </c>
      <c r="I62" s="387" t="n">
        <v>0</v>
      </c>
      <c r="J62" s="387" t="n">
        <v>0</v>
      </c>
      <c r="K62" s="387" t="n">
        <v>0</v>
      </c>
      <c r="L62" s="387" t="n">
        <v>0</v>
      </c>
      <c r="M62" s="387" t="n">
        <v>0</v>
      </c>
      <c r="N62" s="387" t="n">
        <v>0</v>
      </c>
      <c r="O62" s="388" t="n">
        <f aca="false">IF(ISERROR($E$13*E62),0,$E$13*E62)+IF(ISERROR($F$13*F62),0,$F$13*F62)+IF(ISERROR($G$13*G62),0,$G$13*G62)+IF(ISERROR($H$13*H62),0,$H$13*H62)+IF(ISERROR($I$13*I62),0,$I$13*I62)+IF(ISERROR($J$13*J62),0,$J$13*J62)+IF(ISERROR($K$13*K62),0,$K$13*K62)+IF(ISERROR($L$13*L62),0,$L$13*L62)+IF(ISERROR($M$13*M62),0,$M$13*M62)+IF(ISERROR($N$13*N62),0,$N$13*N62)</f>
        <v>0</v>
      </c>
      <c r="P62" s="429" t="n">
        <f aca="false">SUM(E62:N62)</f>
        <v>0</v>
      </c>
      <c r="Q62" s="388" t="n">
        <f aca="false">IF(ISERROR(P62/25),0,(P62/25))</f>
        <v>0</v>
      </c>
      <c r="R62" s="387" t="n">
        <v>0</v>
      </c>
      <c r="S62" s="387" t="n">
        <v>0</v>
      </c>
      <c r="T62" s="387" t="n">
        <v>0</v>
      </c>
      <c r="U62" s="387" t="n">
        <v>0</v>
      </c>
      <c r="V62" s="389" t="n">
        <f aca="false">IF(ISERROR($R$13*R62),0,$R$13*R62)+IF(ISERROR($S$13*S62),0,$S$13*S62)+IF(ISERROR($T$13*T62),0,$T$13*T62)+IF(ISERROR($U$13*U62),0,$U$13*U62)</f>
        <v>0</v>
      </c>
      <c r="W62" s="430" t="n">
        <f aca="false">SUM(R62:U62)</f>
        <v>0</v>
      </c>
      <c r="X62" s="397" t="n">
        <v>16</v>
      </c>
      <c r="Y62" s="397" t="n">
        <v>0</v>
      </c>
      <c r="Z62" s="397" t="n">
        <v>0</v>
      </c>
      <c r="AA62" s="397" t="n">
        <v>0</v>
      </c>
      <c r="AB62" s="397" t="n">
        <v>16</v>
      </c>
      <c r="AC62" s="397" t="n">
        <v>16</v>
      </c>
      <c r="AD62" s="397" t="n">
        <v>19</v>
      </c>
      <c r="AE62" s="397" t="n">
        <v>6</v>
      </c>
      <c r="AF62" s="397" t="n">
        <v>16</v>
      </c>
      <c r="AG62" s="397" t="n">
        <v>16</v>
      </c>
      <c r="AH62" s="397" t="n">
        <v>0</v>
      </c>
      <c r="AI62" s="397" t="n">
        <v>0</v>
      </c>
      <c r="AJ62" s="397" t="n">
        <v>0</v>
      </c>
      <c r="AK62" s="397" t="n">
        <v>0</v>
      </c>
      <c r="AL62" s="397" t="n">
        <v>0</v>
      </c>
      <c r="AM62" s="397" t="n">
        <v>0</v>
      </c>
      <c r="AN62" s="388" t="n">
        <f aca="false">IF(ISERROR($X$13*X62),0,$X$13*X62)+IF(ISERROR($Y$13*Y62),0,$Y$13*Y62)+IF(ISERROR($Z$13*Z62),0,$Z$13*Z62)+IF(ISERROR($AA$13*AA62),0,$AA$13*AA62)+IF(ISERROR($AB$13*AB62),0,$AB$13*AB62)+IF(ISERROR($AC$13*AC62),0,$AC$13*AC62)+IF(ISERROR($AD$13*AD62),0,$AD$13*AD62)+IF(ISERROR($AE$13*AE62),0,$AE$13*AE62)+IF(ISERROR($AF$13*AF62),0,$AF$13*AF62)+IF(ISERROR($AG$13*AG62),0,$AG$13*AG62)+IF(ISERROR($AH$13*AH62),0,$AH$13*AH62)+IF(ISERROR($AI$13*AI62),0,$AI$13*AI62)+IF(ISERROR($AJ$13*AJ62),0,$AJ$13*AJ62)+IF(ISERROR($AK$13*AK62),0,$AK$13*AK62)+IF(ISERROR($AL$13*AL62),0,$AL$13*AL62)+IF(ISERROR($AM$13*AM62),0,$AM$13*AM62)</f>
        <v>258200.19432</v>
      </c>
      <c r="AO62" s="388" t="n">
        <f aca="false">SUM(X62:AM62)</f>
        <v>105</v>
      </c>
      <c r="AP62" s="391"/>
      <c r="AQ62" s="391"/>
      <c r="AR62" s="391"/>
      <c r="AS62" s="391"/>
      <c r="AT62" s="391"/>
      <c r="AU62" s="391"/>
      <c r="AV62" s="391"/>
      <c r="AW62" s="391"/>
      <c r="AX62" s="391"/>
      <c r="AY62" s="391"/>
      <c r="AZ62" s="391"/>
      <c r="BA62" s="391"/>
      <c r="BB62" s="391"/>
      <c r="BC62" s="391"/>
      <c r="BD62" s="391"/>
      <c r="BE62" s="391"/>
      <c r="BF62" s="341"/>
      <c r="BG62" s="391"/>
      <c r="BH62" s="391"/>
      <c r="BI62" s="391"/>
      <c r="BJ62" s="391"/>
      <c r="BK62" s="391"/>
      <c r="BL62" s="391"/>
      <c r="BM62" s="391"/>
      <c r="BN62" s="391"/>
      <c r="BO62" s="391"/>
      <c r="BP62" s="391"/>
      <c r="BQ62" s="391"/>
      <c r="BR62" s="391"/>
      <c r="BS62" s="391"/>
      <c r="BT62" s="391"/>
      <c r="BU62" s="391"/>
      <c r="BV62" s="391"/>
      <c r="BW62" s="391"/>
      <c r="BX62" s="391"/>
      <c r="BY62" s="391"/>
      <c r="BZ62" s="391"/>
      <c r="CA62" s="391"/>
      <c r="CB62" s="391"/>
      <c r="CC62" s="387" t="n">
        <v>0</v>
      </c>
      <c r="CD62" s="387" t="n">
        <v>0</v>
      </c>
      <c r="CE62" s="387" t="n">
        <v>0</v>
      </c>
      <c r="CF62" s="387" t="n">
        <v>0</v>
      </c>
      <c r="CG62" s="387" t="n">
        <v>0</v>
      </c>
      <c r="CH62" s="387" t="n">
        <v>0</v>
      </c>
      <c r="CI62" s="387" t="n">
        <v>0</v>
      </c>
      <c r="CJ62" s="387" t="n">
        <v>0</v>
      </c>
      <c r="CK62" s="387" t="n">
        <v>0</v>
      </c>
      <c r="CL62" s="387" t="n">
        <v>0</v>
      </c>
      <c r="CM62" s="387" t="n">
        <v>0</v>
      </c>
      <c r="CN62" s="387" t="n">
        <v>0</v>
      </c>
      <c r="CO62" s="388" t="n">
        <f aca="false">SUM(CC62:CN62)</f>
        <v>0</v>
      </c>
      <c r="CP62" s="387" t="n">
        <v>0</v>
      </c>
      <c r="CQ62" s="387" t="n">
        <v>0</v>
      </c>
      <c r="CR62" s="388" t="n">
        <f aca="false">SUM(CP62:CQ62)</f>
        <v>0</v>
      </c>
      <c r="CS62" s="420"/>
      <c r="CT62" s="424"/>
      <c r="CU62" s="414"/>
      <c r="CV62" s="387"/>
      <c r="CW62" s="397"/>
      <c r="CX62" s="388" t="n">
        <f aca="false">SUM(CV62:CW62)</f>
        <v>0</v>
      </c>
      <c r="CY62" s="397" t="n">
        <v>33410</v>
      </c>
      <c r="CZ62" s="397" t="n">
        <v>0</v>
      </c>
      <c r="DA62" s="397" t="n">
        <v>0</v>
      </c>
      <c r="DB62" s="397" t="n">
        <v>0</v>
      </c>
      <c r="DC62" s="388" t="n">
        <f aca="false">SUM(CY62:DB62)</f>
        <v>33410</v>
      </c>
      <c r="DD62" s="397" t="n">
        <v>0</v>
      </c>
      <c r="DE62" s="397" t="n">
        <v>0</v>
      </c>
      <c r="DF62" s="388" t="n">
        <f aca="false">SUM(DD62:DE62)</f>
        <v>0</v>
      </c>
      <c r="DG62" s="397" t="n">
        <v>4281</v>
      </c>
      <c r="DH62" s="397" t="n">
        <v>0</v>
      </c>
      <c r="DI62" s="388" t="n">
        <f aca="false">SUM(DG62:DH62)</f>
        <v>4281</v>
      </c>
      <c r="DJ62" s="397" t="n">
        <v>0</v>
      </c>
      <c r="DK62" s="397" t="n">
        <v>349</v>
      </c>
      <c r="DL62" s="388" t="n">
        <f aca="false">SUM(DJ62:DK62)</f>
        <v>349</v>
      </c>
      <c r="DM62" s="397" t="n">
        <v>0</v>
      </c>
      <c r="DN62" s="397" t="n">
        <v>0</v>
      </c>
      <c r="DO62" s="397" t="n">
        <v>0</v>
      </c>
      <c r="DP62" s="397" t="n">
        <v>0</v>
      </c>
      <c r="DQ62" s="388" t="n">
        <f aca="false">SUM(DM62:DP62)</f>
        <v>0</v>
      </c>
      <c r="DR62" s="397" t="n">
        <v>0</v>
      </c>
      <c r="DS62" s="397" t="n">
        <v>0</v>
      </c>
      <c r="DT62" s="397" t="n">
        <v>0</v>
      </c>
      <c r="DU62" s="397" t="n">
        <v>0</v>
      </c>
      <c r="DV62" s="388" t="n">
        <f aca="false">SUM(DR62:DU62)</f>
        <v>0</v>
      </c>
      <c r="DW62" s="397" t="n">
        <v>7036</v>
      </c>
      <c r="DX62" s="397" t="n">
        <v>0</v>
      </c>
      <c r="DY62" s="397" t="n">
        <v>58923</v>
      </c>
      <c r="DZ62" s="397" t="n">
        <v>21816</v>
      </c>
      <c r="EA62" s="397" t="n">
        <v>1524</v>
      </c>
      <c r="EB62" s="397" t="n">
        <v>1921</v>
      </c>
      <c r="EC62" s="397" t="n">
        <v>0</v>
      </c>
      <c r="ED62" s="397" t="n">
        <v>0</v>
      </c>
      <c r="EE62" s="397" t="n">
        <v>0</v>
      </c>
      <c r="EF62" s="397" t="n">
        <v>0</v>
      </c>
      <c r="EG62" s="397" t="n">
        <v>0</v>
      </c>
      <c r="EH62" s="397" t="n">
        <v>0</v>
      </c>
      <c r="EI62" s="397" t="n">
        <v>0</v>
      </c>
      <c r="EJ62" s="397" t="n">
        <v>0</v>
      </c>
      <c r="EK62" s="397" t="n">
        <v>0</v>
      </c>
      <c r="EL62" s="388" t="n">
        <f aca="false">SUM(DW62:EK62)</f>
        <v>91220</v>
      </c>
      <c r="EM62" s="397" t="n">
        <v>48702</v>
      </c>
      <c r="EN62" s="397" t="n">
        <v>0</v>
      </c>
      <c r="EO62" s="388" t="n">
        <f aca="false">SUM(EM62:EN62)</f>
        <v>48702</v>
      </c>
      <c r="EP62" s="397" t="n">
        <v>0</v>
      </c>
      <c r="EQ62" s="397" t="n">
        <v>0</v>
      </c>
      <c r="ER62" s="397" t="n">
        <v>0</v>
      </c>
      <c r="ES62" s="397" t="n">
        <v>0</v>
      </c>
      <c r="ET62" s="388" t="n">
        <f aca="false">SUM(EP62:ES62)</f>
        <v>0</v>
      </c>
      <c r="EU62" s="397" t="n">
        <v>0</v>
      </c>
      <c r="EV62" s="388" t="n">
        <f aca="false">IF(ISERROR(SUM(O62,V62,AN62,BF62,CA62,CO62,CR62,CU62,CX62,DC62,DF62,DI62,DL62,DQ62,DV62,EL62,EO62,ET62,EU62)),0,SUM(O62,V62,AN62,BF62,CA62,CO62,CR62,CU62,CX62,DC62,DF62,DI62,DL62,DQ62,DV62,EL62,EO62,ET62,EU62))</f>
        <v>436162.19432</v>
      </c>
      <c r="EW62" s="391"/>
      <c r="EX62" s="388" t="n">
        <f aca="false">IF(ISERROR(SUM(Q62,AO62,BG62,CB62)),0,SUM(Q62,AO62,BG62,CB62))</f>
        <v>105</v>
      </c>
      <c r="EY62" s="388" t="n">
        <f aca="false">IF(ISERROR(EV62/EX62),0,(EV62/EX62))</f>
        <v>4153.92566019048</v>
      </c>
      <c r="EZ62" s="431"/>
      <c r="FA62" s="61" t="n">
        <v>1720</v>
      </c>
      <c r="FB62" s="397" t="n">
        <v>0</v>
      </c>
      <c r="FC62" s="397" t="n">
        <v>0</v>
      </c>
      <c r="FD62" s="397" t="n">
        <v>48702</v>
      </c>
      <c r="FE62" s="400"/>
      <c r="FF62" s="401"/>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422" customFormat="true" ht="12.75" hidden="false" customHeight="true" outlineLevel="0" collapsed="false">
      <c r="A63" s="130"/>
      <c r="B63" s="384"/>
      <c r="C63" s="385" t="s">
        <v>442</v>
      </c>
      <c r="D63" s="386" t="n">
        <v>2276</v>
      </c>
      <c r="E63" s="387" t="n">
        <v>0</v>
      </c>
      <c r="F63" s="387" t="n">
        <v>0</v>
      </c>
      <c r="G63" s="387" t="n">
        <v>0</v>
      </c>
      <c r="H63" s="387" t="n">
        <v>0</v>
      </c>
      <c r="I63" s="387" t="n">
        <v>0</v>
      </c>
      <c r="J63" s="387" t="n">
        <v>0</v>
      </c>
      <c r="K63" s="387" t="n">
        <v>0</v>
      </c>
      <c r="L63" s="387" t="n">
        <v>0</v>
      </c>
      <c r="M63" s="387" t="n">
        <v>0</v>
      </c>
      <c r="N63" s="387" t="n">
        <v>0</v>
      </c>
      <c r="O63" s="388" t="n">
        <f aca="false">IF(ISERROR($E$13*E63),0,$E$13*E63)+IF(ISERROR($F$13*F63),0,$F$13*F63)+IF(ISERROR($G$13*G63),0,$G$13*G63)+IF(ISERROR($H$13*H63),0,$H$13*H63)+IF(ISERROR($I$13*I63),0,$I$13*I63)+IF(ISERROR($J$13*J63),0,$J$13*J63)+IF(ISERROR($K$13*K63),0,$K$13*K63)+IF(ISERROR($L$13*L63),0,$L$13*L63)+IF(ISERROR($M$13*M63),0,$M$13*M63)+IF(ISERROR($N$13*N63),0,$N$13*N63)</f>
        <v>0</v>
      </c>
      <c r="P63" s="429" t="n">
        <f aca="false">SUM(E63:N63)</f>
        <v>0</v>
      </c>
      <c r="Q63" s="388" t="n">
        <f aca="false">IF(ISERROR(P63/25),0,(P63/25))</f>
        <v>0</v>
      </c>
      <c r="R63" s="387" t="n">
        <v>0</v>
      </c>
      <c r="S63" s="387" t="n">
        <v>0</v>
      </c>
      <c r="T63" s="387" t="n">
        <v>0</v>
      </c>
      <c r="U63" s="387" t="n">
        <v>0</v>
      </c>
      <c r="V63" s="389" t="n">
        <f aca="false">IF(ISERROR($R$13*R63),0,$R$13*R63)+IF(ISERROR($S$13*S63),0,$S$13*S63)+IF(ISERROR($T$13*T63),0,$T$13*T63)+IF(ISERROR($U$13*U63),0,$U$13*U63)</f>
        <v>0</v>
      </c>
      <c r="W63" s="430" t="n">
        <f aca="false">SUM(R63:U63)</f>
        <v>0</v>
      </c>
      <c r="X63" s="397" t="n">
        <v>29</v>
      </c>
      <c r="Y63" s="397" t="n">
        <v>0</v>
      </c>
      <c r="Z63" s="397" t="n">
        <v>0</v>
      </c>
      <c r="AA63" s="397" t="n">
        <v>0</v>
      </c>
      <c r="AB63" s="397" t="n">
        <v>28</v>
      </c>
      <c r="AC63" s="397" t="n">
        <v>20</v>
      </c>
      <c r="AD63" s="397" t="n">
        <v>32</v>
      </c>
      <c r="AE63" s="397" t="n">
        <v>30</v>
      </c>
      <c r="AF63" s="397" t="n">
        <v>31</v>
      </c>
      <c r="AG63" s="397" t="n">
        <v>31</v>
      </c>
      <c r="AH63" s="397" t="n">
        <v>0</v>
      </c>
      <c r="AI63" s="397" t="n">
        <v>0</v>
      </c>
      <c r="AJ63" s="397" t="n">
        <v>0</v>
      </c>
      <c r="AK63" s="397" t="n">
        <v>0</v>
      </c>
      <c r="AL63" s="397" t="n">
        <v>0</v>
      </c>
      <c r="AM63" s="397" t="n">
        <v>0</v>
      </c>
      <c r="AN63" s="388" t="n">
        <f aca="false">IF(ISERROR($X$13*X63),0,$X$13*X63)+IF(ISERROR($Y$13*Y63),0,$Y$13*Y63)+IF(ISERROR($Z$13*Z63),0,$Z$13*Z63)+IF(ISERROR($AA$13*AA63),0,$AA$13*AA63)+IF(ISERROR($AB$13*AB63),0,$AB$13*AB63)+IF(ISERROR($AC$13*AC63),0,$AC$13*AC63)+IF(ISERROR($AD$13*AD63),0,$AD$13*AD63)+IF(ISERROR($AE$13*AE63),0,$AE$13*AE63)+IF(ISERROR($AF$13*AF63),0,$AF$13*AF63)+IF(ISERROR($AG$13*AG63),0,$AG$13*AG63)+IF(ISERROR($AH$13*AH63),0,$AH$13*AH63)+IF(ISERROR($AI$13*AI63),0,$AI$13*AI63)+IF(ISERROR($AJ$13*AJ63),0,$AJ$13*AJ63)+IF(ISERROR($AK$13*AK63),0,$AK$13*AK63)+IF(ISERROR($AL$13*AL63),0,$AL$13*AL63)+IF(ISERROR($AM$13*AM63),0,$AM$13*AM63)</f>
        <v>487860.05538</v>
      </c>
      <c r="AO63" s="388" t="n">
        <f aca="false">SUM(X63:AM63)</f>
        <v>201</v>
      </c>
      <c r="AP63" s="391"/>
      <c r="AQ63" s="391"/>
      <c r="AR63" s="391"/>
      <c r="AS63" s="391"/>
      <c r="AT63" s="391"/>
      <c r="AU63" s="391"/>
      <c r="AV63" s="391"/>
      <c r="AW63" s="391"/>
      <c r="AX63" s="391"/>
      <c r="AY63" s="391"/>
      <c r="AZ63" s="391"/>
      <c r="BA63" s="391"/>
      <c r="BB63" s="391"/>
      <c r="BC63" s="391"/>
      <c r="BD63" s="391"/>
      <c r="BE63" s="391"/>
      <c r="BF63" s="341"/>
      <c r="BG63" s="391"/>
      <c r="BH63" s="391"/>
      <c r="BI63" s="391"/>
      <c r="BJ63" s="391"/>
      <c r="BK63" s="391"/>
      <c r="BL63" s="391"/>
      <c r="BM63" s="391"/>
      <c r="BN63" s="391"/>
      <c r="BO63" s="391"/>
      <c r="BP63" s="391"/>
      <c r="BQ63" s="391"/>
      <c r="BR63" s="391"/>
      <c r="BS63" s="391"/>
      <c r="BT63" s="391"/>
      <c r="BU63" s="391"/>
      <c r="BV63" s="391"/>
      <c r="BW63" s="391"/>
      <c r="BX63" s="391"/>
      <c r="BY63" s="391"/>
      <c r="BZ63" s="391"/>
      <c r="CA63" s="391"/>
      <c r="CB63" s="391"/>
      <c r="CC63" s="387" t="n">
        <v>0</v>
      </c>
      <c r="CD63" s="387" t="n">
        <v>8402</v>
      </c>
      <c r="CE63" s="387" t="n">
        <v>0</v>
      </c>
      <c r="CF63" s="387" t="n">
        <v>0</v>
      </c>
      <c r="CG63" s="387" t="n">
        <v>0</v>
      </c>
      <c r="CH63" s="387" t="n">
        <v>0</v>
      </c>
      <c r="CI63" s="387" t="n">
        <v>0</v>
      </c>
      <c r="CJ63" s="387" t="n">
        <v>0</v>
      </c>
      <c r="CK63" s="387" t="n">
        <v>0</v>
      </c>
      <c r="CL63" s="387" t="n">
        <v>0</v>
      </c>
      <c r="CM63" s="387" t="n">
        <v>0</v>
      </c>
      <c r="CN63" s="387" t="n">
        <v>0</v>
      </c>
      <c r="CO63" s="388" t="n">
        <f aca="false">SUM(CC63:CN63)</f>
        <v>8402</v>
      </c>
      <c r="CP63" s="387" t="n">
        <v>0</v>
      </c>
      <c r="CQ63" s="387" t="n">
        <v>0</v>
      </c>
      <c r="CR63" s="388" t="n">
        <f aca="false">SUM(CP63:CQ63)</f>
        <v>0</v>
      </c>
      <c r="CS63" s="420"/>
      <c r="CT63" s="424"/>
      <c r="CU63" s="414"/>
      <c r="CV63" s="387"/>
      <c r="CW63" s="397"/>
      <c r="CX63" s="388" t="n">
        <f aca="false">SUM(CV63:CW63)</f>
        <v>0</v>
      </c>
      <c r="CY63" s="397" t="n">
        <v>61617</v>
      </c>
      <c r="CZ63" s="397" t="n">
        <v>0</v>
      </c>
      <c r="DA63" s="397" t="n">
        <v>0</v>
      </c>
      <c r="DB63" s="397" t="n">
        <v>0</v>
      </c>
      <c r="DC63" s="388" t="n">
        <f aca="false">SUM(CY63:DB63)</f>
        <v>61617</v>
      </c>
      <c r="DD63" s="397" t="n">
        <v>0</v>
      </c>
      <c r="DE63" s="397" t="n">
        <v>0</v>
      </c>
      <c r="DF63" s="388" t="n">
        <f aca="false">SUM(DD63:DE63)</f>
        <v>0</v>
      </c>
      <c r="DG63" s="397" t="n">
        <v>11774</v>
      </c>
      <c r="DH63" s="397" t="n">
        <v>0</v>
      </c>
      <c r="DI63" s="388" t="n">
        <f aca="false">SUM(DG63:DH63)</f>
        <v>11774</v>
      </c>
      <c r="DJ63" s="397" t="n">
        <v>0</v>
      </c>
      <c r="DK63" s="397" t="n">
        <v>1925</v>
      </c>
      <c r="DL63" s="388" t="n">
        <f aca="false">SUM(DJ63:DK63)</f>
        <v>1925</v>
      </c>
      <c r="DM63" s="397" t="n">
        <v>0</v>
      </c>
      <c r="DN63" s="397" t="n">
        <v>0</v>
      </c>
      <c r="DO63" s="397" t="n">
        <v>0</v>
      </c>
      <c r="DP63" s="397" t="n">
        <v>0</v>
      </c>
      <c r="DQ63" s="388" t="n">
        <f aca="false">SUM(DM63:DP63)</f>
        <v>0</v>
      </c>
      <c r="DR63" s="397" t="n">
        <v>0</v>
      </c>
      <c r="DS63" s="397" t="n">
        <v>0</v>
      </c>
      <c r="DT63" s="397" t="n">
        <v>0</v>
      </c>
      <c r="DU63" s="397" t="n">
        <v>0</v>
      </c>
      <c r="DV63" s="388" t="n">
        <f aca="false">SUM(DR63:DU63)</f>
        <v>0</v>
      </c>
      <c r="DW63" s="397" t="n">
        <v>7469</v>
      </c>
      <c r="DX63" s="397" t="n">
        <v>0</v>
      </c>
      <c r="DY63" s="397" t="n">
        <v>58923</v>
      </c>
      <c r="DZ63" s="397" t="n">
        <v>0</v>
      </c>
      <c r="EA63" s="397" t="n">
        <v>4952</v>
      </c>
      <c r="EB63" s="397" t="n">
        <v>3242</v>
      </c>
      <c r="EC63" s="397" t="n">
        <v>0</v>
      </c>
      <c r="ED63" s="397" t="n">
        <v>0</v>
      </c>
      <c r="EE63" s="397" t="n">
        <v>0</v>
      </c>
      <c r="EF63" s="397" t="n">
        <v>0</v>
      </c>
      <c r="EG63" s="397" t="n">
        <v>0</v>
      </c>
      <c r="EH63" s="397" t="n">
        <v>0</v>
      </c>
      <c r="EI63" s="397" t="n">
        <v>0</v>
      </c>
      <c r="EJ63" s="397" t="n">
        <v>0</v>
      </c>
      <c r="EK63" s="397" t="n">
        <v>0</v>
      </c>
      <c r="EL63" s="388" t="n">
        <f aca="false">SUM(DW63:EK63)</f>
        <v>74586</v>
      </c>
      <c r="EM63" s="397" t="n">
        <v>69146</v>
      </c>
      <c r="EN63" s="397" t="n">
        <v>0</v>
      </c>
      <c r="EO63" s="388" t="n">
        <f aca="false">SUM(EM63:EN63)</f>
        <v>69146</v>
      </c>
      <c r="EP63" s="397" t="n">
        <v>0</v>
      </c>
      <c r="EQ63" s="397" t="n">
        <v>0</v>
      </c>
      <c r="ER63" s="397" t="n">
        <v>0</v>
      </c>
      <c r="ES63" s="397" t="n">
        <v>0</v>
      </c>
      <c r="ET63" s="388" t="n">
        <f aca="false">SUM(EP63:ES63)</f>
        <v>0</v>
      </c>
      <c r="EU63" s="397" t="n">
        <v>0</v>
      </c>
      <c r="EV63" s="388" t="n">
        <f aca="false">IF(ISERROR(SUM(O63,V63,AN63,BF63,CA63,CO63,CR63,CU63,CX63,DC63,DF63,DI63,DL63,DQ63,DV63,EL63,EO63,ET63,EU63)),0,SUM(O63,V63,AN63,BF63,CA63,CO63,CR63,CU63,CX63,DC63,DF63,DI63,DL63,DQ63,DV63,EL63,EO63,ET63,EU63))</f>
        <v>715310.05538</v>
      </c>
      <c r="EW63" s="391"/>
      <c r="EX63" s="388" t="n">
        <f aca="false">IF(ISERROR(SUM(Q63,AO63,BG63,CB63)),0,SUM(Q63,AO63,BG63,CB63))</f>
        <v>201</v>
      </c>
      <c r="EY63" s="388" t="n">
        <f aca="false">IF(ISERROR(EV63/EX63),0,(EV63/EX63))</f>
        <v>3558.75649442786</v>
      </c>
      <c r="EZ63" s="431"/>
      <c r="FA63" s="61" t="n">
        <v>5590</v>
      </c>
      <c r="FB63" s="397" t="n">
        <v>0</v>
      </c>
      <c r="FC63" s="397" t="n">
        <v>0</v>
      </c>
      <c r="FD63" s="397" t="n">
        <v>92761</v>
      </c>
      <c r="FE63" s="400"/>
      <c r="FF63" s="401"/>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422" customFormat="true" ht="12.75" hidden="false" customHeight="true" outlineLevel="0" collapsed="false">
      <c r="A64" s="130"/>
      <c r="B64" s="384"/>
      <c r="C64" s="385" t="s">
        <v>443</v>
      </c>
      <c r="D64" s="386" t="n">
        <v>2279</v>
      </c>
      <c r="E64" s="387" t="n">
        <v>0</v>
      </c>
      <c r="F64" s="387" t="n">
        <v>0</v>
      </c>
      <c r="G64" s="387" t="n">
        <v>0</v>
      </c>
      <c r="H64" s="387" t="n">
        <v>0</v>
      </c>
      <c r="I64" s="387" t="n">
        <v>0</v>
      </c>
      <c r="J64" s="387" t="n">
        <v>0</v>
      </c>
      <c r="K64" s="387" t="n">
        <v>0</v>
      </c>
      <c r="L64" s="387" t="n">
        <v>0</v>
      </c>
      <c r="M64" s="387" t="n">
        <v>0</v>
      </c>
      <c r="N64" s="387" t="n">
        <v>0</v>
      </c>
      <c r="O64" s="388" t="n">
        <f aca="false">IF(ISERROR($E$13*E64),0,$E$13*E64)+IF(ISERROR($F$13*F64),0,$F$13*F64)+IF(ISERROR($G$13*G64),0,$G$13*G64)+IF(ISERROR($H$13*H64),0,$H$13*H64)+IF(ISERROR($I$13*I64),0,$I$13*I64)+IF(ISERROR($J$13*J64),0,$J$13*J64)+IF(ISERROR($K$13*K64),0,$K$13*K64)+IF(ISERROR($L$13*L64),0,$L$13*L64)+IF(ISERROR($M$13*M64),0,$M$13*M64)+IF(ISERROR($N$13*N64),0,$N$13*N64)</f>
        <v>0</v>
      </c>
      <c r="P64" s="429" t="n">
        <f aca="false">SUM(E64:N64)</f>
        <v>0</v>
      </c>
      <c r="Q64" s="388" t="n">
        <f aca="false">IF(ISERROR(P64/25),0,(P64/25))</f>
        <v>0</v>
      </c>
      <c r="R64" s="387" t="n">
        <v>0</v>
      </c>
      <c r="S64" s="387" t="n">
        <v>0</v>
      </c>
      <c r="T64" s="387" t="n">
        <v>0</v>
      </c>
      <c r="U64" s="387" t="n">
        <v>0</v>
      </c>
      <c r="V64" s="389" t="n">
        <f aca="false">IF(ISERROR($R$13*R64),0,$R$13*R64)+IF(ISERROR($S$13*S64),0,$S$13*S64)+IF(ISERROR($T$13*T64),0,$T$13*T64)+IF(ISERROR($U$13*U64),0,$U$13*U64)</f>
        <v>0</v>
      </c>
      <c r="W64" s="430" t="n">
        <f aca="false">SUM(R64:U64)</f>
        <v>0</v>
      </c>
      <c r="X64" s="397" t="n">
        <v>15</v>
      </c>
      <c r="Y64" s="397" t="n">
        <v>0</v>
      </c>
      <c r="Z64" s="397" t="n">
        <v>0</v>
      </c>
      <c r="AA64" s="397" t="n">
        <v>0</v>
      </c>
      <c r="AB64" s="397" t="n">
        <v>19</v>
      </c>
      <c r="AC64" s="397" t="n">
        <v>22</v>
      </c>
      <c r="AD64" s="397" t="n">
        <v>13</v>
      </c>
      <c r="AE64" s="397" t="n">
        <v>16</v>
      </c>
      <c r="AF64" s="397" t="n">
        <v>25</v>
      </c>
      <c r="AG64" s="397" t="n">
        <v>15</v>
      </c>
      <c r="AH64" s="397" t="n">
        <v>0</v>
      </c>
      <c r="AI64" s="397" t="n">
        <v>0</v>
      </c>
      <c r="AJ64" s="397" t="n">
        <v>0</v>
      </c>
      <c r="AK64" s="397" t="n">
        <v>0</v>
      </c>
      <c r="AL64" s="397" t="n">
        <v>0</v>
      </c>
      <c r="AM64" s="397" t="n">
        <v>0</v>
      </c>
      <c r="AN64" s="388" t="n">
        <f aca="false">IF(ISERROR($X$13*X64),0,$X$13*X64)+IF(ISERROR($Y$13*Y64),0,$Y$13*Y64)+IF(ISERROR($Z$13*Z64),0,$Z$13*Z64)+IF(ISERROR($AA$13*AA64),0,$AA$13*AA64)+IF(ISERROR($AB$13*AB64),0,$AB$13*AB64)+IF(ISERROR($AC$13*AC64),0,$AC$13*AC64)+IF(ISERROR($AD$13*AD64),0,$AD$13*AD64)+IF(ISERROR($AE$13*AE64),0,$AE$13*AE64)+IF(ISERROR($AF$13*AF64),0,$AF$13*AF64)+IF(ISERROR($AG$13*AG64),0,$AG$13*AG64)+IF(ISERROR($AH$13*AH64),0,$AH$13*AH64)+IF(ISERROR($AI$13*AI64),0,$AI$13*AI64)+IF(ISERROR($AJ$13*AJ64),0,$AJ$13*AJ64)+IF(ISERROR($AK$13*AK64),0,$AK$13*AK64)+IF(ISERROR($AL$13*AL64),0,$AL$13*AL64)+IF(ISERROR($AM$13*AM64),0,$AM$13*AM64)</f>
        <v>306465.27912</v>
      </c>
      <c r="AO64" s="388" t="n">
        <f aca="false">SUM(X64:AM64)</f>
        <v>125</v>
      </c>
      <c r="AP64" s="391"/>
      <c r="AQ64" s="391"/>
      <c r="AR64" s="391"/>
      <c r="AS64" s="391"/>
      <c r="AT64" s="391"/>
      <c r="AU64" s="391"/>
      <c r="AV64" s="391"/>
      <c r="AW64" s="391"/>
      <c r="AX64" s="391"/>
      <c r="AY64" s="391"/>
      <c r="AZ64" s="391"/>
      <c r="BA64" s="391"/>
      <c r="BB64" s="391"/>
      <c r="BC64" s="391"/>
      <c r="BD64" s="391"/>
      <c r="BE64" s="391"/>
      <c r="BF64" s="341"/>
      <c r="BG64" s="391"/>
      <c r="BH64" s="391"/>
      <c r="BI64" s="391"/>
      <c r="BJ64" s="391"/>
      <c r="BK64" s="391"/>
      <c r="BL64" s="391"/>
      <c r="BM64" s="391"/>
      <c r="BN64" s="391"/>
      <c r="BO64" s="391"/>
      <c r="BP64" s="391"/>
      <c r="BQ64" s="391"/>
      <c r="BR64" s="391"/>
      <c r="BS64" s="391"/>
      <c r="BT64" s="391"/>
      <c r="BU64" s="391"/>
      <c r="BV64" s="391"/>
      <c r="BW64" s="391"/>
      <c r="BX64" s="391"/>
      <c r="BY64" s="391"/>
      <c r="BZ64" s="391"/>
      <c r="CA64" s="391"/>
      <c r="CB64" s="391"/>
      <c r="CC64" s="387" t="n">
        <v>0</v>
      </c>
      <c r="CD64" s="387" t="n">
        <v>0</v>
      </c>
      <c r="CE64" s="387" t="n">
        <v>0</v>
      </c>
      <c r="CF64" s="387" t="n">
        <v>0</v>
      </c>
      <c r="CG64" s="387" t="n">
        <v>0</v>
      </c>
      <c r="CH64" s="387" t="n">
        <v>0</v>
      </c>
      <c r="CI64" s="387" t="n">
        <v>0</v>
      </c>
      <c r="CJ64" s="387" t="n">
        <v>0</v>
      </c>
      <c r="CK64" s="387" t="n">
        <v>0</v>
      </c>
      <c r="CL64" s="387" t="n">
        <v>0</v>
      </c>
      <c r="CM64" s="387" t="n">
        <v>0</v>
      </c>
      <c r="CN64" s="387" t="n">
        <v>0</v>
      </c>
      <c r="CO64" s="388" t="n">
        <f aca="false">SUM(CC64:CN64)</f>
        <v>0</v>
      </c>
      <c r="CP64" s="387" t="n">
        <v>0</v>
      </c>
      <c r="CQ64" s="387" t="n">
        <v>0</v>
      </c>
      <c r="CR64" s="388" t="n">
        <f aca="false">SUM(CP64:CQ64)</f>
        <v>0</v>
      </c>
      <c r="CS64" s="420"/>
      <c r="CT64" s="424"/>
      <c r="CU64" s="414"/>
      <c r="CV64" s="387"/>
      <c r="CW64" s="397"/>
      <c r="CX64" s="388" t="n">
        <f aca="false">SUM(CV64:CW64)</f>
        <v>0</v>
      </c>
      <c r="CY64" s="397" t="n">
        <v>29555</v>
      </c>
      <c r="CZ64" s="397" t="n">
        <v>0</v>
      </c>
      <c r="DA64" s="397" t="n">
        <v>0</v>
      </c>
      <c r="DB64" s="397" t="n">
        <v>0</v>
      </c>
      <c r="DC64" s="388" t="n">
        <f aca="false">SUM(CY64:DB64)</f>
        <v>29555</v>
      </c>
      <c r="DD64" s="397" t="n">
        <v>0</v>
      </c>
      <c r="DE64" s="397" t="n">
        <v>0</v>
      </c>
      <c r="DF64" s="388" t="n">
        <f aca="false">SUM(DD64:DE64)</f>
        <v>0</v>
      </c>
      <c r="DG64" s="397" t="n">
        <v>16055</v>
      </c>
      <c r="DH64" s="397" t="n">
        <v>0</v>
      </c>
      <c r="DI64" s="388" t="n">
        <f aca="false">SUM(DG64:DH64)</f>
        <v>16055</v>
      </c>
      <c r="DJ64" s="397" t="n">
        <v>0</v>
      </c>
      <c r="DK64" s="397" t="n">
        <v>13350</v>
      </c>
      <c r="DL64" s="388" t="n">
        <f aca="false">SUM(DJ64:DK64)</f>
        <v>13350</v>
      </c>
      <c r="DM64" s="397" t="n">
        <v>0</v>
      </c>
      <c r="DN64" s="397" t="n">
        <v>0</v>
      </c>
      <c r="DO64" s="397" t="n">
        <v>4796</v>
      </c>
      <c r="DP64" s="397" t="n">
        <v>0</v>
      </c>
      <c r="DQ64" s="388" t="n">
        <f aca="false">SUM(DM64:DP64)</f>
        <v>4796</v>
      </c>
      <c r="DR64" s="397" t="n">
        <v>0</v>
      </c>
      <c r="DS64" s="397" t="n">
        <v>0</v>
      </c>
      <c r="DT64" s="397" t="n">
        <v>0</v>
      </c>
      <c r="DU64" s="397" t="n">
        <v>0</v>
      </c>
      <c r="DV64" s="388" t="n">
        <f aca="false">SUM(DR64:DU64)</f>
        <v>0</v>
      </c>
      <c r="DW64" s="397" t="n">
        <v>6820</v>
      </c>
      <c r="DX64" s="397" t="n">
        <v>0</v>
      </c>
      <c r="DY64" s="397" t="n">
        <v>58923</v>
      </c>
      <c r="DZ64" s="397" t="n">
        <v>41174</v>
      </c>
      <c r="EA64" s="397" t="n">
        <v>10286</v>
      </c>
      <c r="EB64" s="397" t="n">
        <v>2771</v>
      </c>
      <c r="EC64" s="397" t="n">
        <v>0</v>
      </c>
      <c r="ED64" s="397" t="n">
        <v>0</v>
      </c>
      <c r="EE64" s="397" t="n">
        <v>0</v>
      </c>
      <c r="EF64" s="397" t="n">
        <v>0</v>
      </c>
      <c r="EG64" s="397" t="n">
        <v>0</v>
      </c>
      <c r="EH64" s="397" t="n">
        <v>0</v>
      </c>
      <c r="EI64" s="397" t="n">
        <v>0</v>
      </c>
      <c r="EJ64" s="397" t="n">
        <v>0</v>
      </c>
      <c r="EK64" s="397" t="n">
        <v>0</v>
      </c>
      <c r="EL64" s="388" t="n">
        <f aca="false">SUM(DW64:EK64)</f>
        <v>119974</v>
      </c>
      <c r="EM64" s="397" t="n">
        <v>134504</v>
      </c>
      <c r="EN64" s="397" t="n">
        <v>0</v>
      </c>
      <c r="EO64" s="388" t="n">
        <f aca="false">SUM(EM64:EN64)</f>
        <v>134504</v>
      </c>
      <c r="EP64" s="397" t="n">
        <v>0</v>
      </c>
      <c r="EQ64" s="397" t="n">
        <v>0</v>
      </c>
      <c r="ER64" s="397" t="n">
        <v>0</v>
      </c>
      <c r="ES64" s="397" t="n">
        <v>0</v>
      </c>
      <c r="ET64" s="388" t="n">
        <f aca="false">SUM(EP64:ES64)</f>
        <v>0</v>
      </c>
      <c r="EU64" s="397" t="n">
        <v>0</v>
      </c>
      <c r="EV64" s="388" t="n">
        <f aca="false">IF(ISERROR(SUM(O64,V64,AN64,BF64,CA64,CO64,CR64,CU64,CX64,DC64,DF64,DI64,DL64,DQ64,DV64,EL64,EO64,ET64,EU64)),0,SUM(O64,V64,AN64,BF64,CA64,CO64,CR64,CU64,CX64,DC64,DF64,DI64,DL64,DQ64,DV64,EL64,EO64,ET64,EU64))</f>
        <v>624699.27912</v>
      </c>
      <c r="EW64" s="391"/>
      <c r="EX64" s="388" t="n">
        <f aca="false">IF(ISERROR(SUM(Q64,AO64,BG64,CB64)),0,SUM(Q64,AO64,BG64,CB64))</f>
        <v>125</v>
      </c>
      <c r="EY64" s="388" t="n">
        <f aca="false">IF(ISERROR(EV64/EX64),0,(EV64/EX64))</f>
        <v>4997.59423296</v>
      </c>
      <c r="EZ64" s="431"/>
      <c r="FA64" s="61" t="n">
        <v>11610</v>
      </c>
      <c r="FB64" s="397" t="n">
        <v>0</v>
      </c>
      <c r="FC64" s="397" t="n">
        <v>0</v>
      </c>
      <c r="FD64" s="397" t="n">
        <v>62296</v>
      </c>
      <c r="FE64" s="400"/>
      <c r="FF64" s="401"/>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422" customFormat="true" ht="12.75" hidden="false" customHeight="true" outlineLevel="0" collapsed="false">
      <c r="A65" s="130"/>
      <c r="B65" s="384"/>
      <c r="C65" s="385" t="s">
        <v>444</v>
      </c>
      <c r="D65" s="386" t="n">
        <v>2282</v>
      </c>
      <c r="E65" s="387" t="n">
        <v>10320</v>
      </c>
      <c r="F65" s="387" t="n">
        <v>0</v>
      </c>
      <c r="G65" s="387" t="n">
        <v>0</v>
      </c>
      <c r="H65" s="387" t="n">
        <v>0</v>
      </c>
      <c r="I65" s="387" t="n">
        <v>0</v>
      </c>
      <c r="J65" s="387" t="n">
        <v>0</v>
      </c>
      <c r="K65" s="387" t="n">
        <v>0</v>
      </c>
      <c r="L65" s="387" t="n">
        <v>0</v>
      </c>
      <c r="M65" s="387" t="n">
        <v>0</v>
      </c>
      <c r="N65" s="387" t="n">
        <v>0</v>
      </c>
      <c r="O65" s="388" t="n">
        <f aca="false">IF(ISERROR($E$13*E65),0,$E$13*E65)+IF(ISERROR($F$13*F65),0,$F$13*F65)+IF(ISERROR($G$13*G65),0,$G$13*G65)+IF(ISERROR($H$13*H65),0,$H$13*H65)+IF(ISERROR($I$13*I65),0,$I$13*I65)+IF(ISERROR($J$13*J65),0,$J$13*J65)+IF(ISERROR($K$13*K65),0,$K$13*K65)+IF(ISERROR($L$13*L65),0,$L$13*L65)+IF(ISERROR($M$13*M65),0,$M$13*M65)+IF(ISERROR($N$13*N65),0,$N$13*N65)</f>
        <v>34344.96</v>
      </c>
      <c r="P65" s="429" t="n">
        <f aca="false">SUM(E65:N65)</f>
        <v>10320</v>
      </c>
      <c r="Q65" s="388" t="n">
        <f aca="false">IF(ISERROR(P65/25),0,(P65/25))</f>
        <v>412.8</v>
      </c>
      <c r="R65" s="387" t="n">
        <v>0</v>
      </c>
      <c r="S65" s="387" t="n">
        <v>0</v>
      </c>
      <c r="T65" s="387" t="n">
        <v>0</v>
      </c>
      <c r="U65" s="387" t="n">
        <v>0</v>
      </c>
      <c r="V65" s="389" t="n">
        <f aca="false">IF(ISERROR($R$13*R65),0,$R$13*R65)+IF(ISERROR($S$13*S65),0,$S$13*S65)+IF(ISERROR($T$13*T65),0,$T$13*T65)+IF(ISERROR($U$13*U65),0,$U$13*U65)</f>
        <v>0</v>
      </c>
      <c r="W65" s="430" t="n">
        <f aca="false">SUM(R65:U65)</f>
        <v>0</v>
      </c>
      <c r="X65" s="397" t="n">
        <v>19</v>
      </c>
      <c r="Y65" s="397" t="n">
        <v>0</v>
      </c>
      <c r="Z65" s="397" t="n">
        <v>0</v>
      </c>
      <c r="AA65" s="397" t="n">
        <v>0</v>
      </c>
      <c r="AB65" s="397" t="n">
        <v>10</v>
      </c>
      <c r="AC65" s="397" t="n">
        <v>19</v>
      </c>
      <c r="AD65" s="397" t="n">
        <v>13</v>
      </c>
      <c r="AE65" s="397" t="n">
        <v>14</v>
      </c>
      <c r="AF65" s="397" t="n">
        <v>12</v>
      </c>
      <c r="AG65" s="397" t="n">
        <v>19</v>
      </c>
      <c r="AH65" s="397" t="n">
        <v>0</v>
      </c>
      <c r="AI65" s="397" t="n">
        <v>0</v>
      </c>
      <c r="AJ65" s="397" t="n">
        <v>0</v>
      </c>
      <c r="AK65" s="397" t="n">
        <v>0</v>
      </c>
      <c r="AL65" s="397" t="n">
        <v>0</v>
      </c>
      <c r="AM65" s="397" t="n">
        <v>0</v>
      </c>
      <c r="AN65" s="388" t="n">
        <f aca="false">IF(ISERROR($X$13*X65),0,$X$13*X65)+IF(ISERROR($Y$13*Y65),0,$Y$13*Y65)+IF(ISERROR($Z$13*Z65),0,$Z$13*Z65)+IF(ISERROR($AA$13*AA65),0,$AA$13*AA65)+IF(ISERROR($AB$13*AB65),0,$AB$13*AB65)+IF(ISERROR($AC$13*AC65),0,$AC$13*AC65)+IF(ISERROR($AD$13*AD65),0,$AD$13*AD65)+IF(ISERROR($AE$13*AE65),0,$AE$13*AE65)+IF(ISERROR($AF$13*AF65),0,$AF$13*AF65)+IF(ISERROR($AG$13*AG65),0,$AG$13*AG65)+IF(ISERROR($AH$13*AH65),0,$AH$13*AH65)+IF(ISERROR($AI$13*AI65),0,$AI$13*AI65)+IF(ISERROR($AJ$13*AJ65),0,$AJ$13*AJ65)+IF(ISERROR($AK$13*AK65),0,$AK$13*AK65)+IF(ISERROR($AL$13*AL65),0,$AL$13*AL65)+IF(ISERROR($AM$13*AM65),0,$AM$13*AM65)</f>
        <v>260775.5328</v>
      </c>
      <c r="AO65" s="388" t="n">
        <f aca="false">SUM(X65:AM65)</f>
        <v>106</v>
      </c>
      <c r="AP65" s="391"/>
      <c r="AQ65" s="391"/>
      <c r="AR65" s="391"/>
      <c r="AS65" s="391"/>
      <c r="AT65" s="391"/>
      <c r="AU65" s="391"/>
      <c r="AV65" s="391"/>
      <c r="AW65" s="391"/>
      <c r="AX65" s="391"/>
      <c r="AY65" s="391"/>
      <c r="AZ65" s="391"/>
      <c r="BA65" s="391"/>
      <c r="BB65" s="391"/>
      <c r="BC65" s="391"/>
      <c r="BD65" s="391"/>
      <c r="BE65" s="391"/>
      <c r="BF65" s="341"/>
      <c r="BG65" s="391"/>
      <c r="BH65" s="391"/>
      <c r="BI65" s="391"/>
      <c r="BJ65" s="391"/>
      <c r="BK65" s="391"/>
      <c r="BL65" s="391"/>
      <c r="BM65" s="391"/>
      <c r="BN65" s="391"/>
      <c r="BO65" s="391"/>
      <c r="BP65" s="391"/>
      <c r="BQ65" s="391"/>
      <c r="BR65" s="391"/>
      <c r="BS65" s="391"/>
      <c r="BT65" s="391"/>
      <c r="BU65" s="391"/>
      <c r="BV65" s="391"/>
      <c r="BW65" s="391"/>
      <c r="BX65" s="391"/>
      <c r="BY65" s="391"/>
      <c r="BZ65" s="391"/>
      <c r="CA65" s="391"/>
      <c r="CB65" s="391"/>
      <c r="CC65" s="387" t="n">
        <v>0</v>
      </c>
      <c r="CD65" s="387" t="n">
        <v>0</v>
      </c>
      <c r="CE65" s="387" t="n">
        <v>0</v>
      </c>
      <c r="CF65" s="387" t="n">
        <v>0</v>
      </c>
      <c r="CG65" s="387" t="n">
        <v>0</v>
      </c>
      <c r="CH65" s="387" t="n">
        <v>0</v>
      </c>
      <c r="CI65" s="387" t="n">
        <v>0</v>
      </c>
      <c r="CJ65" s="387" t="n">
        <v>0</v>
      </c>
      <c r="CK65" s="387" t="n">
        <v>0</v>
      </c>
      <c r="CL65" s="387" t="n">
        <v>0</v>
      </c>
      <c r="CM65" s="387" t="n">
        <v>0</v>
      </c>
      <c r="CN65" s="387" t="n">
        <v>0</v>
      </c>
      <c r="CO65" s="388" t="n">
        <f aca="false">SUM(CC65:CN65)</f>
        <v>0</v>
      </c>
      <c r="CP65" s="387" t="n">
        <v>0</v>
      </c>
      <c r="CQ65" s="387" t="n">
        <v>0</v>
      </c>
      <c r="CR65" s="388" t="n">
        <f aca="false">SUM(CP65:CQ65)</f>
        <v>0</v>
      </c>
      <c r="CS65" s="420"/>
      <c r="CT65" s="424"/>
      <c r="CU65" s="414"/>
      <c r="CV65" s="387"/>
      <c r="CW65" s="397"/>
      <c r="CX65" s="388" t="n">
        <f aca="false">SUM(CV65:CW65)</f>
        <v>0</v>
      </c>
      <c r="CY65" s="397" t="n">
        <v>33516</v>
      </c>
      <c r="CZ65" s="397" t="n">
        <v>0</v>
      </c>
      <c r="DA65" s="397" t="n">
        <v>0</v>
      </c>
      <c r="DB65" s="397" t="n">
        <v>0</v>
      </c>
      <c r="DC65" s="388" t="n">
        <f aca="false">SUM(CY65:DB65)</f>
        <v>33516</v>
      </c>
      <c r="DD65" s="397" t="n">
        <v>78865</v>
      </c>
      <c r="DE65" s="397" t="n">
        <v>0</v>
      </c>
      <c r="DF65" s="388" t="n">
        <f aca="false">SUM(DD65:DE65)</f>
        <v>78865</v>
      </c>
      <c r="DG65" s="397" t="n">
        <v>27829</v>
      </c>
      <c r="DH65" s="397" t="n">
        <v>9368</v>
      </c>
      <c r="DI65" s="388" t="n">
        <f aca="false">SUM(DG65:DH65)</f>
        <v>37197</v>
      </c>
      <c r="DJ65" s="397" t="n">
        <v>2374</v>
      </c>
      <c r="DK65" s="397" t="n">
        <v>36302</v>
      </c>
      <c r="DL65" s="388" t="n">
        <f aca="false">SUM(DJ65:DK65)</f>
        <v>38676</v>
      </c>
      <c r="DM65" s="397" t="n">
        <v>0</v>
      </c>
      <c r="DN65" s="397" t="n">
        <v>0</v>
      </c>
      <c r="DO65" s="397" t="n">
        <v>4397</v>
      </c>
      <c r="DP65" s="397" t="n">
        <v>0</v>
      </c>
      <c r="DQ65" s="388" t="n">
        <f aca="false">SUM(DM65:DP65)</f>
        <v>4397</v>
      </c>
      <c r="DR65" s="397" t="n">
        <v>2064</v>
      </c>
      <c r="DS65" s="397" t="n">
        <v>0</v>
      </c>
      <c r="DT65" s="397" t="n">
        <v>2580</v>
      </c>
      <c r="DU65" s="397" t="n">
        <v>0</v>
      </c>
      <c r="DV65" s="388" t="n">
        <f aca="false">SUM(DR65:DU65)</f>
        <v>4644</v>
      </c>
      <c r="DW65" s="397" t="n">
        <v>6928</v>
      </c>
      <c r="DX65" s="397" t="n">
        <v>0</v>
      </c>
      <c r="DY65" s="397" t="n">
        <v>58923</v>
      </c>
      <c r="DZ65" s="397" t="n">
        <v>20140</v>
      </c>
      <c r="EA65" s="397" t="n">
        <v>15619</v>
      </c>
      <c r="EB65" s="397" t="n">
        <v>2638</v>
      </c>
      <c r="EC65" s="397" t="n">
        <v>0</v>
      </c>
      <c r="ED65" s="397" t="n">
        <v>0</v>
      </c>
      <c r="EE65" s="397" t="n">
        <v>0</v>
      </c>
      <c r="EF65" s="397" t="n">
        <v>0</v>
      </c>
      <c r="EG65" s="397" t="n">
        <v>0</v>
      </c>
      <c r="EH65" s="397" t="n">
        <v>0</v>
      </c>
      <c r="EI65" s="397" t="n">
        <v>0</v>
      </c>
      <c r="EJ65" s="397" t="n">
        <v>0</v>
      </c>
      <c r="EK65" s="397" t="n">
        <v>0</v>
      </c>
      <c r="EL65" s="388" t="n">
        <f aca="false">SUM(DW65:EK65)</f>
        <v>104248</v>
      </c>
      <c r="EM65" s="397" t="n">
        <v>69768</v>
      </c>
      <c r="EN65" s="397" t="n">
        <v>0</v>
      </c>
      <c r="EO65" s="388" t="n">
        <f aca="false">SUM(EM65:EN65)</f>
        <v>69768</v>
      </c>
      <c r="EP65" s="397" t="n">
        <v>0</v>
      </c>
      <c r="EQ65" s="397" t="n">
        <v>0</v>
      </c>
      <c r="ER65" s="397" t="n">
        <v>0</v>
      </c>
      <c r="ES65" s="397" t="n">
        <v>0</v>
      </c>
      <c r="ET65" s="388" t="n">
        <f aca="false">SUM(EP65:ES65)</f>
        <v>0</v>
      </c>
      <c r="EU65" s="397" t="n">
        <v>0</v>
      </c>
      <c r="EV65" s="388" t="n">
        <f aca="false">IF(ISERROR(SUM(O65,V65,AN65,BF65,CA65,CO65,CR65,CU65,CX65,DC65,DF65,DI65,DL65,DQ65,DV65,EL65,EO65,ET65,EU65)),0,SUM(O65,V65,AN65,BF65,CA65,CO65,CR65,CU65,CX65,DC65,DF65,DI65,DL65,DQ65,DV65,EL65,EO65,ET65,EU65))</f>
        <v>666431.4928</v>
      </c>
      <c r="EW65" s="391"/>
      <c r="EX65" s="388" t="n">
        <f aca="false">IF(ISERROR(SUM(Q65,AO65,BG65,CB65)),0,SUM(Q65,AO65,BG65,CB65))</f>
        <v>518.8</v>
      </c>
      <c r="EY65" s="388" t="n">
        <f aca="false">IF(ISERROR(EV65/EX65),0,(EV65/EX65))</f>
        <v>1284.56340169622</v>
      </c>
      <c r="EZ65" s="431"/>
      <c r="FA65" s="61" t="n">
        <v>17630</v>
      </c>
      <c r="FB65" s="397" t="n">
        <v>0</v>
      </c>
      <c r="FC65" s="397" t="n">
        <v>0</v>
      </c>
      <c r="FD65" s="397" t="n">
        <v>154963</v>
      </c>
      <c r="FE65" s="400"/>
      <c r="FF65" s="401"/>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422" customFormat="true" ht="12.75" hidden="false" customHeight="true" outlineLevel="0" collapsed="false">
      <c r="A66" s="130"/>
      <c r="B66" s="384"/>
      <c r="C66" s="385" t="s">
        <v>445</v>
      </c>
      <c r="D66" s="386" t="n">
        <v>2288</v>
      </c>
      <c r="E66" s="387" t="n">
        <v>0</v>
      </c>
      <c r="F66" s="387" t="n">
        <v>0</v>
      </c>
      <c r="G66" s="387" t="n">
        <v>0</v>
      </c>
      <c r="H66" s="387" t="n">
        <v>0</v>
      </c>
      <c r="I66" s="387" t="n">
        <v>0</v>
      </c>
      <c r="J66" s="387" t="n">
        <v>0</v>
      </c>
      <c r="K66" s="387" t="n">
        <v>0</v>
      </c>
      <c r="L66" s="387" t="n">
        <v>0</v>
      </c>
      <c r="M66" s="387" t="n">
        <v>0</v>
      </c>
      <c r="N66" s="387" t="n">
        <v>0</v>
      </c>
      <c r="O66" s="388" t="n">
        <f aca="false">IF(ISERROR($E$13*E66),0,$E$13*E66)+IF(ISERROR($F$13*F66),0,$F$13*F66)+IF(ISERROR($G$13*G66),0,$G$13*G66)+IF(ISERROR($H$13*H66),0,$H$13*H66)+IF(ISERROR($I$13*I66),0,$I$13*I66)+IF(ISERROR($J$13*J66),0,$J$13*J66)+IF(ISERROR($K$13*K66),0,$K$13*K66)+IF(ISERROR($L$13*L66),0,$L$13*L66)+IF(ISERROR($M$13*M66),0,$M$13*M66)+IF(ISERROR($N$13*N66),0,$N$13*N66)</f>
        <v>0</v>
      </c>
      <c r="P66" s="429" t="n">
        <f aca="false">SUM(E66:N66)</f>
        <v>0</v>
      </c>
      <c r="Q66" s="388" t="n">
        <f aca="false">IF(ISERROR(P66/25),0,(P66/25))</f>
        <v>0</v>
      </c>
      <c r="R66" s="387" t="n">
        <v>0</v>
      </c>
      <c r="S66" s="387" t="n">
        <v>0</v>
      </c>
      <c r="T66" s="387" t="n">
        <v>0</v>
      </c>
      <c r="U66" s="387" t="n">
        <v>0</v>
      </c>
      <c r="V66" s="389" t="n">
        <f aca="false">IF(ISERROR($R$13*R66),0,$R$13*R66)+IF(ISERROR($S$13*S66),0,$S$13*S66)+IF(ISERROR($T$13*T66),0,$T$13*T66)+IF(ISERROR($U$13*U66),0,$U$13*U66)</f>
        <v>0</v>
      </c>
      <c r="W66" s="430" t="n">
        <f aca="false">SUM(R66:U66)</f>
        <v>0</v>
      </c>
      <c r="X66" s="397" t="n">
        <v>60</v>
      </c>
      <c r="Y66" s="397" t="n">
        <v>0</v>
      </c>
      <c r="Z66" s="397" t="n">
        <v>0</v>
      </c>
      <c r="AA66" s="397" t="n">
        <v>0</v>
      </c>
      <c r="AB66" s="397" t="n">
        <v>60</v>
      </c>
      <c r="AC66" s="397" t="n">
        <v>58</v>
      </c>
      <c r="AD66" s="397" t="n">
        <v>58</v>
      </c>
      <c r="AE66" s="397" t="n">
        <v>59</v>
      </c>
      <c r="AF66" s="397" t="n">
        <v>53</v>
      </c>
      <c r="AG66" s="397" t="n">
        <v>53</v>
      </c>
      <c r="AH66" s="397" t="n">
        <v>0</v>
      </c>
      <c r="AI66" s="397" t="n">
        <v>0</v>
      </c>
      <c r="AJ66" s="397" t="n">
        <v>0</v>
      </c>
      <c r="AK66" s="397" t="n">
        <v>0</v>
      </c>
      <c r="AL66" s="397" t="n">
        <v>0</v>
      </c>
      <c r="AM66" s="397" t="n">
        <v>0</v>
      </c>
      <c r="AN66" s="388" t="n">
        <f aca="false">IF(ISERROR($X$13*X66),0,$X$13*X66)+IF(ISERROR($Y$13*Y66),0,$Y$13*Y66)+IF(ISERROR($Z$13*Z66),0,$Z$13*Z66)+IF(ISERROR($AA$13*AA66),0,$AA$13*AA66)+IF(ISERROR($AB$13*AB66),0,$AB$13*AB66)+IF(ISERROR($AC$13*AC66),0,$AC$13*AC66)+IF(ISERROR($AD$13*AD66),0,$AD$13*AD66)+IF(ISERROR($AE$13*AE66),0,$AE$13*AE66)+IF(ISERROR($AF$13*AF66),0,$AF$13*AF66)+IF(ISERROR($AG$13*AG66),0,$AG$13*AG66)+IF(ISERROR($AH$13*AH66),0,$AH$13*AH66)+IF(ISERROR($AI$13*AI66),0,$AI$13*AI66)+IF(ISERROR($AJ$13*AJ66),0,$AJ$13*AJ66)+IF(ISERROR($AK$13*AK66),0,$AK$13*AK66)+IF(ISERROR($AL$13*AL66),0,$AL$13*AL66)+IF(ISERROR($AM$13*AM66),0,$AM$13*AM66)</f>
        <v>983734.27596</v>
      </c>
      <c r="AO66" s="388" t="n">
        <f aca="false">SUM(X66:AM66)</f>
        <v>401</v>
      </c>
      <c r="AP66" s="391"/>
      <c r="AQ66" s="391"/>
      <c r="AR66" s="391"/>
      <c r="AS66" s="391"/>
      <c r="AT66" s="391"/>
      <c r="AU66" s="391"/>
      <c r="AV66" s="391"/>
      <c r="AW66" s="391"/>
      <c r="AX66" s="391"/>
      <c r="AY66" s="391"/>
      <c r="AZ66" s="391"/>
      <c r="BA66" s="391"/>
      <c r="BB66" s="391"/>
      <c r="BC66" s="391"/>
      <c r="BD66" s="391"/>
      <c r="BE66" s="391"/>
      <c r="BF66" s="341"/>
      <c r="BG66" s="391"/>
      <c r="BH66" s="391"/>
      <c r="BI66" s="391"/>
      <c r="BJ66" s="391"/>
      <c r="BK66" s="391"/>
      <c r="BL66" s="391"/>
      <c r="BM66" s="391"/>
      <c r="BN66" s="391"/>
      <c r="BO66" s="391"/>
      <c r="BP66" s="391"/>
      <c r="BQ66" s="391"/>
      <c r="BR66" s="391"/>
      <c r="BS66" s="391"/>
      <c r="BT66" s="391"/>
      <c r="BU66" s="391"/>
      <c r="BV66" s="391"/>
      <c r="BW66" s="391"/>
      <c r="BX66" s="391"/>
      <c r="BY66" s="391"/>
      <c r="BZ66" s="391"/>
      <c r="CA66" s="391"/>
      <c r="CB66" s="391"/>
      <c r="CC66" s="387" t="n">
        <v>0</v>
      </c>
      <c r="CD66" s="387" t="n">
        <v>0</v>
      </c>
      <c r="CE66" s="387" t="n">
        <v>0</v>
      </c>
      <c r="CF66" s="387" t="n">
        <v>0</v>
      </c>
      <c r="CG66" s="387" t="n">
        <v>0</v>
      </c>
      <c r="CH66" s="387" t="n">
        <v>0</v>
      </c>
      <c r="CI66" s="387" t="n">
        <v>0</v>
      </c>
      <c r="CJ66" s="387" t="n">
        <v>0</v>
      </c>
      <c r="CK66" s="387" t="n">
        <v>0</v>
      </c>
      <c r="CL66" s="387" t="n">
        <v>0</v>
      </c>
      <c r="CM66" s="387" t="n">
        <v>0</v>
      </c>
      <c r="CN66" s="387" t="n">
        <v>0</v>
      </c>
      <c r="CO66" s="388" t="n">
        <f aca="false">SUM(CC66:CN66)</f>
        <v>0</v>
      </c>
      <c r="CP66" s="387" t="n">
        <v>0</v>
      </c>
      <c r="CQ66" s="387" t="n">
        <v>0</v>
      </c>
      <c r="CR66" s="388" t="n">
        <f aca="false">SUM(CP66:CQ66)</f>
        <v>0</v>
      </c>
      <c r="CS66" s="420"/>
      <c r="CT66" s="424"/>
      <c r="CU66" s="414"/>
      <c r="CV66" s="387"/>
      <c r="CW66" s="397"/>
      <c r="CX66" s="388" t="n">
        <f aca="false">SUM(CV66:CW66)</f>
        <v>0</v>
      </c>
      <c r="CY66" s="397" t="n">
        <v>48508</v>
      </c>
      <c r="CZ66" s="397" t="n">
        <v>0</v>
      </c>
      <c r="DA66" s="397" t="n">
        <v>0</v>
      </c>
      <c r="DB66" s="397" t="n">
        <v>0</v>
      </c>
      <c r="DC66" s="388" t="n">
        <f aca="false">SUM(CY66:DB66)</f>
        <v>48508</v>
      </c>
      <c r="DD66" s="397" t="n">
        <v>0</v>
      </c>
      <c r="DE66" s="397" t="n">
        <v>0</v>
      </c>
      <c r="DF66" s="388" t="n">
        <f aca="false">SUM(DD66:DE66)</f>
        <v>0</v>
      </c>
      <c r="DG66" s="397" t="n">
        <v>13915</v>
      </c>
      <c r="DH66" s="397" t="n">
        <v>0</v>
      </c>
      <c r="DI66" s="388" t="n">
        <f aca="false">SUM(DG66:DH66)</f>
        <v>13915</v>
      </c>
      <c r="DJ66" s="397" t="n">
        <v>0</v>
      </c>
      <c r="DK66" s="397" t="n">
        <v>571</v>
      </c>
      <c r="DL66" s="388" t="n">
        <f aca="false">SUM(DJ66:DK66)</f>
        <v>571</v>
      </c>
      <c r="DM66" s="397" t="n">
        <v>0</v>
      </c>
      <c r="DN66" s="397" t="n">
        <v>0</v>
      </c>
      <c r="DO66" s="397" t="n">
        <v>0</v>
      </c>
      <c r="DP66" s="397" t="n">
        <v>0</v>
      </c>
      <c r="DQ66" s="388" t="n">
        <f aca="false">SUM(DM66:DP66)</f>
        <v>0</v>
      </c>
      <c r="DR66" s="397" t="n">
        <v>0</v>
      </c>
      <c r="DS66" s="397" t="n">
        <v>0</v>
      </c>
      <c r="DT66" s="397" t="n">
        <v>0</v>
      </c>
      <c r="DU66" s="397" t="n">
        <v>0</v>
      </c>
      <c r="DV66" s="388" t="n">
        <f aca="false">SUM(DR66:DU66)</f>
        <v>0</v>
      </c>
      <c r="DW66" s="397" t="n">
        <v>15696</v>
      </c>
      <c r="DX66" s="397" t="n">
        <v>0</v>
      </c>
      <c r="DY66" s="397" t="n">
        <v>58923</v>
      </c>
      <c r="DZ66" s="397" t="n">
        <v>0</v>
      </c>
      <c r="EA66" s="397" t="n">
        <v>3810</v>
      </c>
      <c r="EB66" s="397" t="n">
        <v>6004</v>
      </c>
      <c r="EC66" s="397" t="n">
        <v>0</v>
      </c>
      <c r="ED66" s="397" t="n">
        <v>0</v>
      </c>
      <c r="EE66" s="397" t="n">
        <v>0</v>
      </c>
      <c r="EF66" s="397" t="n">
        <v>0</v>
      </c>
      <c r="EG66" s="397" t="n">
        <v>0</v>
      </c>
      <c r="EH66" s="397" t="n">
        <v>0</v>
      </c>
      <c r="EI66" s="397" t="n">
        <v>0</v>
      </c>
      <c r="EJ66" s="397" t="n">
        <v>0</v>
      </c>
      <c r="EK66" s="397" t="n">
        <v>0</v>
      </c>
      <c r="EL66" s="388" t="n">
        <f aca="false">SUM(DW66:EK66)</f>
        <v>84433</v>
      </c>
      <c r="EM66" s="397" t="n">
        <v>112020</v>
      </c>
      <c r="EN66" s="397" t="n">
        <v>0</v>
      </c>
      <c r="EO66" s="388" t="n">
        <f aca="false">SUM(EM66:EN66)</f>
        <v>112020</v>
      </c>
      <c r="EP66" s="397" t="n">
        <v>0</v>
      </c>
      <c r="EQ66" s="397" t="n">
        <v>0</v>
      </c>
      <c r="ER66" s="397" t="n">
        <v>0</v>
      </c>
      <c r="ES66" s="397" t="n">
        <v>0</v>
      </c>
      <c r="ET66" s="388" t="n">
        <f aca="false">SUM(EP66:ES66)</f>
        <v>0</v>
      </c>
      <c r="EU66" s="397" t="n">
        <v>0</v>
      </c>
      <c r="EV66" s="388" t="n">
        <f aca="false">IF(ISERROR(SUM(O66,V66,AN66,BF66,CA66,CO66,CR66,CU66,CX66,DC66,DF66,DI66,DL66,DQ66,DV66,EL66,EO66,ET66,EU66)),0,SUM(O66,V66,AN66,BF66,CA66,CO66,CR66,CU66,CX66,DC66,DF66,DI66,DL66,DQ66,DV66,EL66,EO66,ET66,EU66))</f>
        <v>1243181.27596</v>
      </c>
      <c r="EW66" s="391"/>
      <c r="EX66" s="388" t="n">
        <f aca="false">IF(ISERROR(SUM(Q66,AO66,BG66,CB66)),0,SUM(Q66,AO66,BG66,CB66))</f>
        <v>401</v>
      </c>
      <c r="EY66" s="388" t="n">
        <f aca="false">IF(ISERROR(EV66/EX66),0,(EV66/EX66))</f>
        <v>3100.20268319202</v>
      </c>
      <c r="EZ66" s="431"/>
      <c r="FA66" s="61" t="n">
        <v>4300</v>
      </c>
      <c r="FB66" s="397" t="n">
        <v>0</v>
      </c>
      <c r="FC66" s="397" t="n">
        <v>0</v>
      </c>
      <c r="FD66" s="397" t="n">
        <v>96670</v>
      </c>
      <c r="FE66" s="400"/>
      <c r="FF66" s="401"/>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422" customFormat="true" ht="12.75" hidden="false" customHeight="true" outlineLevel="0" collapsed="false">
      <c r="A67" s="130"/>
      <c r="B67" s="384"/>
      <c r="C67" s="385" t="s">
        <v>446</v>
      </c>
      <c r="D67" s="386" t="n">
        <v>2289</v>
      </c>
      <c r="E67" s="387" t="n">
        <v>14106</v>
      </c>
      <c r="F67" s="387" t="n">
        <v>0</v>
      </c>
      <c r="G67" s="387" t="n">
        <v>0</v>
      </c>
      <c r="H67" s="387" t="n">
        <v>0</v>
      </c>
      <c r="I67" s="387" t="n">
        <v>0</v>
      </c>
      <c r="J67" s="387" t="n">
        <v>0</v>
      </c>
      <c r="K67" s="387" t="n">
        <v>0</v>
      </c>
      <c r="L67" s="387" t="n">
        <v>0</v>
      </c>
      <c r="M67" s="387" t="n">
        <v>0</v>
      </c>
      <c r="N67" s="387" t="n">
        <v>0</v>
      </c>
      <c r="O67" s="388" t="n">
        <f aca="false">IF(ISERROR($E$13*E67),0,$E$13*E67)+IF(ISERROR($F$13*F67),0,$F$13*F67)+IF(ISERROR($G$13*G67),0,$G$13*G67)+IF(ISERROR($H$13*H67),0,$H$13*H67)+IF(ISERROR($I$13*I67),0,$I$13*I67)+IF(ISERROR($J$13*J67),0,$J$13*J67)+IF(ISERROR($K$13*K67),0,$K$13*K67)+IF(ISERROR($L$13*L67),0,$L$13*L67)+IF(ISERROR($M$13*M67),0,$M$13*M67)+IF(ISERROR($N$13*N67),0,$N$13*N67)</f>
        <v>46944.768</v>
      </c>
      <c r="P67" s="429" t="n">
        <f aca="false">SUM(E67:N67)</f>
        <v>14106</v>
      </c>
      <c r="Q67" s="388" t="n">
        <f aca="false">IF(ISERROR(P67/25),0,(P67/25))</f>
        <v>564.24</v>
      </c>
      <c r="R67" s="387" t="n">
        <v>0</v>
      </c>
      <c r="S67" s="387" t="n">
        <v>0</v>
      </c>
      <c r="T67" s="387" t="n">
        <v>0</v>
      </c>
      <c r="U67" s="387" t="n">
        <v>0</v>
      </c>
      <c r="V67" s="389" t="n">
        <f aca="false">IF(ISERROR($R$13*R67),0,$R$13*R67)+IF(ISERROR($S$13*S67),0,$S$13*S67)+IF(ISERROR($T$13*T67),0,$T$13*T67)+IF(ISERROR($U$13*U67),0,$U$13*U67)</f>
        <v>0</v>
      </c>
      <c r="W67" s="430" t="n">
        <f aca="false">SUM(R67:U67)</f>
        <v>0</v>
      </c>
      <c r="X67" s="397" t="n">
        <v>29</v>
      </c>
      <c r="Y67" s="397" t="n">
        <v>0</v>
      </c>
      <c r="Z67" s="397" t="n">
        <v>0</v>
      </c>
      <c r="AA67" s="397" t="n">
        <v>0</v>
      </c>
      <c r="AB67" s="397" t="n">
        <v>27</v>
      </c>
      <c r="AC67" s="397" t="n">
        <v>20</v>
      </c>
      <c r="AD67" s="397" t="n">
        <v>23</v>
      </c>
      <c r="AE67" s="397" t="n">
        <v>29</v>
      </c>
      <c r="AF67" s="397" t="n">
        <v>21</v>
      </c>
      <c r="AG67" s="397" t="n">
        <v>20</v>
      </c>
      <c r="AH67" s="397" t="n">
        <v>0</v>
      </c>
      <c r="AI67" s="397" t="n">
        <v>0</v>
      </c>
      <c r="AJ67" s="397" t="n">
        <v>0</v>
      </c>
      <c r="AK67" s="397" t="n">
        <v>0</v>
      </c>
      <c r="AL67" s="397" t="n">
        <v>0</v>
      </c>
      <c r="AM67" s="397" t="n">
        <v>0</v>
      </c>
      <c r="AN67" s="388" t="n">
        <f aca="false">IF(ISERROR($X$13*X67),0,$X$13*X67)+IF(ISERROR($Y$13*Y67),0,$Y$13*Y67)+IF(ISERROR($Z$13*Z67),0,$Z$13*Z67)+IF(ISERROR($AA$13*AA67),0,$AA$13*AA67)+IF(ISERROR($AB$13*AB67),0,$AB$13*AB67)+IF(ISERROR($AC$13*AC67),0,$AC$13*AC67)+IF(ISERROR($AD$13*AD67),0,$AD$13*AD67)+IF(ISERROR($AE$13*AE67),0,$AE$13*AE67)+IF(ISERROR($AF$13*AF67),0,$AF$13*AF67)+IF(ISERROR($AG$13*AG67),0,$AG$13*AG67)+IF(ISERROR($AH$13*AH67),0,$AH$13*AH67)+IF(ISERROR($AI$13*AI67),0,$AI$13*AI67)+IF(ISERROR($AJ$13*AJ67),0,$AJ$13*AJ67)+IF(ISERROR($AK$13*AK67),0,$AK$13*AK67)+IF(ISERROR($AL$13*AL67),0,$AL$13*AL67)+IF(ISERROR($AM$13*AM67),0,$AM$13*AM67)</f>
        <v>415403.89776</v>
      </c>
      <c r="AO67" s="388" t="n">
        <f aca="false">SUM(X67:AM67)</f>
        <v>169</v>
      </c>
      <c r="AP67" s="391"/>
      <c r="AQ67" s="391"/>
      <c r="AR67" s="391"/>
      <c r="AS67" s="391"/>
      <c r="AT67" s="391"/>
      <c r="AU67" s="391"/>
      <c r="AV67" s="391"/>
      <c r="AW67" s="391"/>
      <c r="AX67" s="391"/>
      <c r="AY67" s="391"/>
      <c r="AZ67" s="391"/>
      <c r="BA67" s="391"/>
      <c r="BB67" s="391"/>
      <c r="BC67" s="391"/>
      <c r="BD67" s="391"/>
      <c r="BE67" s="391"/>
      <c r="BF67" s="341"/>
      <c r="BG67" s="391"/>
      <c r="BH67" s="391"/>
      <c r="BI67" s="391"/>
      <c r="BJ67" s="391"/>
      <c r="BK67" s="391"/>
      <c r="BL67" s="391"/>
      <c r="BM67" s="391"/>
      <c r="BN67" s="391"/>
      <c r="BO67" s="391"/>
      <c r="BP67" s="391"/>
      <c r="BQ67" s="391"/>
      <c r="BR67" s="391"/>
      <c r="BS67" s="391"/>
      <c r="BT67" s="391"/>
      <c r="BU67" s="391"/>
      <c r="BV67" s="391"/>
      <c r="BW67" s="391"/>
      <c r="BX67" s="391"/>
      <c r="BY67" s="391"/>
      <c r="BZ67" s="391"/>
      <c r="CA67" s="391"/>
      <c r="CB67" s="391"/>
      <c r="CC67" s="387" t="n">
        <v>0</v>
      </c>
      <c r="CD67" s="387" t="n">
        <v>10371</v>
      </c>
      <c r="CE67" s="387" t="n">
        <v>0</v>
      </c>
      <c r="CF67" s="387" t="n">
        <v>0</v>
      </c>
      <c r="CG67" s="387" t="n">
        <v>0</v>
      </c>
      <c r="CH67" s="387" t="n">
        <v>0</v>
      </c>
      <c r="CI67" s="387" t="n">
        <v>0</v>
      </c>
      <c r="CJ67" s="387" t="n">
        <v>0</v>
      </c>
      <c r="CK67" s="387" t="n">
        <v>0</v>
      </c>
      <c r="CL67" s="387" t="n">
        <v>0</v>
      </c>
      <c r="CM67" s="387" t="n">
        <v>0</v>
      </c>
      <c r="CN67" s="387" t="n">
        <v>0</v>
      </c>
      <c r="CO67" s="388" t="n">
        <f aca="false">SUM(CC67:CN67)</f>
        <v>10371</v>
      </c>
      <c r="CP67" s="387" t="n">
        <v>0</v>
      </c>
      <c r="CQ67" s="387" t="n">
        <v>0</v>
      </c>
      <c r="CR67" s="388" t="n">
        <f aca="false">SUM(CP67:CQ67)</f>
        <v>0</v>
      </c>
      <c r="CS67" s="420"/>
      <c r="CT67" s="424"/>
      <c r="CU67" s="414"/>
      <c r="CV67" s="387"/>
      <c r="CW67" s="397"/>
      <c r="CX67" s="388" t="n">
        <f aca="false">SUM(CV67:CW67)</f>
        <v>0</v>
      </c>
      <c r="CY67" s="397" t="n">
        <v>146381</v>
      </c>
      <c r="CZ67" s="397" t="n">
        <v>0</v>
      </c>
      <c r="DA67" s="397" t="n">
        <v>0</v>
      </c>
      <c r="DB67" s="397" t="n">
        <v>0</v>
      </c>
      <c r="DC67" s="388" t="n">
        <f aca="false">SUM(CY67:DB67)</f>
        <v>146381</v>
      </c>
      <c r="DD67" s="397" t="n">
        <v>0</v>
      </c>
      <c r="DE67" s="397" t="n">
        <v>0</v>
      </c>
      <c r="DF67" s="388" t="n">
        <f aca="false">SUM(DD67:DE67)</f>
        <v>0</v>
      </c>
      <c r="DG67" s="397" t="n">
        <v>58870</v>
      </c>
      <c r="DH67" s="397" t="n">
        <v>0</v>
      </c>
      <c r="DI67" s="388" t="n">
        <f aca="false">SUM(DG67:DH67)</f>
        <v>58870</v>
      </c>
      <c r="DJ67" s="397" t="n">
        <v>4373</v>
      </c>
      <c r="DK67" s="397" t="n">
        <v>114645</v>
      </c>
      <c r="DL67" s="388" t="n">
        <f aca="false">SUM(DJ67:DK67)</f>
        <v>119018</v>
      </c>
      <c r="DM67" s="397" t="n">
        <v>0</v>
      </c>
      <c r="DN67" s="397" t="n">
        <v>0</v>
      </c>
      <c r="DO67" s="397" t="n">
        <v>3495</v>
      </c>
      <c r="DP67" s="397" t="n">
        <v>0</v>
      </c>
      <c r="DQ67" s="388" t="n">
        <f aca="false">SUM(DM67:DP67)</f>
        <v>3495</v>
      </c>
      <c r="DR67" s="397" t="n">
        <v>0</v>
      </c>
      <c r="DS67" s="397" t="n">
        <v>0</v>
      </c>
      <c r="DT67" s="397" t="n">
        <v>3527</v>
      </c>
      <c r="DU67" s="397" t="n">
        <v>0</v>
      </c>
      <c r="DV67" s="388" t="n">
        <f aca="false">SUM(DR67:DU67)</f>
        <v>3527</v>
      </c>
      <c r="DW67" s="397" t="n">
        <v>17861</v>
      </c>
      <c r="DX67" s="397" t="n">
        <v>0</v>
      </c>
      <c r="DY67" s="397" t="n">
        <v>58923</v>
      </c>
      <c r="DZ67" s="397" t="n">
        <v>0</v>
      </c>
      <c r="EA67" s="397" t="n">
        <v>35048</v>
      </c>
      <c r="EB67" s="397" t="n">
        <v>3550</v>
      </c>
      <c r="EC67" s="397" t="n">
        <v>0</v>
      </c>
      <c r="ED67" s="397" t="n">
        <v>0</v>
      </c>
      <c r="EE67" s="397" t="n">
        <v>1584</v>
      </c>
      <c r="EF67" s="397" t="n">
        <v>0</v>
      </c>
      <c r="EG67" s="397" t="n">
        <v>0</v>
      </c>
      <c r="EH67" s="397" t="n">
        <v>0</v>
      </c>
      <c r="EI67" s="397" t="n">
        <v>0</v>
      </c>
      <c r="EJ67" s="397" t="n">
        <v>0</v>
      </c>
      <c r="EK67" s="397" t="n">
        <v>0</v>
      </c>
      <c r="EL67" s="388" t="n">
        <f aca="false">SUM(DW67:EK67)</f>
        <v>116966</v>
      </c>
      <c r="EM67" s="397" t="n">
        <v>119315</v>
      </c>
      <c r="EN67" s="397" t="n">
        <v>0</v>
      </c>
      <c r="EO67" s="388" t="n">
        <f aca="false">SUM(EM67:EN67)</f>
        <v>119315</v>
      </c>
      <c r="EP67" s="397" t="n">
        <v>0</v>
      </c>
      <c r="EQ67" s="397" t="n">
        <v>0</v>
      </c>
      <c r="ER67" s="397" t="n">
        <v>0</v>
      </c>
      <c r="ES67" s="397" t="n">
        <v>0</v>
      </c>
      <c r="ET67" s="388" t="n">
        <f aca="false">SUM(EP67:ES67)</f>
        <v>0</v>
      </c>
      <c r="EU67" s="397" t="n">
        <v>0</v>
      </c>
      <c r="EV67" s="388" t="n">
        <f aca="false">IF(ISERROR(SUM(O67,V67,AN67,BF67,CA67,CO67,CR67,CU67,CX67,DC67,DF67,DI67,DL67,DQ67,DV67,EL67,EO67,ET67,EU67)),0,SUM(O67,V67,AN67,BF67,CA67,CO67,CR67,CU67,CX67,DC67,DF67,DI67,DL67,DQ67,DV67,EL67,EO67,ET67,EU67))</f>
        <v>1040291.66576</v>
      </c>
      <c r="EW67" s="391"/>
      <c r="EX67" s="388" t="n">
        <f aca="false">IF(ISERROR(SUM(Q67,AO67,BG67,CB67)),0,SUM(Q67,AO67,BG67,CB67))</f>
        <v>733.24</v>
      </c>
      <c r="EY67" s="388" t="n">
        <f aca="false">IF(ISERROR(EV67/EX67),0,(EV67/EX67))</f>
        <v>1418.7601136872</v>
      </c>
      <c r="EZ67" s="431"/>
      <c r="FA67" s="61" t="n">
        <v>39560</v>
      </c>
      <c r="FB67" s="397" t="n">
        <v>0</v>
      </c>
      <c r="FC67" s="397" t="n">
        <v>0</v>
      </c>
      <c r="FD67" s="397" t="n">
        <v>227096</v>
      </c>
      <c r="FE67" s="400"/>
      <c r="FF67" s="401"/>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422" customFormat="true" ht="12.75" hidden="false" customHeight="true" outlineLevel="0" collapsed="false">
      <c r="A68" s="130"/>
      <c r="B68" s="384"/>
      <c r="C68" s="385" t="s">
        <v>447</v>
      </c>
      <c r="D68" s="386" t="n">
        <v>2292</v>
      </c>
      <c r="E68" s="387" t="n">
        <v>0</v>
      </c>
      <c r="F68" s="387" t="n">
        <v>0</v>
      </c>
      <c r="G68" s="387" t="n">
        <v>0</v>
      </c>
      <c r="H68" s="387" t="n">
        <v>0</v>
      </c>
      <c r="I68" s="387" t="n">
        <v>0</v>
      </c>
      <c r="J68" s="387" t="n">
        <v>0</v>
      </c>
      <c r="K68" s="387" t="n">
        <v>0</v>
      </c>
      <c r="L68" s="387" t="n">
        <v>0</v>
      </c>
      <c r="M68" s="387" t="n">
        <v>0</v>
      </c>
      <c r="N68" s="387" t="n">
        <v>0</v>
      </c>
      <c r="O68" s="388" t="n">
        <f aca="false">IF(ISERROR($E$13*E68),0,$E$13*E68)+IF(ISERROR($F$13*F68),0,$F$13*F68)+IF(ISERROR($G$13*G68),0,$G$13*G68)+IF(ISERROR($H$13*H68),0,$H$13*H68)+IF(ISERROR($I$13*I68),0,$I$13*I68)+IF(ISERROR($J$13*J68),0,$J$13*J68)+IF(ISERROR($K$13*K68),0,$K$13*K68)+IF(ISERROR($L$13*L68),0,$L$13*L68)+IF(ISERROR($M$13*M68),0,$M$13*M68)+IF(ISERROR($N$13*N68),0,$N$13*N68)</f>
        <v>0</v>
      </c>
      <c r="P68" s="429" t="n">
        <f aca="false">SUM(E68:N68)</f>
        <v>0</v>
      </c>
      <c r="Q68" s="388" t="n">
        <f aca="false">IF(ISERROR(P68/25),0,(P68/25))</f>
        <v>0</v>
      </c>
      <c r="R68" s="387" t="n">
        <v>0</v>
      </c>
      <c r="S68" s="387" t="n">
        <v>0</v>
      </c>
      <c r="T68" s="387" t="n">
        <v>0</v>
      </c>
      <c r="U68" s="387" t="n">
        <v>0</v>
      </c>
      <c r="V68" s="389" t="n">
        <f aca="false">IF(ISERROR($R$13*R68),0,$R$13*R68)+IF(ISERROR($S$13*S68),0,$S$13*S68)+IF(ISERROR($T$13*T68),0,$T$13*T68)+IF(ISERROR($U$13*U68),0,$U$13*U68)</f>
        <v>0</v>
      </c>
      <c r="W68" s="430" t="n">
        <f aca="false">SUM(R68:U68)</f>
        <v>0</v>
      </c>
      <c r="X68" s="397" t="n">
        <v>30</v>
      </c>
      <c r="Y68" s="397" t="n">
        <v>0</v>
      </c>
      <c r="Z68" s="397" t="n">
        <v>0</v>
      </c>
      <c r="AA68" s="397" t="n">
        <v>0</v>
      </c>
      <c r="AB68" s="397" t="n">
        <v>30</v>
      </c>
      <c r="AC68" s="397" t="n">
        <v>30</v>
      </c>
      <c r="AD68" s="397" t="n">
        <v>29</v>
      </c>
      <c r="AE68" s="397" t="n">
        <v>30</v>
      </c>
      <c r="AF68" s="397" t="n">
        <v>32</v>
      </c>
      <c r="AG68" s="397" t="n">
        <v>31</v>
      </c>
      <c r="AH68" s="397" t="n">
        <v>0</v>
      </c>
      <c r="AI68" s="397" t="n">
        <v>0</v>
      </c>
      <c r="AJ68" s="397" t="n">
        <v>0</v>
      </c>
      <c r="AK68" s="397" t="n">
        <v>0</v>
      </c>
      <c r="AL68" s="397" t="n">
        <v>0</v>
      </c>
      <c r="AM68" s="397" t="n">
        <v>0</v>
      </c>
      <c r="AN68" s="388" t="n">
        <f aca="false">IF(ISERROR($X$13*X68),0,$X$13*X68)+IF(ISERROR($Y$13*Y68),0,$Y$13*Y68)+IF(ISERROR($Z$13*Z68),0,$Z$13*Z68)+IF(ISERROR($AA$13*AA68),0,$AA$13*AA68)+IF(ISERROR($AB$13*AB68),0,$AB$13*AB68)+IF(ISERROR($AC$13*AC68),0,$AC$13*AC68)+IF(ISERROR($AD$13*AD68),0,$AD$13*AD68)+IF(ISERROR($AE$13*AE68),0,$AE$13*AE68)+IF(ISERROR($AF$13*AF68),0,$AF$13*AF68)+IF(ISERROR($AG$13*AG68),0,$AG$13*AG68)+IF(ISERROR($AH$13*AH68),0,$AH$13*AH68)+IF(ISERROR($AI$13*AI68),0,$AI$13*AI68)+IF(ISERROR($AJ$13*AJ68),0,$AJ$13*AJ68)+IF(ISERROR($AK$13*AK68),0,$AK$13*AK68)+IF(ISERROR($AL$13*AL68),0,$AL$13*AL68)+IF(ISERROR($AM$13*AM68),0,$AM$13*AM68)</f>
        <v>518174.3106</v>
      </c>
      <c r="AO68" s="388" t="n">
        <f aca="false">SUM(X68:AM68)</f>
        <v>212</v>
      </c>
      <c r="AP68" s="391"/>
      <c r="AQ68" s="391"/>
      <c r="AR68" s="391"/>
      <c r="AS68" s="391"/>
      <c r="AT68" s="391"/>
      <c r="AU68" s="391"/>
      <c r="AV68" s="391"/>
      <c r="AW68" s="391"/>
      <c r="AX68" s="391"/>
      <c r="AY68" s="391"/>
      <c r="AZ68" s="391"/>
      <c r="BA68" s="391"/>
      <c r="BB68" s="391"/>
      <c r="BC68" s="391"/>
      <c r="BD68" s="391"/>
      <c r="BE68" s="391"/>
      <c r="BF68" s="341"/>
      <c r="BG68" s="391"/>
      <c r="BH68" s="391"/>
      <c r="BI68" s="391"/>
      <c r="BJ68" s="391"/>
      <c r="BK68" s="391"/>
      <c r="BL68" s="391"/>
      <c r="BM68" s="391"/>
      <c r="BN68" s="391"/>
      <c r="BO68" s="391"/>
      <c r="BP68" s="391"/>
      <c r="BQ68" s="391"/>
      <c r="BR68" s="391"/>
      <c r="BS68" s="391"/>
      <c r="BT68" s="391"/>
      <c r="BU68" s="391"/>
      <c r="BV68" s="391"/>
      <c r="BW68" s="391"/>
      <c r="BX68" s="391"/>
      <c r="BY68" s="391"/>
      <c r="BZ68" s="391"/>
      <c r="CA68" s="391"/>
      <c r="CB68" s="391"/>
      <c r="CC68" s="387" t="n">
        <v>0</v>
      </c>
      <c r="CD68" s="387" t="n">
        <v>0</v>
      </c>
      <c r="CE68" s="387" t="n">
        <v>0</v>
      </c>
      <c r="CF68" s="387" t="n">
        <v>0</v>
      </c>
      <c r="CG68" s="387" t="n">
        <v>0</v>
      </c>
      <c r="CH68" s="387" t="n">
        <v>0</v>
      </c>
      <c r="CI68" s="387" t="n">
        <v>0</v>
      </c>
      <c r="CJ68" s="387" t="n">
        <v>0</v>
      </c>
      <c r="CK68" s="387" t="n">
        <v>0</v>
      </c>
      <c r="CL68" s="387" t="n">
        <v>0</v>
      </c>
      <c r="CM68" s="387" t="n">
        <v>0</v>
      </c>
      <c r="CN68" s="387" t="n">
        <v>0</v>
      </c>
      <c r="CO68" s="388" t="n">
        <f aca="false">SUM(CC68:CN68)</f>
        <v>0</v>
      </c>
      <c r="CP68" s="387" t="n">
        <v>0</v>
      </c>
      <c r="CQ68" s="387" t="n">
        <v>0</v>
      </c>
      <c r="CR68" s="388" t="n">
        <f aca="false">SUM(CP68:CQ68)</f>
        <v>0</v>
      </c>
      <c r="CS68" s="420"/>
      <c r="CT68" s="424"/>
      <c r="CU68" s="414"/>
      <c r="CV68" s="387"/>
      <c r="CW68" s="397"/>
      <c r="CX68" s="388" t="n">
        <f aca="false">SUM(CV68:CW68)</f>
        <v>0</v>
      </c>
      <c r="CY68" s="397" t="n">
        <v>66820</v>
      </c>
      <c r="CZ68" s="397" t="n">
        <v>0</v>
      </c>
      <c r="DA68" s="397" t="n">
        <v>0</v>
      </c>
      <c r="DB68" s="397" t="n">
        <v>0</v>
      </c>
      <c r="DC68" s="388" t="n">
        <f aca="false">SUM(CY68:DB68)</f>
        <v>66820</v>
      </c>
      <c r="DD68" s="397" t="n">
        <v>0</v>
      </c>
      <c r="DE68" s="397" t="n">
        <v>0</v>
      </c>
      <c r="DF68" s="388" t="n">
        <f aca="false">SUM(DD68:DE68)</f>
        <v>0</v>
      </c>
      <c r="DG68" s="397" t="n">
        <v>19266</v>
      </c>
      <c r="DH68" s="397" t="n">
        <v>0</v>
      </c>
      <c r="DI68" s="388" t="n">
        <f aca="false">SUM(DG68:DH68)</f>
        <v>19266</v>
      </c>
      <c r="DJ68" s="397" t="n">
        <v>0</v>
      </c>
      <c r="DK68" s="397" t="n">
        <v>2429</v>
      </c>
      <c r="DL68" s="388" t="n">
        <f aca="false">SUM(DJ68:DK68)</f>
        <v>2429</v>
      </c>
      <c r="DM68" s="397" t="n">
        <v>0</v>
      </c>
      <c r="DN68" s="397" t="n">
        <v>0</v>
      </c>
      <c r="DO68" s="397" t="n">
        <v>0</v>
      </c>
      <c r="DP68" s="397" t="n">
        <v>0</v>
      </c>
      <c r="DQ68" s="388" t="n">
        <f aca="false">SUM(DM68:DP68)</f>
        <v>0</v>
      </c>
      <c r="DR68" s="397" t="n">
        <v>0</v>
      </c>
      <c r="DS68" s="397" t="n">
        <v>0</v>
      </c>
      <c r="DT68" s="397" t="n">
        <v>0</v>
      </c>
      <c r="DU68" s="397" t="n">
        <v>0</v>
      </c>
      <c r="DV68" s="388" t="n">
        <f aca="false">SUM(DR68:DU68)</f>
        <v>0</v>
      </c>
      <c r="DW68" s="397" t="n">
        <v>9201</v>
      </c>
      <c r="DX68" s="397" t="n">
        <v>0</v>
      </c>
      <c r="DY68" s="397" t="n">
        <v>58923</v>
      </c>
      <c r="DZ68" s="397" t="n">
        <v>0</v>
      </c>
      <c r="EA68" s="397" t="n">
        <v>5714</v>
      </c>
      <c r="EB68" s="397" t="n">
        <v>3462</v>
      </c>
      <c r="EC68" s="397" t="n">
        <v>0</v>
      </c>
      <c r="ED68" s="397" t="n">
        <v>0</v>
      </c>
      <c r="EE68" s="397" t="n">
        <v>354</v>
      </c>
      <c r="EF68" s="397" t="n">
        <v>0</v>
      </c>
      <c r="EG68" s="397" t="n">
        <v>0</v>
      </c>
      <c r="EH68" s="397" t="n">
        <v>0</v>
      </c>
      <c r="EI68" s="397" t="n">
        <v>0</v>
      </c>
      <c r="EJ68" s="397" t="n">
        <v>0</v>
      </c>
      <c r="EK68" s="397" t="n">
        <v>0</v>
      </c>
      <c r="EL68" s="388" t="n">
        <f aca="false">SUM(DW68:EK68)</f>
        <v>77654</v>
      </c>
      <c r="EM68" s="397" t="n">
        <v>84388</v>
      </c>
      <c r="EN68" s="397" t="n">
        <v>0</v>
      </c>
      <c r="EO68" s="388" t="n">
        <f aca="false">SUM(EM68:EN68)</f>
        <v>84388</v>
      </c>
      <c r="EP68" s="397" t="n">
        <v>0</v>
      </c>
      <c r="EQ68" s="397" t="n">
        <v>0</v>
      </c>
      <c r="ER68" s="397" t="n">
        <v>0</v>
      </c>
      <c r="ES68" s="397" t="n">
        <v>0</v>
      </c>
      <c r="ET68" s="388" t="n">
        <f aca="false">SUM(EP68:ES68)</f>
        <v>0</v>
      </c>
      <c r="EU68" s="397" t="n">
        <v>0</v>
      </c>
      <c r="EV68" s="388" t="n">
        <f aca="false">IF(ISERROR(SUM(O68,V68,AN68,BF68,CA68,CO68,CR68,CU68,CX68,DC68,DF68,DI68,DL68,DQ68,DV68,EL68,EO68,ET68,EU68)),0,SUM(O68,V68,AN68,BF68,CA68,CO68,CR68,CU68,CX68,DC68,DF68,DI68,DL68,DQ68,DV68,EL68,EO68,ET68,EU68))</f>
        <v>768731.3106</v>
      </c>
      <c r="EW68" s="391"/>
      <c r="EX68" s="388" t="n">
        <f aca="false">IF(ISERROR(SUM(Q68,AO68,BG68,CB68)),0,SUM(Q68,AO68,BG68,CB68))</f>
        <v>212</v>
      </c>
      <c r="EY68" s="388" t="n">
        <f aca="false">IF(ISERROR(EV68/EX68),0,(EV68/EX68))</f>
        <v>3626.09108773585</v>
      </c>
      <c r="EZ68" s="431"/>
      <c r="FA68" s="61" t="n">
        <v>7050</v>
      </c>
      <c r="FB68" s="397" t="n">
        <v>0</v>
      </c>
      <c r="FC68" s="397" t="n">
        <v>0</v>
      </c>
      <c r="FD68" s="397" t="n">
        <v>106443</v>
      </c>
      <c r="FE68" s="400"/>
      <c r="FF68" s="401"/>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422" customFormat="true" ht="12.75" hidden="false" customHeight="true" outlineLevel="0" collapsed="false">
      <c r="A69" s="130"/>
      <c r="B69" s="384"/>
      <c r="C69" s="385" t="s">
        <v>448</v>
      </c>
      <c r="D69" s="386" t="n">
        <v>2298</v>
      </c>
      <c r="E69" s="387" t="n">
        <v>0</v>
      </c>
      <c r="F69" s="387" t="n">
        <v>0</v>
      </c>
      <c r="G69" s="387" t="n">
        <v>0</v>
      </c>
      <c r="H69" s="387" t="n">
        <v>0</v>
      </c>
      <c r="I69" s="387" t="n">
        <v>0</v>
      </c>
      <c r="J69" s="387" t="n">
        <v>0</v>
      </c>
      <c r="K69" s="387" t="n">
        <v>0</v>
      </c>
      <c r="L69" s="387" t="n">
        <v>0</v>
      </c>
      <c r="M69" s="387" t="n">
        <v>0</v>
      </c>
      <c r="N69" s="387" t="n">
        <v>0</v>
      </c>
      <c r="O69" s="388" t="n">
        <f aca="false">IF(ISERROR($E$13*E69),0,$E$13*E69)+IF(ISERROR($F$13*F69),0,$F$13*F69)+IF(ISERROR($G$13*G69),0,$G$13*G69)+IF(ISERROR($H$13*H69),0,$H$13*H69)+IF(ISERROR($I$13*I69),0,$I$13*I69)+IF(ISERROR($J$13*J69),0,$J$13*J69)+IF(ISERROR($K$13*K69),0,$K$13*K69)+IF(ISERROR($L$13*L69),0,$L$13*L69)+IF(ISERROR($M$13*M69),0,$M$13*M69)+IF(ISERROR($N$13*N69),0,$N$13*N69)</f>
        <v>0</v>
      </c>
      <c r="P69" s="429" t="n">
        <f aca="false">SUM(E69:N69)</f>
        <v>0</v>
      </c>
      <c r="Q69" s="388" t="n">
        <f aca="false">IF(ISERROR(P69/25),0,(P69/25))</f>
        <v>0</v>
      </c>
      <c r="R69" s="387" t="n">
        <v>0</v>
      </c>
      <c r="S69" s="387" t="n">
        <v>0</v>
      </c>
      <c r="T69" s="387" t="n">
        <v>0</v>
      </c>
      <c r="U69" s="387" t="n">
        <v>0</v>
      </c>
      <c r="V69" s="389" t="n">
        <f aca="false">IF(ISERROR($R$13*R69),0,$R$13*R69)+IF(ISERROR($S$13*S69),0,$S$13*S69)+IF(ISERROR($T$13*T69),0,$T$13*T69)+IF(ISERROR($U$13*U69),0,$U$13*U69)</f>
        <v>0</v>
      </c>
      <c r="W69" s="430" t="n">
        <f aca="false">SUM(R69:U69)</f>
        <v>0</v>
      </c>
      <c r="X69" s="397" t="n">
        <v>26</v>
      </c>
      <c r="Y69" s="397" t="n">
        <v>0</v>
      </c>
      <c r="Z69" s="397" t="n">
        <v>0</v>
      </c>
      <c r="AA69" s="397" t="n">
        <v>0</v>
      </c>
      <c r="AB69" s="397" t="n">
        <v>27</v>
      </c>
      <c r="AC69" s="397" t="n">
        <v>27</v>
      </c>
      <c r="AD69" s="397" t="n">
        <v>23</v>
      </c>
      <c r="AE69" s="397" t="n">
        <v>30</v>
      </c>
      <c r="AF69" s="397" t="n">
        <v>19</v>
      </c>
      <c r="AG69" s="397" t="n">
        <v>19</v>
      </c>
      <c r="AH69" s="397" t="n">
        <v>0</v>
      </c>
      <c r="AI69" s="397" t="n">
        <v>0</v>
      </c>
      <c r="AJ69" s="397" t="n">
        <v>0</v>
      </c>
      <c r="AK69" s="397" t="n">
        <v>0</v>
      </c>
      <c r="AL69" s="397" t="n">
        <v>0</v>
      </c>
      <c r="AM69" s="397" t="n">
        <v>0</v>
      </c>
      <c r="AN69" s="388" t="n">
        <f aca="false">IF(ISERROR($X$13*X69),0,$X$13*X69)+IF(ISERROR($Y$13*Y69),0,$Y$13*Y69)+IF(ISERROR($Z$13*Z69),0,$Z$13*Z69)+IF(ISERROR($AA$13*AA69),0,$AA$13*AA69)+IF(ISERROR($AB$13*AB69),0,$AB$13*AB69)+IF(ISERROR($AC$13*AC69),0,$AC$13*AC69)+IF(ISERROR($AD$13*AD69),0,$AD$13*AD69)+IF(ISERROR($AE$13*AE69),0,$AE$13*AE69)+IF(ISERROR($AF$13*AF69),0,$AF$13*AF69)+IF(ISERROR($AG$13*AG69),0,$AG$13*AG69)+IF(ISERROR($AH$13*AH69),0,$AH$13*AH69)+IF(ISERROR($AI$13*AI69),0,$AI$13*AI69)+IF(ISERROR($AJ$13*AJ69),0,$AJ$13*AJ69)+IF(ISERROR($AK$13*AK69),0,$AK$13*AK69)+IF(ISERROR($AL$13*AL69),0,$AL$13*AL69)+IF(ISERROR($AM$13*AM69),0,$AM$13*AM69)</f>
        <v>421256.93976</v>
      </c>
      <c r="AO69" s="388" t="n">
        <f aca="false">SUM(X69:AM69)</f>
        <v>171</v>
      </c>
      <c r="AP69" s="391"/>
      <c r="AQ69" s="391"/>
      <c r="AR69" s="391"/>
      <c r="AS69" s="391"/>
      <c r="AT69" s="391"/>
      <c r="AU69" s="391"/>
      <c r="AV69" s="391"/>
      <c r="AW69" s="391"/>
      <c r="AX69" s="391"/>
      <c r="AY69" s="391"/>
      <c r="AZ69" s="391"/>
      <c r="BA69" s="391"/>
      <c r="BB69" s="391"/>
      <c r="BC69" s="391"/>
      <c r="BD69" s="391"/>
      <c r="BE69" s="391"/>
      <c r="BF69" s="341"/>
      <c r="BG69" s="391"/>
      <c r="BH69" s="391"/>
      <c r="BI69" s="391"/>
      <c r="BJ69" s="391"/>
      <c r="BK69" s="391"/>
      <c r="BL69" s="391"/>
      <c r="BM69" s="391"/>
      <c r="BN69" s="391"/>
      <c r="BO69" s="391"/>
      <c r="BP69" s="391"/>
      <c r="BQ69" s="391"/>
      <c r="BR69" s="391"/>
      <c r="BS69" s="391"/>
      <c r="BT69" s="391"/>
      <c r="BU69" s="391"/>
      <c r="BV69" s="391"/>
      <c r="BW69" s="391"/>
      <c r="BX69" s="391"/>
      <c r="BY69" s="391"/>
      <c r="BZ69" s="391"/>
      <c r="CA69" s="391"/>
      <c r="CB69" s="391"/>
      <c r="CC69" s="387" t="n">
        <v>0</v>
      </c>
      <c r="CD69" s="387" t="n">
        <v>2888</v>
      </c>
      <c r="CE69" s="387" t="n">
        <v>0</v>
      </c>
      <c r="CF69" s="387" t="n">
        <v>0</v>
      </c>
      <c r="CG69" s="387" t="n">
        <v>0</v>
      </c>
      <c r="CH69" s="387" t="n">
        <v>0</v>
      </c>
      <c r="CI69" s="387" t="n">
        <v>0</v>
      </c>
      <c r="CJ69" s="387" t="n">
        <v>0</v>
      </c>
      <c r="CK69" s="387" t="n">
        <v>0</v>
      </c>
      <c r="CL69" s="387" t="n">
        <v>0</v>
      </c>
      <c r="CM69" s="387" t="n">
        <v>0</v>
      </c>
      <c r="CN69" s="387" t="n">
        <v>0</v>
      </c>
      <c r="CO69" s="388" t="n">
        <f aca="false">SUM(CC69:CN69)</f>
        <v>2888</v>
      </c>
      <c r="CP69" s="387" t="n">
        <v>0</v>
      </c>
      <c r="CQ69" s="387" t="n">
        <v>0</v>
      </c>
      <c r="CR69" s="388" t="n">
        <f aca="false">SUM(CP69:CQ69)</f>
        <v>0</v>
      </c>
      <c r="CS69" s="420"/>
      <c r="CT69" s="424"/>
      <c r="CU69" s="414"/>
      <c r="CV69" s="387"/>
      <c r="CW69" s="397"/>
      <c r="CX69" s="388" t="n">
        <f aca="false">SUM(CV69:CW69)</f>
        <v>0</v>
      </c>
      <c r="CY69" s="397" t="n">
        <v>21845</v>
      </c>
      <c r="CZ69" s="397" t="n">
        <v>0</v>
      </c>
      <c r="DA69" s="397" t="n">
        <v>0</v>
      </c>
      <c r="DB69" s="397" t="n">
        <v>0</v>
      </c>
      <c r="DC69" s="388" t="n">
        <f aca="false">SUM(CY69:DB69)</f>
        <v>21845</v>
      </c>
      <c r="DD69" s="397" t="n">
        <v>0</v>
      </c>
      <c r="DE69" s="397" t="n">
        <v>0</v>
      </c>
      <c r="DF69" s="388" t="n">
        <f aca="false">SUM(DD69:DE69)</f>
        <v>0</v>
      </c>
      <c r="DG69" s="397" t="n">
        <v>6422</v>
      </c>
      <c r="DH69" s="397" t="n">
        <v>0</v>
      </c>
      <c r="DI69" s="388" t="n">
        <f aca="false">SUM(DG69:DH69)</f>
        <v>6422</v>
      </c>
      <c r="DJ69" s="397" t="n">
        <v>0</v>
      </c>
      <c r="DK69" s="397" t="n">
        <v>482</v>
      </c>
      <c r="DL69" s="388" t="n">
        <f aca="false">SUM(DJ69:DK69)</f>
        <v>482</v>
      </c>
      <c r="DM69" s="397" t="n">
        <v>0</v>
      </c>
      <c r="DN69" s="397" t="n">
        <v>0</v>
      </c>
      <c r="DO69" s="397" t="n">
        <v>1049</v>
      </c>
      <c r="DP69" s="397" t="n">
        <v>0</v>
      </c>
      <c r="DQ69" s="388" t="n">
        <f aca="false">SUM(DM69:DP69)</f>
        <v>1049</v>
      </c>
      <c r="DR69" s="397" t="n">
        <v>0</v>
      </c>
      <c r="DS69" s="397" t="n">
        <v>0</v>
      </c>
      <c r="DT69" s="397" t="n">
        <v>0</v>
      </c>
      <c r="DU69" s="397" t="n">
        <v>0</v>
      </c>
      <c r="DV69" s="388" t="n">
        <f aca="false">SUM(DR69:DU69)</f>
        <v>0</v>
      </c>
      <c r="DW69" s="397" t="n">
        <v>7902</v>
      </c>
      <c r="DX69" s="397" t="n">
        <v>0</v>
      </c>
      <c r="DY69" s="397" t="n">
        <v>58923</v>
      </c>
      <c r="DZ69" s="397" t="n">
        <v>0</v>
      </c>
      <c r="EA69" s="397" t="n">
        <v>2286</v>
      </c>
      <c r="EB69" s="397" t="n">
        <v>3092</v>
      </c>
      <c r="EC69" s="397" t="n">
        <v>0</v>
      </c>
      <c r="ED69" s="397" t="n">
        <v>0</v>
      </c>
      <c r="EE69" s="397" t="n">
        <v>0</v>
      </c>
      <c r="EF69" s="397" t="n">
        <v>0</v>
      </c>
      <c r="EG69" s="397" t="n">
        <v>0</v>
      </c>
      <c r="EH69" s="397" t="n">
        <v>0</v>
      </c>
      <c r="EI69" s="397" t="n">
        <v>0</v>
      </c>
      <c r="EJ69" s="397" t="n">
        <v>0</v>
      </c>
      <c r="EK69" s="397" t="n">
        <v>0</v>
      </c>
      <c r="EL69" s="388" t="n">
        <f aca="false">SUM(DW69:EK69)</f>
        <v>72203</v>
      </c>
      <c r="EM69" s="397" t="n">
        <v>71159</v>
      </c>
      <c r="EN69" s="397" t="n">
        <v>0</v>
      </c>
      <c r="EO69" s="388" t="n">
        <f aca="false">SUM(EM69:EN69)</f>
        <v>71159</v>
      </c>
      <c r="EP69" s="397" t="n">
        <v>0</v>
      </c>
      <c r="EQ69" s="397" t="n">
        <v>0</v>
      </c>
      <c r="ER69" s="397" t="n">
        <v>0</v>
      </c>
      <c r="ES69" s="397" t="n">
        <v>0</v>
      </c>
      <c r="ET69" s="388" t="n">
        <f aca="false">SUM(EP69:ES69)</f>
        <v>0</v>
      </c>
      <c r="EU69" s="397" t="n">
        <v>0</v>
      </c>
      <c r="EV69" s="388" t="n">
        <f aca="false">IF(ISERROR(SUM(O69,V69,AN69,BF69,CA69,CO69,CR69,CU69,CX69,DC69,DF69,DI69,DL69,DQ69,DV69,EL69,EO69,ET69,EU69)),0,SUM(O69,V69,AN69,BF69,CA69,CO69,CR69,CU69,CX69,DC69,DF69,DI69,DL69,DQ69,DV69,EL69,EO69,ET69,EU69))</f>
        <v>597304.93976</v>
      </c>
      <c r="EW69" s="391"/>
      <c r="EX69" s="388" t="n">
        <f aca="false">IF(ISERROR(SUM(Q69,AO69,BG69,CB69)),0,SUM(Q69,AO69,BG69,CB69))</f>
        <v>171</v>
      </c>
      <c r="EY69" s="388" t="n">
        <f aca="false">IF(ISERROR(EV69/EX69),0,(EV69/EX69))</f>
        <v>3493.01134362573</v>
      </c>
      <c r="EZ69" s="431"/>
      <c r="FA69" s="61" t="n">
        <v>2580</v>
      </c>
      <c r="FB69" s="397" t="n">
        <v>0</v>
      </c>
      <c r="FC69" s="397" t="n">
        <v>0</v>
      </c>
      <c r="FD69" s="397" t="n">
        <v>44685</v>
      </c>
      <c r="FE69" s="400"/>
      <c r="FF69" s="401"/>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422" customFormat="true" ht="12.75" hidden="false" customHeight="true" outlineLevel="0" collapsed="false">
      <c r="A70" s="130"/>
      <c r="B70" s="384"/>
      <c r="C70" s="385" t="s">
        <v>449</v>
      </c>
      <c r="D70" s="386" t="n">
        <v>2301</v>
      </c>
      <c r="E70" s="387" t="n">
        <v>0</v>
      </c>
      <c r="F70" s="387" t="n">
        <v>0</v>
      </c>
      <c r="G70" s="387" t="n">
        <v>0</v>
      </c>
      <c r="H70" s="387" t="n">
        <v>0</v>
      </c>
      <c r="I70" s="387" t="n">
        <v>0</v>
      </c>
      <c r="J70" s="387" t="n">
        <v>0</v>
      </c>
      <c r="K70" s="387" t="n">
        <v>0</v>
      </c>
      <c r="L70" s="387" t="n">
        <v>0</v>
      </c>
      <c r="M70" s="387" t="n">
        <v>0</v>
      </c>
      <c r="N70" s="387" t="n">
        <v>0</v>
      </c>
      <c r="O70" s="388" t="n">
        <f aca="false">IF(ISERROR($E$13*E70),0,$E$13*E70)+IF(ISERROR($F$13*F70),0,$F$13*F70)+IF(ISERROR($G$13*G70),0,$G$13*G70)+IF(ISERROR($H$13*H70),0,$H$13*H70)+IF(ISERROR($I$13*I70),0,$I$13*I70)+IF(ISERROR($J$13*J70),0,$J$13*J70)+IF(ISERROR($K$13*K70),0,$K$13*K70)+IF(ISERROR($L$13*L70),0,$L$13*L70)+IF(ISERROR($M$13*M70),0,$M$13*M70)+IF(ISERROR($N$13*N70),0,$N$13*N70)</f>
        <v>0</v>
      </c>
      <c r="P70" s="429" t="n">
        <f aca="false">SUM(E70:N70)</f>
        <v>0</v>
      </c>
      <c r="Q70" s="388" t="n">
        <f aca="false">IF(ISERROR(P70/25),0,(P70/25))</f>
        <v>0</v>
      </c>
      <c r="R70" s="387" t="n">
        <v>0</v>
      </c>
      <c r="S70" s="387" t="n">
        <v>0</v>
      </c>
      <c r="T70" s="387" t="n">
        <v>0</v>
      </c>
      <c r="U70" s="387" t="n">
        <v>0</v>
      </c>
      <c r="V70" s="389" t="n">
        <f aca="false">IF(ISERROR($R$13*R70),0,$R$13*R70)+IF(ISERROR($S$13*S70),0,$S$13*S70)+IF(ISERROR($T$13*T70),0,$T$13*T70)+IF(ISERROR($U$13*U70),0,$U$13*U70)</f>
        <v>0</v>
      </c>
      <c r="W70" s="430" t="n">
        <f aca="false">SUM(R70:U70)</f>
        <v>0</v>
      </c>
      <c r="X70" s="397" t="n">
        <v>26</v>
      </c>
      <c r="Y70" s="397" t="n">
        <v>0</v>
      </c>
      <c r="Z70" s="397" t="n">
        <v>0</v>
      </c>
      <c r="AA70" s="397" t="n">
        <v>0</v>
      </c>
      <c r="AB70" s="397" t="n">
        <v>23</v>
      </c>
      <c r="AC70" s="397" t="n">
        <v>27</v>
      </c>
      <c r="AD70" s="397" t="n">
        <v>21</v>
      </c>
      <c r="AE70" s="397" t="n">
        <v>24</v>
      </c>
      <c r="AF70" s="397" t="n">
        <v>22</v>
      </c>
      <c r="AG70" s="397" t="n">
        <v>24</v>
      </c>
      <c r="AH70" s="397" t="n">
        <v>0</v>
      </c>
      <c r="AI70" s="397" t="n">
        <v>0</v>
      </c>
      <c r="AJ70" s="397" t="n">
        <v>0</v>
      </c>
      <c r="AK70" s="397" t="n">
        <v>0</v>
      </c>
      <c r="AL70" s="397" t="n">
        <v>0</v>
      </c>
      <c r="AM70" s="397" t="n">
        <v>0</v>
      </c>
      <c r="AN70" s="388" t="n">
        <f aca="false">IF(ISERROR($X$13*X70),0,$X$13*X70)+IF(ISERROR($Y$13*Y70),0,$Y$13*Y70)+IF(ISERROR($Z$13*Z70),0,$Z$13*Z70)+IF(ISERROR($AA$13*AA70),0,$AA$13*AA70)+IF(ISERROR($AB$13*AB70),0,$AB$13*AB70)+IF(ISERROR($AC$13*AC70),0,$AC$13*AC70)+IF(ISERROR($AD$13*AD70),0,$AD$13*AD70)+IF(ISERROR($AE$13*AE70),0,$AE$13*AE70)+IF(ISERROR($AF$13*AF70),0,$AF$13*AF70)+IF(ISERROR($AG$13*AG70),0,$AG$13*AG70)+IF(ISERROR($AH$13*AH70),0,$AH$13*AH70)+IF(ISERROR($AI$13*AI70),0,$AI$13*AI70)+IF(ISERROR($AJ$13*AJ70),0,$AJ$13*AJ70)+IF(ISERROR($AK$13*AK70),0,$AK$13*AK70)+IF(ISERROR($AL$13*AL70),0,$AL$13*AL70)+IF(ISERROR($AM$13*AM70),0,$AM$13*AM70)</f>
        <v>410577.38928</v>
      </c>
      <c r="AO70" s="388" t="n">
        <f aca="false">SUM(X70:AM70)</f>
        <v>167</v>
      </c>
      <c r="AP70" s="391"/>
      <c r="AQ70" s="391"/>
      <c r="AR70" s="391"/>
      <c r="AS70" s="391"/>
      <c r="AT70" s="391"/>
      <c r="AU70" s="391"/>
      <c r="AV70" s="391"/>
      <c r="AW70" s="391"/>
      <c r="AX70" s="391"/>
      <c r="AY70" s="391"/>
      <c r="AZ70" s="391"/>
      <c r="BA70" s="391"/>
      <c r="BB70" s="391"/>
      <c r="BC70" s="391"/>
      <c r="BD70" s="391"/>
      <c r="BE70" s="391"/>
      <c r="BF70" s="341"/>
      <c r="BG70" s="391"/>
      <c r="BH70" s="391"/>
      <c r="BI70" s="391"/>
      <c r="BJ70" s="391"/>
      <c r="BK70" s="391"/>
      <c r="BL70" s="391"/>
      <c r="BM70" s="391"/>
      <c r="BN70" s="391"/>
      <c r="BO70" s="391"/>
      <c r="BP70" s="391"/>
      <c r="BQ70" s="391"/>
      <c r="BR70" s="391"/>
      <c r="BS70" s="391"/>
      <c r="BT70" s="391"/>
      <c r="BU70" s="391"/>
      <c r="BV70" s="391"/>
      <c r="BW70" s="391"/>
      <c r="BX70" s="391"/>
      <c r="BY70" s="391"/>
      <c r="BZ70" s="391"/>
      <c r="CA70" s="391"/>
      <c r="CB70" s="391"/>
      <c r="CC70" s="387" t="n">
        <v>0</v>
      </c>
      <c r="CD70" s="387" t="n">
        <v>10371</v>
      </c>
      <c r="CE70" s="387" t="n">
        <v>0</v>
      </c>
      <c r="CF70" s="387" t="n">
        <v>0</v>
      </c>
      <c r="CG70" s="387" t="n">
        <v>0</v>
      </c>
      <c r="CH70" s="387" t="n">
        <v>0</v>
      </c>
      <c r="CI70" s="387" t="n">
        <v>0</v>
      </c>
      <c r="CJ70" s="387" t="n">
        <v>0</v>
      </c>
      <c r="CK70" s="387" t="n">
        <v>0</v>
      </c>
      <c r="CL70" s="387" t="n">
        <v>0</v>
      </c>
      <c r="CM70" s="387" t="n">
        <v>0</v>
      </c>
      <c r="CN70" s="387" t="n">
        <v>0</v>
      </c>
      <c r="CO70" s="388" t="n">
        <f aca="false">SUM(CC70:CN70)</f>
        <v>10371</v>
      </c>
      <c r="CP70" s="387" t="n">
        <v>0</v>
      </c>
      <c r="CQ70" s="387" t="n">
        <v>0</v>
      </c>
      <c r="CR70" s="388" t="n">
        <f aca="false">SUM(CP70:CQ70)</f>
        <v>0</v>
      </c>
      <c r="CS70" s="420"/>
      <c r="CT70" s="424"/>
      <c r="CU70" s="414"/>
      <c r="CV70" s="387"/>
      <c r="CW70" s="397"/>
      <c r="CX70" s="388" t="n">
        <f aca="false">SUM(CV70:CW70)</f>
        <v>0</v>
      </c>
      <c r="CY70" s="397" t="n">
        <v>52685</v>
      </c>
      <c r="CZ70" s="397" t="n">
        <v>0</v>
      </c>
      <c r="DA70" s="397" t="n">
        <v>0</v>
      </c>
      <c r="DB70" s="397" t="n">
        <v>0</v>
      </c>
      <c r="DC70" s="388" t="n">
        <f aca="false">SUM(CY70:DB70)</f>
        <v>52685</v>
      </c>
      <c r="DD70" s="397" t="n">
        <v>0</v>
      </c>
      <c r="DE70" s="397" t="n">
        <v>0</v>
      </c>
      <c r="DF70" s="388" t="n">
        <f aca="false">SUM(DD70:DE70)</f>
        <v>0</v>
      </c>
      <c r="DG70" s="397" t="n">
        <v>25689</v>
      </c>
      <c r="DH70" s="397" t="n">
        <v>14052</v>
      </c>
      <c r="DI70" s="388" t="n">
        <f aca="false">SUM(DG70:DH70)</f>
        <v>39741</v>
      </c>
      <c r="DJ70" s="397" t="n">
        <v>0</v>
      </c>
      <c r="DK70" s="397" t="n">
        <v>3509</v>
      </c>
      <c r="DL70" s="388" t="n">
        <f aca="false">SUM(DJ70:DK70)</f>
        <v>3509</v>
      </c>
      <c r="DM70" s="397" t="n">
        <v>0</v>
      </c>
      <c r="DN70" s="397" t="n">
        <v>0</v>
      </c>
      <c r="DO70" s="397" t="n">
        <v>1080</v>
      </c>
      <c r="DP70" s="397" t="n">
        <v>0</v>
      </c>
      <c r="DQ70" s="388" t="n">
        <f aca="false">SUM(DM70:DP70)</f>
        <v>1080</v>
      </c>
      <c r="DR70" s="397" t="n">
        <v>0</v>
      </c>
      <c r="DS70" s="397" t="n">
        <v>0</v>
      </c>
      <c r="DT70" s="397" t="n">
        <v>0</v>
      </c>
      <c r="DU70" s="397" t="n">
        <v>0</v>
      </c>
      <c r="DV70" s="388" t="n">
        <f aca="false">SUM(DR70:DU70)</f>
        <v>0</v>
      </c>
      <c r="DW70" s="397" t="n">
        <v>8552</v>
      </c>
      <c r="DX70" s="397" t="n">
        <v>0</v>
      </c>
      <c r="DY70" s="397" t="n">
        <v>58923</v>
      </c>
      <c r="DZ70" s="397" t="n">
        <v>0</v>
      </c>
      <c r="EA70" s="397" t="n">
        <v>6095</v>
      </c>
      <c r="EB70" s="397" t="n">
        <v>3118</v>
      </c>
      <c r="EC70" s="397" t="n">
        <v>0</v>
      </c>
      <c r="ED70" s="397" t="n">
        <v>0</v>
      </c>
      <c r="EE70" s="397" t="n">
        <v>0</v>
      </c>
      <c r="EF70" s="397" t="n">
        <v>0</v>
      </c>
      <c r="EG70" s="397" t="n">
        <v>0</v>
      </c>
      <c r="EH70" s="397" t="n">
        <v>0</v>
      </c>
      <c r="EI70" s="397" t="n">
        <v>0</v>
      </c>
      <c r="EJ70" s="397" t="n">
        <v>0</v>
      </c>
      <c r="EK70" s="397" t="n">
        <v>0</v>
      </c>
      <c r="EL70" s="388" t="n">
        <f aca="false">SUM(DW70:EK70)</f>
        <v>76688</v>
      </c>
      <c r="EM70" s="397" t="n">
        <v>74739</v>
      </c>
      <c r="EN70" s="397" t="n">
        <v>0</v>
      </c>
      <c r="EO70" s="388" t="n">
        <f aca="false">SUM(EM70:EN70)</f>
        <v>74739</v>
      </c>
      <c r="EP70" s="397" t="n">
        <v>0</v>
      </c>
      <c r="EQ70" s="397" t="n">
        <v>0</v>
      </c>
      <c r="ER70" s="397" t="n">
        <v>0</v>
      </c>
      <c r="ES70" s="397" t="n">
        <v>0</v>
      </c>
      <c r="ET70" s="388" t="n">
        <f aca="false">SUM(EP70:ES70)</f>
        <v>0</v>
      </c>
      <c r="EU70" s="397" t="n">
        <v>0</v>
      </c>
      <c r="EV70" s="388" t="n">
        <f aca="false">IF(ISERROR(SUM(O70,V70,AN70,BF70,CA70,CO70,CR70,CU70,CX70,DC70,DF70,DI70,DL70,DQ70,DV70,EL70,EO70,ET70,EU70)),0,SUM(O70,V70,AN70,BF70,CA70,CO70,CR70,CU70,CX70,DC70,DF70,DI70,DL70,DQ70,DV70,EL70,EO70,ET70,EU70))</f>
        <v>669390.38928</v>
      </c>
      <c r="EW70" s="391"/>
      <c r="EX70" s="388" t="n">
        <f aca="false">IF(ISERROR(SUM(Q70,AO70,BG70,CB70)),0,SUM(Q70,AO70,BG70,CB70))</f>
        <v>167</v>
      </c>
      <c r="EY70" s="388" t="n">
        <f aca="false">IF(ISERROR(EV70/EX70),0,(EV70/EX70))</f>
        <v>4008.32568431138</v>
      </c>
      <c r="EZ70" s="431"/>
      <c r="FA70" s="61" t="n">
        <v>6880</v>
      </c>
      <c r="FB70" s="397" t="n">
        <v>0</v>
      </c>
      <c r="FC70" s="397" t="n">
        <v>0</v>
      </c>
      <c r="FD70" s="397" t="n">
        <v>94845</v>
      </c>
      <c r="FE70" s="400"/>
      <c r="FF70" s="401"/>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422" customFormat="true" ht="12.75" hidden="false" customHeight="true" outlineLevel="0" collapsed="false">
      <c r="A71" s="130"/>
      <c r="B71" s="384"/>
      <c r="C71" s="385" t="s">
        <v>450</v>
      </c>
      <c r="D71" s="386" t="n">
        <v>2307</v>
      </c>
      <c r="E71" s="387" t="n">
        <v>0</v>
      </c>
      <c r="F71" s="387" t="n">
        <v>0</v>
      </c>
      <c r="G71" s="387" t="n">
        <v>0</v>
      </c>
      <c r="H71" s="387" t="n">
        <v>0</v>
      </c>
      <c r="I71" s="387" t="n">
        <v>0</v>
      </c>
      <c r="J71" s="387" t="n">
        <v>0</v>
      </c>
      <c r="K71" s="387" t="n">
        <v>0</v>
      </c>
      <c r="L71" s="387" t="n">
        <v>0</v>
      </c>
      <c r="M71" s="387" t="n">
        <v>0</v>
      </c>
      <c r="N71" s="387" t="n">
        <v>0</v>
      </c>
      <c r="O71" s="388" t="n">
        <f aca="false">IF(ISERROR($E$13*E71),0,$E$13*E71)+IF(ISERROR($F$13*F71),0,$F$13*F71)+IF(ISERROR($G$13*G71),0,$G$13*G71)+IF(ISERROR($H$13*H71),0,$H$13*H71)+IF(ISERROR($I$13*I71),0,$I$13*I71)+IF(ISERROR($J$13*J71),0,$J$13*J71)+IF(ISERROR($K$13*K71),0,$K$13*K71)+IF(ISERROR($L$13*L71),0,$L$13*L71)+IF(ISERROR($M$13*M71),0,$M$13*M71)+IF(ISERROR($N$13*N71),0,$N$13*N71)</f>
        <v>0</v>
      </c>
      <c r="P71" s="429" t="n">
        <f aca="false">SUM(E71:N71)</f>
        <v>0</v>
      </c>
      <c r="Q71" s="388" t="n">
        <f aca="false">IF(ISERROR(P71/25),0,(P71/25))</f>
        <v>0</v>
      </c>
      <c r="R71" s="387" t="n">
        <v>0</v>
      </c>
      <c r="S71" s="387" t="n">
        <v>0</v>
      </c>
      <c r="T71" s="387" t="n">
        <v>0</v>
      </c>
      <c r="U71" s="387" t="n">
        <v>0</v>
      </c>
      <c r="V71" s="389" t="n">
        <f aca="false">IF(ISERROR($R$13*R71),0,$R$13*R71)+IF(ISERROR($S$13*S71),0,$S$13*S71)+IF(ISERROR($T$13*T71),0,$T$13*T71)+IF(ISERROR($U$13*U71),0,$U$13*U71)</f>
        <v>0</v>
      </c>
      <c r="W71" s="430" t="n">
        <f aca="false">SUM(R71:U71)</f>
        <v>0</v>
      </c>
      <c r="X71" s="397" t="n">
        <v>30</v>
      </c>
      <c r="Y71" s="397" t="n">
        <v>0</v>
      </c>
      <c r="Z71" s="397" t="n">
        <v>0</v>
      </c>
      <c r="AA71" s="397" t="n">
        <v>0</v>
      </c>
      <c r="AB71" s="397" t="n">
        <v>31</v>
      </c>
      <c r="AC71" s="397" t="n">
        <v>29</v>
      </c>
      <c r="AD71" s="397" t="n">
        <v>24</v>
      </c>
      <c r="AE71" s="397" t="n">
        <v>22</v>
      </c>
      <c r="AF71" s="397" t="n">
        <v>28</v>
      </c>
      <c r="AG71" s="397" t="n">
        <v>20</v>
      </c>
      <c r="AH71" s="397" t="n">
        <v>0</v>
      </c>
      <c r="AI71" s="397" t="n">
        <v>0</v>
      </c>
      <c r="AJ71" s="397" t="n">
        <v>0</v>
      </c>
      <c r="AK71" s="397" t="n">
        <v>0</v>
      </c>
      <c r="AL71" s="397" t="n">
        <v>0</v>
      </c>
      <c r="AM71" s="397" t="n">
        <v>0</v>
      </c>
      <c r="AN71" s="388" t="n">
        <f aca="false">IF(ISERROR($X$13*X71),0,$X$13*X71)+IF(ISERROR($Y$13*Y71),0,$Y$13*Y71)+IF(ISERROR($Z$13*Z71),0,$Z$13*Z71)+IF(ISERROR($AA$13*AA71),0,$AA$13*AA71)+IF(ISERROR($AB$13*AB71),0,$AB$13*AB71)+IF(ISERROR($AC$13*AC71),0,$AC$13*AC71)+IF(ISERROR($AD$13*AD71),0,$AD$13*AD71)+IF(ISERROR($AE$13*AE71),0,$AE$13*AE71)+IF(ISERROR($AF$13*AF71),0,$AF$13*AF71)+IF(ISERROR($AG$13*AG71),0,$AG$13*AG71)+IF(ISERROR($AH$13*AH71),0,$AH$13*AH71)+IF(ISERROR($AI$13*AI71),0,$AI$13*AI71)+IF(ISERROR($AJ$13*AJ71),0,$AJ$13*AJ71)+IF(ISERROR($AK$13*AK71),0,$AK$13*AK71)+IF(ISERROR($AL$13*AL71),0,$AL$13*AL71)+IF(ISERROR($AM$13*AM71),0,$AM$13*AM71)</f>
        <v>455141.5506</v>
      </c>
      <c r="AO71" s="388" t="n">
        <f aca="false">SUM(X71:AM71)</f>
        <v>184</v>
      </c>
      <c r="AP71" s="391"/>
      <c r="AQ71" s="391"/>
      <c r="AR71" s="391"/>
      <c r="AS71" s="391"/>
      <c r="AT71" s="391"/>
      <c r="AU71" s="391"/>
      <c r="AV71" s="391"/>
      <c r="AW71" s="391"/>
      <c r="AX71" s="391"/>
      <c r="AY71" s="391"/>
      <c r="AZ71" s="391"/>
      <c r="BA71" s="391"/>
      <c r="BB71" s="391"/>
      <c r="BC71" s="391"/>
      <c r="BD71" s="391"/>
      <c r="BE71" s="391"/>
      <c r="BF71" s="341"/>
      <c r="BG71" s="391"/>
      <c r="BH71" s="391"/>
      <c r="BI71" s="391"/>
      <c r="BJ71" s="391"/>
      <c r="BK71" s="391"/>
      <c r="BL71" s="391"/>
      <c r="BM71" s="391"/>
      <c r="BN71" s="391"/>
      <c r="BO71" s="391"/>
      <c r="BP71" s="391"/>
      <c r="BQ71" s="391"/>
      <c r="BR71" s="391"/>
      <c r="BS71" s="391"/>
      <c r="BT71" s="391"/>
      <c r="BU71" s="391"/>
      <c r="BV71" s="391"/>
      <c r="BW71" s="391"/>
      <c r="BX71" s="391"/>
      <c r="BY71" s="391"/>
      <c r="BZ71" s="391"/>
      <c r="CA71" s="391"/>
      <c r="CB71" s="391"/>
      <c r="CC71" s="387" t="n">
        <v>0</v>
      </c>
      <c r="CD71" s="387" t="n">
        <v>0</v>
      </c>
      <c r="CE71" s="387" t="n">
        <v>0</v>
      </c>
      <c r="CF71" s="387" t="n">
        <v>0</v>
      </c>
      <c r="CG71" s="387" t="n">
        <v>0</v>
      </c>
      <c r="CH71" s="387" t="n">
        <v>0</v>
      </c>
      <c r="CI71" s="387" t="n">
        <v>0</v>
      </c>
      <c r="CJ71" s="387" t="n">
        <v>0</v>
      </c>
      <c r="CK71" s="387" t="n">
        <v>0</v>
      </c>
      <c r="CL71" s="387" t="n">
        <v>0</v>
      </c>
      <c r="CM71" s="387" t="n">
        <v>0</v>
      </c>
      <c r="CN71" s="387" t="n">
        <v>0</v>
      </c>
      <c r="CO71" s="388" t="n">
        <f aca="false">SUM(CC71:CN71)</f>
        <v>0</v>
      </c>
      <c r="CP71" s="387" t="n">
        <v>0</v>
      </c>
      <c r="CQ71" s="387" t="n">
        <v>0</v>
      </c>
      <c r="CR71" s="388" t="n">
        <f aca="false">SUM(CP71:CQ71)</f>
        <v>0</v>
      </c>
      <c r="CS71" s="420"/>
      <c r="CT71" s="424"/>
      <c r="CU71" s="414"/>
      <c r="CV71" s="387"/>
      <c r="CW71" s="397"/>
      <c r="CX71" s="388" t="n">
        <f aca="false">SUM(CV71:CW71)</f>
        <v>0</v>
      </c>
      <c r="CY71" s="397" t="n">
        <v>60287</v>
      </c>
      <c r="CZ71" s="397" t="n">
        <v>0</v>
      </c>
      <c r="DA71" s="397" t="n">
        <v>0</v>
      </c>
      <c r="DB71" s="397" t="n">
        <v>0</v>
      </c>
      <c r="DC71" s="388" t="n">
        <f aca="false">SUM(CY71:DB71)</f>
        <v>60287</v>
      </c>
      <c r="DD71" s="397" t="n">
        <v>0</v>
      </c>
      <c r="DE71" s="397" t="n">
        <v>0</v>
      </c>
      <c r="DF71" s="388" t="n">
        <f aca="false">SUM(DD71:DE71)</f>
        <v>0</v>
      </c>
      <c r="DG71" s="397" t="n">
        <v>39603</v>
      </c>
      <c r="DH71" s="397" t="n">
        <v>0</v>
      </c>
      <c r="DI71" s="388" t="n">
        <f aca="false">SUM(DG71:DH71)</f>
        <v>39603</v>
      </c>
      <c r="DJ71" s="397" t="n">
        <v>0</v>
      </c>
      <c r="DK71" s="397" t="n">
        <v>64493</v>
      </c>
      <c r="DL71" s="388" t="n">
        <f aca="false">SUM(DJ71:DK71)</f>
        <v>64493</v>
      </c>
      <c r="DM71" s="397" t="n">
        <v>0</v>
      </c>
      <c r="DN71" s="397" t="n">
        <v>0</v>
      </c>
      <c r="DO71" s="397" t="n">
        <v>1473</v>
      </c>
      <c r="DP71" s="397" t="n">
        <v>0</v>
      </c>
      <c r="DQ71" s="388" t="n">
        <f aca="false">SUM(DM71:DP71)</f>
        <v>1473</v>
      </c>
      <c r="DR71" s="397" t="n">
        <v>0</v>
      </c>
      <c r="DS71" s="397" t="n">
        <v>0</v>
      </c>
      <c r="DT71" s="397" t="n">
        <v>0</v>
      </c>
      <c r="DU71" s="397" t="n">
        <v>0</v>
      </c>
      <c r="DV71" s="388" t="n">
        <f aca="false">SUM(DR71:DU71)</f>
        <v>0</v>
      </c>
      <c r="DW71" s="397" t="n">
        <v>9093</v>
      </c>
      <c r="DX71" s="397" t="n">
        <v>0</v>
      </c>
      <c r="DY71" s="397" t="n">
        <v>58923</v>
      </c>
      <c r="DZ71" s="397" t="n">
        <v>0</v>
      </c>
      <c r="EA71" s="397" t="n">
        <v>27429</v>
      </c>
      <c r="EB71" s="397" t="n">
        <v>3290</v>
      </c>
      <c r="EC71" s="397" t="n">
        <v>0</v>
      </c>
      <c r="ED71" s="397" t="n">
        <v>0</v>
      </c>
      <c r="EE71" s="397" t="n">
        <v>0</v>
      </c>
      <c r="EF71" s="397" t="n">
        <v>0</v>
      </c>
      <c r="EG71" s="397" t="n">
        <v>0</v>
      </c>
      <c r="EH71" s="397" t="n">
        <v>0</v>
      </c>
      <c r="EI71" s="397" t="n">
        <v>0</v>
      </c>
      <c r="EJ71" s="397" t="n">
        <v>0</v>
      </c>
      <c r="EK71" s="397" t="n">
        <v>0</v>
      </c>
      <c r="EL71" s="388" t="n">
        <f aca="false">SUM(DW71:EK71)</f>
        <v>98735</v>
      </c>
      <c r="EM71" s="397" t="n">
        <v>96143</v>
      </c>
      <c r="EN71" s="397" t="n">
        <v>0</v>
      </c>
      <c r="EO71" s="388" t="n">
        <f aca="false">SUM(EM71:EN71)</f>
        <v>96143</v>
      </c>
      <c r="EP71" s="397" t="n">
        <v>0</v>
      </c>
      <c r="EQ71" s="397" t="n">
        <v>0</v>
      </c>
      <c r="ER71" s="397" t="n">
        <v>0</v>
      </c>
      <c r="ES71" s="397" t="n">
        <v>0</v>
      </c>
      <c r="ET71" s="388" t="n">
        <f aca="false">SUM(EP71:ES71)</f>
        <v>0</v>
      </c>
      <c r="EU71" s="397" t="n">
        <v>0</v>
      </c>
      <c r="EV71" s="388" t="n">
        <f aca="false">IF(ISERROR(SUM(O71,V71,AN71,BF71,CA71,CO71,CR71,CU71,CX71,DC71,DF71,DI71,DL71,DQ71,DV71,EL71,EO71,ET71,EU71)),0,SUM(O71,V71,AN71,BF71,CA71,CO71,CR71,CU71,CX71,DC71,DF71,DI71,DL71,DQ71,DV71,EL71,EO71,ET71,EU71))</f>
        <v>815875.5506</v>
      </c>
      <c r="EW71" s="391"/>
      <c r="EX71" s="388" t="n">
        <f aca="false">IF(ISERROR(SUM(Q71,AO71,BG71,CB71)),0,SUM(Q71,AO71,BG71,CB71))</f>
        <v>184</v>
      </c>
      <c r="EY71" s="388" t="n">
        <f aca="false">IF(ISERROR(EV71/EX71),0,(EV71/EX71))</f>
        <v>4434.10625326087</v>
      </c>
      <c r="EZ71" s="431"/>
      <c r="FA71" s="61" t="n">
        <v>30960</v>
      </c>
      <c r="FB71" s="397" t="n">
        <v>0</v>
      </c>
      <c r="FC71" s="397" t="n">
        <v>0</v>
      </c>
      <c r="FD71" s="397" t="n">
        <v>118177</v>
      </c>
      <c r="FE71" s="400"/>
      <c r="FF71" s="401"/>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422" customFormat="true" ht="12.75" hidden="false" customHeight="true" outlineLevel="0" collapsed="false">
      <c r="A72" s="130"/>
      <c r="B72" s="384"/>
      <c r="C72" s="385" t="s">
        <v>451</v>
      </c>
      <c r="D72" s="386" t="n">
        <v>2311</v>
      </c>
      <c r="E72" s="387" t="n">
        <v>17730</v>
      </c>
      <c r="F72" s="387" t="n">
        <v>0</v>
      </c>
      <c r="G72" s="387" t="n">
        <v>0</v>
      </c>
      <c r="H72" s="387" t="n">
        <v>0</v>
      </c>
      <c r="I72" s="387" t="n">
        <v>0</v>
      </c>
      <c r="J72" s="387" t="n">
        <v>0</v>
      </c>
      <c r="K72" s="387" t="n">
        <v>0</v>
      </c>
      <c r="L72" s="387" t="n">
        <v>0</v>
      </c>
      <c r="M72" s="387" t="n">
        <v>0</v>
      </c>
      <c r="N72" s="387" t="n">
        <v>0</v>
      </c>
      <c r="O72" s="388" t="n">
        <f aca="false">IF(ISERROR($E$13*E72),0,$E$13*E72)+IF(ISERROR($F$13*F72),0,$F$13*F72)+IF(ISERROR($G$13*G72),0,$G$13*G72)+IF(ISERROR($H$13*H72),0,$H$13*H72)+IF(ISERROR($I$13*I72),0,$I$13*I72)+IF(ISERROR($J$13*J72),0,$J$13*J72)+IF(ISERROR($K$13*K72),0,$K$13*K72)+IF(ISERROR($L$13*L72),0,$L$13*L72)+IF(ISERROR($M$13*M72),0,$M$13*M72)+IF(ISERROR($N$13*N72),0,$N$13*N72)</f>
        <v>59005.44</v>
      </c>
      <c r="P72" s="429" t="n">
        <f aca="false">SUM(E72:N72)</f>
        <v>17730</v>
      </c>
      <c r="Q72" s="388" t="n">
        <f aca="false">IF(ISERROR(P72/25),0,(P72/25))</f>
        <v>709.2</v>
      </c>
      <c r="R72" s="387" t="n">
        <v>0</v>
      </c>
      <c r="S72" s="387" t="n">
        <v>0</v>
      </c>
      <c r="T72" s="387" t="n">
        <v>0</v>
      </c>
      <c r="U72" s="387" t="n">
        <v>0</v>
      </c>
      <c r="V72" s="389" t="n">
        <f aca="false">IF(ISERROR($R$13*R72),0,$R$13*R72)+IF(ISERROR($S$13*S72),0,$S$13*S72)+IF(ISERROR($T$13*T72),0,$T$13*T72)+IF(ISERROR($U$13*U72),0,$U$13*U72)</f>
        <v>0</v>
      </c>
      <c r="W72" s="430" t="n">
        <f aca="false">SUM(R72:U72)</f>
        <v>0</v>
      </c>
      <c r="X72" s="397" t="n">
        <v>28</v>
      </c>
      <c r="Y72" s="397" t="n">
        <v>0</v>
      </c>
      <c r="Z72" s="397" t="n">
        <v>0</v>
      </c>
      <c r="AA72" s="397" t="n">
        <v>0</v>
      </c>
      <c r="AB72" s="397" t="n">
        <v>36</v>
      </c>
      <c r="AC72" s="397" t="n">
        <v>18</v>
      </c>
      <c r="AD72" s="397" t="n">
        <v>27.5</v>
      </c>
      <c r="AE72" s="397" t="n">
        <v>21</v>
      </c>
      <c r="AF72" s="397" t="n">
        <v>25</v>
      </c>
      <c r="AG72" s="397" t="n">
        <v>32</v>
      </c>
      <c r="AH72" s="397" t="n">
        <v>0</v>
      </c>
      <c r="AI72" s="397" t="n">
        <v>0</v>
      </c>
      <c r="AJ72" s="397" t="n">
        <v>0</v>
      </c>
      <c r="AK72" s="397" t="n">
        <v>0</v>
      </c>
      <c r="AL72" s="397" t="n">
        <v>0</v>
      </c>
      <c r="AM72" s="397" t="n">
        <v>0</v>
      </c>
      <c r="AN72" s="388" t="n">
        <f aca="false">IF(ISERROR($X$13*X72),0,$X$13*X72)+IF(ISERROR($Y$13*Y72),0,$Y$13*Y72)+IF(ISERROR($Z$13*Z72),0,$Z$13*Z72)+IF(ISERROR($AA$13*AA72),0,$AA$13*AA72)+IF(ISERROR($AB$13*AB72),0,$AB$13*AB72)+IF(ISERROR($AC$13*AC72),0,$AC$13*AC72)+IF(ISERROR($AD$13*AD72),0,$AD$13*AD72)+IF(ISERROR($AE$13*AE72),0,$AE$13*AE72)+IF(ISERROR($AF$13*AF72),0,$AF$13*AF72)+IF(ISERROR($AG$13*AG72),0,$AG$13*AG72)+IF(ISERROR($AH$13*AH72),0,$AH$13*AH72)+IF(ISERROR($AI$13*AI72),0,$AI$13*AI72)+IF(ISERROR($AJ$13*AJ72),0,$AJ$13*AJ72)+IF(ISERROR($AK$13*AK72),0,$AK$13*AK72)+IF(ISERROR($AL$13*AL72),0,$AL$13*AL72)+IF(ISERROR($AM$13*AM72),0,$AM$13*AM72)</f>
        <v>459454.79232</v>
      </c>
      <c r="AO72" s="388" t="n">
        <f aca="false">SUM(X72:AM72)</f>
        <v>187.5</v>
      </c>
      <c r="AP72" s="391"/>
      <c r="AQ72" s="391"/>
      <c r="AR72" s="391"/>
      <c r="AS72" s="391"/>
      <c r="AT72" s="391"/>
      <c r="AU72" s="391"/>
      <c r="AV72" s="391"/>
      <c r="AW72" s="391"/>
      <c r="AX72" s="391"/>
      <c r="AY72" s="391"/>
      <c r="AZ72" s="391"/>
      <c r="BA72" s="391"/>
      <c r="BB72" s="391"/>
      <c r="BC72" s="391"/>
      <c r="BD72" s="391"/>
      <c r="BE72" s="391"/>
      <c r="BF72" s="341"/>
      <c r="BG72" s="391"/>
      <c r="BH72" s="391"/>
      <c r="BI72" s="391"/>
      <c r="BJ72" s="391"/>
      <c r="BK72" s="391"/>
      <c r="BL72" s="391"/>
      <c r="BM72" s="391"/>
      <c r="BN72" s="391"/>
      <c r="BO72" s="391"/>
      <c r="BP72" s="391"/>
      <c r="BQ72" s="391"/>
      <c r="BR72" s="391"/>
      <c r="BS72" s="391"/>
      <c r="BT72" s="391"/>
      <c r="BU72" s="391"/>
      <c r="BV72" s="391"/>
      <c r="BW72" s="391"/>
      <c r="BX72" s="391"/>
      <c r="BY72" s="391"/>
      <c r="BZ72" s="391"/>
      <c r="CA72" s="391"/>
      <c r="CB72" s="391"/>
      <c r="CC72" s="387" t="n">
        <v>0</v>
      </c>
      <c r="CD72" s="387" t="n">
        <v>0</v>
      </c>
      <c r="CE72" s="387" t="n">
        <v>0</v>
      </c>
      <c r="CF72" s="387" t="n">
        <v>0</v>
      </c>
      <c r="CG72" s="387" t="n">
        <v>0</v>
      </c>
      <c r="CH72" s="387" t="n">
        <v>0</v>
      </c>
      <c r="CI72" s="387" t="n">
        <v>0</v>
      </c>
      <c r="CJ72" s="387" t="n">
        <v>0</v>
      </c>
      <c r="CK72" s="387" t="n">
        <v>0</v>
      </c>
      <c r="CL72" s="387" t="n">
        <v>0</v>
      </c>
      <c r="CM72" s="387" t="n">
        <v>0</v>
      </c>
      <c r="CN72" s="387" t="n">
        <v>0</v>
      </c>
      <c r="CO72" s="388" t="n">
        <f aca="false">SUM(CC72:CN72)</f>
        <v>0</v>
      </c>
      <c r="CP72" s="387" t="n">
        <v>0</v>
      </c>
      <c r="CQ72" s="387" t="n">
        <v>0</v>
      </c>
      <c r="CR72" s="388" t="n">
        <f aca="false">SUM(CP72:CQ72)</f>
        <v>0</v>
      </c>
      <c r="CS72" s="420"/>
      <c r="CT72" s="424"/>
      <c r="CU72" s="414"/>
      <c r="CV72" s="387"/>
      <c r="CW72" s="397"/>
      <c r="CX72" s="388" t="n">
        <f aca="false">SUM(CV72:CW72)</f>
        <v>0</v>
      </c>
      <c r="CY72" s="397" t="n">
        <v>24200</v>
      </c>
      <c r="CZ72" s="397" t="n">
        <v>0</v>
      </c>
      <c r="DA72" s="397" t="n">
        <v>0</v>
      </c>
      <c r="DB72" s="397" t="n">
        <v>0</v>
      </c>
      <c r="DC72" s="388" t="n">
        <f aca="false">SUM(CY72:DB72)</f>
        <v>24200</v>
      </c>
      <c r="DD72" s="397" t="n">
        <v>94639</v>
      </c>
      <c r="DE72" s="397" t="n">
        <v>0</v>
      </c>
      <c r="DF72" s="388" t="n">
        <f aca="false">SUM(DD72:DE72)</f>
        <v>94639</v>
      </c>
      <c r="DG72" s="397" t="n">
        <v>38533</v>
      </c>
      <c r="DH72" s="397" t="n">
        <v>0</v>
      </c>
      <c r="DI72" s="388" t="n">
        <f aca="false">SUM(DG72:DH72)</f>
        <v>38533</v>
      </c>
      <c r="DJ72" s="397" t="n">
        <v>5851</v>
      </c>
      <c r="DK72" s="397" t="n">
        <v>84105</v>
      </c>
      <c r="DL72" s="388" t="n">
        <f aca="false">SUM(DJ72:DK72)</f>
        <v>89956</v>
      </c>
      <c r="DM72" s="397" t="n">
        <v>0</v>
      </c>
      <c r="DN72" s="397" t="n">
        <v>0</v>
      </c>
      <c r="DO72" s="397" t="n">
        <v>11370</v>
      </c>
      <c r="DP72" s="397" t="n">
        <v>24291</v>
      </c>
      <c r="DQ72" s="388" t="n">
        <f aca="false">SUM(DM72:DP72)</f>
        <v>35661</v>
      </c>
      <c r="DR72" s="397" t="n">
        <v>0</v>
      </c>
      <c r="DS72" s="397" t="n">
        <v>0</v>
      </c>
      <c r="DT72" s="397" t="n">
        <v>4433</v>
      </c>
      <c r="DU72" s="397" t="n">
        <v>0</v>
      </c>
      <c r="DV72" s="388" t="n">
        <f aca="false">SUM(DR72:DU72)</f>
        <v>4433</v>
      </c>
      <c r="DW72" s="397" t="n">
        <v>32908</v>
      </c>
      <c r="DX72" s="397" t="n">
        <v>0</v>
      </c>
      <c r="DY72" s="397" t="n">
        <v>58923</v>
      </c>
      <c r="DZ72" s="397" t="n">
        <v>0</v>
      </c>
      <c r="EA72" s="397" t="n">
        <v>31620</v>
      </c>
      <c r="EB72" s="397" t="n">
        <v>4715</v>
      </c>
      <c r="EC72" s="397" t="n">
        <v>0</v>
      </c>
      <c r="ED72" s="397" t="n">
        <v>0</v>
      </c>
      <c r="EE72" s="397" t="n">
        <v>0</v>
      </c>
      <c r="EF72" s="397" t="n">
        <v>0</v>
      </c>
      <c r="EG72" s="397" t="n">
        <v>0</v>
      </c>
      <c r="EH72" s="397" t="n">
        <v>0</v>
      </c>
      <c r="EI72" s="397" t="n">
        <v>0</v>
      </c>
      <c r="EJ72" s="397" t="n">
        <v>0</v>
      </c>
      <c r="EK72" s="397" t="n">
        <v>0</v>
      </c>
      <c r="EL72" s="388" t="n">
        <f aca="false">SUM(DW72:EK72)</f>
        <v>128166</v>
      </c>
      <c r="EM72" s="397" t="n">
        <v>135217</v>
      </c>
      <c r="EN72" s="397" t="n">
        <v>0</v>
      </c>
      <c r="EO72" s="388" t="n">
        <f aca="false">SUM(EM72:EN72)</f>
        <v>135217</v>
      </c>
      <c r="EP72" s="397" t="n">
        <v>0</v>
      </c>
      <c r="EQ72" s="397" t="n">
        <v>0</v>
      </c>
      <c r="ER72" s="397" t="n">
        <v>0</v>
      </c>
      <c r="ES72" s="397" t="n">
        <v>0</v>
      </c>
      <c r="ET72" s="388" t="n">
        <f aca="false">SUM(EP72:ES72)</f>
        <v>0</v>
      </c>
      <c r="EU72" s="397" t="n">
        <v>0</v>
      </c>
      <c r="EV72" s="388" t="n">
        <f aca="false">IF(ISERROR(SUM(O72,V72,AN72,BF72,CA72,CO72,CR72,CU72,CX72,DC72,DF72,DI72,DL72,DQ72,DV72,EL72,EO72,ET72,EU72)),0,SUM(O72,V72,AN72,BF72,CA72,CO72,CR72,CU72,CX72,DC72,DF72,DI72,DL72,DQ72,DV72,EL72,EO72,ET72,EU72))</f>
        <v>1069265.23232</v>
      </c>
      <c r="EW72" s="391"/>
      <c r="EX72" s="388" t="n">
        <f aca="false">IF(ISERROR(SUM(Q72,AO72,BG72,CB72)),0,SUM(Q72,AO72,BG72,CB72))</f>
        <v>896.7</v>
      </c>
      <c r="EY72" s="388" t="n">
        <f aca="false">IF(ISERROR(EV72/EX72),0,(EV72/EX72))</f>
        <v>1192.44477787443</v>
      </c>
      <c r="EZ72" s="431"/>
      <c r="FA72" s="61" t="n">
        <v>35260</v>
      </c>
      <c r="FB72" s="397" t="n">
        <v>0</v>
      </c>
      <c r="FC72" s="397" t="n">
        <v>0</v>
      </c>
      <c r="FD72" s="397" t="n">
        <v>182321</v>
      </c>
      <c r="FE72" s="400"/>
      <c r="FF72" s="401"/>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422" customFormat="true" ht="12.75" hidden="false" customHeight="true" outlineLevel="0" collapsed="false">
      <c r="A73" s="130"/>
      <c r="B73" s="384"/>
      <c r="C73" s="385" t="s">
        <v>452</v>
      </c>
      <c r="D73" s="386" t="n">
        <v>2316</v>
      </c>
      <c r="E73" s="387" t="n">
        <v>0</v>
      </c>
      <c r="F73" s="387" t="n">
        <v>0</v>
      </c>
      <c r="G73" s="387" t="n">
        <v>0</v>
      </c>
      <c r="H73" s="387" t="n">
        <v>0</v>
      </c>
      <c r="I73" s="387" t="n">
        <v>0</v>
      </c>
      <c r="J73" s="387" t="n">
        <v>0</v>
      </c>
      <c r="K73" s="387" t="n">
        <v>0</v>
      </c>
      <c r="L73" s="387" t="n">
        <v>0</v>
      </c>
      <c r="M73" s="387" t="n">
        <v>0</v>
      </c>
      <c r="N73" s="387" t="n">
        <v>0</v>
      </c>
      <c r="O73" s="388" t="n">
        <f aca="false">IF(ISERROR($E$13*E73),0,$E$13*E73)+IF(ISERROR($F$13*F73),0,$F$13*F73)+IF(ISERROR($G$13*G73),0,$G$13*G73)+IF(ISERROR($H$13*H73),0,$H$13*H73)+IF(ISERROR($I$13*I73),0,$I$13*I73)+IF(ISERROR($J$13*J73),0,$J$13*J73)+IF(ISERROR($K$13*K73),0,$K$13*K73)+IF(ISERROR($L$13*L73),0,$L$13*L73)+IF(ISERROR($M$13*M73),0,$M$13*M73)+IF(ISERROR($N$13*N73),0,$N$13*N73)</f>
        <v>0</v>
      </c>
      <c r="P73" s="429" t="n">
        <f aca="false">SUM(E73:N73)</f>
        <v>0</v>
      </c>
      <c r="Q73" s="388" t="n">
        <f aca="false">IF(ISERROR(P73/25),0,(P73/25))</f>
        <v>0</v>
      </c>
      <c r="R73" s="387" t="n">
        <v>0</v>
      </c>
      <c r="S73" s="387" t="n">
        <v>0</v>
      </c>
      <c r="T73" s="387" t="n">
        <v>0</v>
      </c>
      <c r="U73" s="387" t="n">
        <v>0</v>
      </c>
      <c r="V73" s="389" t="n">
        <f aca="false">IF(ISERROR($R$13*R73),0,$R$13*R73)+IF(ISERROR($S$13*S73),0,$S$13*S73)+IF(ISERROR($T$13*T73),0,$T$13*T73)+IF(ISERROR($U$13*U73),0,$U$13*U73)</f>
        <v>0</v>
      </c>
      <c r="W73" s="430" t="n">
        <f aca="false">SUM(R73:U73)</f>
        <v>0</v>
      </c>
      <c r="X73" s="397" t="n">
        <v>30</v>
      </c>
      <c r="Y73" s="397" t="n">
        <v>0</v>
      </c>
      <c r="Z73" s="397" t="n">
        <v>0</v>
      </c>
      <c r="AA73" s="397" t="n">
        <v>0</v>
      </c>
      <c r="AB73" s="397" t="n">
        <v>28</v>
      </c>
      <c r="AC73" s="397" t="n">
        <v>30</v>
      </c>
      <c r="AD73" s="397" t="n">
        <v>24</v>
      </c>
      <c r="AE73" s="397" t="n">
        <v>30</v>
      </c>
      <c r="AF73" s="397" t="n">
        <v>15</v>
      </c>
      <c r="AG73" s="397" t="n">
        <v>25</v>
      </c>
      <c r="AH73" s="397" t="n">
        <v>0</v>
      </c>
      <c r="AI73" s="397" t="n">
        <v>0</v>
      </c>
      <c r="AJ73" s="397" t="n">
        <v>0</v>
      </c>
      <c r="AK73" s="397" t="n">
        <v>0</v>
      </c>
      <c r="AL73" s="397" t="n">
        <v>0</v>
      </c>
      <c r="AM73" s="397" t="n">
        <v>0</v>
      </c>
      <c r="AN73" s="388" t="n">
        <f aca="false">IF(ISERROR($X$13*X73),0,$X$13*X73)+IF(ISERROR($Y$13*Y73),0,$Y$13*Y73)+IF(ISERROR($Z$13*Z73),0,$Z$13*Z73)+IF(ISERROR($AA$13*AA73),0,$AA$13*AA73)+IF(ISERROR($AB$13*AB73),0,$AB$13*AB73)+IF(ISERROR($AC$13*AC73),0,$AC$13*AC73)+IF(ISERROR($AD$13*AD73),0,$AD$13*AD73)+IF(ISERROR($AE$13*AE73),0,$AE$13*AE73)+IF(ISERROR($AF$13*AF73),0,$AF$13*AF73)+IF(ISERROR($AG$13*AG73),0,$AG$13*AG73)+IF(ISERROR($AH$13*AH73),0,$AH$13*AH73)+IF(ISERROR($AI$13*AI73),0,$AI$13*AI73)+IF(ISERROR($AJ$13*AJ73),0,$AJ$13*AJ73)+IF(ISERROR($AK$13*AK73),0,$AK$13*AK73)+IF(ISERROR($AL$13*AL73),0,$AL$13*AL73)+IF(ISERROR($AM$13*AM73),0,$AM$13*AM73)</f>
        <v>449801.77536</v>
      </c>
      <c r="AO73" s="388" t="n">
        <f aca="false">SUM(X73:AM73)</f>
        <v>182</v>
      </c>
      <c r="AP73" s="391"/>
      <c r="AQ73" s="391"/>
      <c r="AR73" s="391"/>
      <c r="AS73" s="391"/>
      <c r="AT73" s="391"/>
      <c r="AU73" s="391"/>
      <c r="AV73" s="391"/>
      <c r="AW73" s="391"/>
      <c r="AX73" s="391"/>
      <c r="AY73" s="391"/>
      <c r="AZ73" s="391"/>
      <c r="BA73" s="391"/>
      <c r="BB73" s="391"/>
      <c r="BC73" s="391"/>
      <c r="BD73" s="391"/>
      <c r="BE73" s="391"/>
      <c r="BF73" s="341"/>
      <c r="BG73" s="391"/>
      <c r="BH73" s="391"/>
      <c r="BI73" s="391"/>
      <c r="BJ73" s="391"/>
      <c r="BK73" s="391"/>
      <c r="BL73" s="391"/>
      <c r="BM73" s="391"/>
      <c r="BN73" s="391"/>
      <c r="BO73" s="391"/>
      <c r="BP73" s="391"/>
      <c r="BQ73" s="391"/>
      <c r="BR73" s="391"/>
      <c r="BS73" s="391"/>
      <c r="BT73" s="391"/>
      <c r="BU73" s="391"/>
      <c r="BV73" s="391"/>
      <c r="BW73" s="391"/>
      <c r="BX73" s="391"/>
      <c r="BY73" s="391"/>
      <c r="BZ73" s="391"/>
      <c r="CA73" s="391"/>
      <c r="CB73" s="391"/>
      <c r="CC73" s="387" t="n">
        <v>0</v>
      </c>
      <c r="CD73" s="387" t="n">
        <v>0</v>
      </c>
      <c r="CE73" s="387" t="n">
        <v>0</v>
      </c>
      <c r="CF73" s="387" t="n">
        <v>0</v>
      </c>
      <c r="CG73" s="387" t="n">
        <v>0</v>
      </c>
      <c r="CH73" s="387" t="n">
        <v>0</v>
      </c>
      <c r="CI73" s="387" t="n">
        <v>0</v>
      </c>
      <c r="CJ73" s="387" t="n">
        <v>0</v>
      </c>
      <c r="CK73" s="387" t="n">
        <v>0</v>
      </c>
      <c r="CL73" s="387" t="n">
        <v>0</v>
      </c>
      <c r="CM73" s="387" t="n">
        <v>0</v>
      </c>
      <c r="CN73" s="387" t="n">
        <v>0</v>
      </c>
      <c r="CO73" s="388" t="n">
        <f aca="false">SUM(CC73:CN73)</f>
        <v>0</v>
      </c>
      <c r="CP73" s="387" t="n">
        <v>0</v>
      </c>
      <c r="CQ73" s="387" t="n">
        <v>0</v>
      </c>
      <c r="CR73" s="388" t="n">
        <f aca="false">SUM(CP73:CQ73)</f>
        <v>0</v>
      </c>
      <c r="CS73" s="420"/>
      <c r="CT73" s="424"/>
      <c r="CU73" s="414"/>
      <c r="CV73" s="387"/>
      <c r="CW73" s="397"/>
      <c r="CX73" s="388" t="n">
        <f aca="false">SUM(CV73:CW73)</f>
        <v>0</v>
      </c>
      <c r="CY73" s="397" t="n">
        <v>43368</v>
      </c>
      <c r="CZ73" s="397" t="n">
        <v>0</v>
      </c>
      <c r="DA73" s="397" t="n">
        <v>0</v>
      </c>
      <c r="DB73" s="397" t="n">
        <v>0</v>
      </c>
      <c r="DC73" s="388" t="n">
        <f aca="false">SUM(CY73:DB73)</f>
        <v>43368</v>
      </c>
      <c r="DD73" s="397" t="n">
        <v>0</v>
      </c>
      <c r="DE73" s="397" t="n">
        <v>0</v>
      </c>
      <c r="DF73" s="388" t="n">
        <f aca="false">SUM(DD73:DE73)</f>
        <v>0</v>
      </c>
      <c r="DG73" s="397" t="n">
        <v>26759</v>
      </c>
      <c r="DH73" s="397" t="n">
        <v>0</v>
      </c>
      <c r="DI73" s="388" t="n">
        <f aca="false">SUM(DG73:DH73)</f>
        <v>26759</v>
      </c>
      <c r="DJ73" s="397" t="n">
        <v>0</v>
      </c>
      <c r="DK73" s="397" t="n">
        <v>34009</v>
      </c>
      <c r="DL73" s="388" t="n">
        <f aca="false">SUM(DJ73:DK73)</f>
        <v>34009</v>
      </c>
      <c r="DM73" s="397" t="n">
        <v>0</v>
      </c>
      <c r="DN73" s="397" t="n">
        <v>0</v>
      </c>
      <c r="DO73" s="397" t="n">
        <v>2441</v>
      </c>
      <c r="DP73" s="397" t="n">
        <v>0</v>
      </c>
      <c r="DQ73" s="388" t="n">
        <f aca="false">SUM(DM73:DP73)</f>
        <v>2441</v>
      </c>
      <c r="DR73" s="397" t="n">
        <v>0</v>
      </c>
      <c r="DS73" s="397" t="n">
        <v>0</v>
      </c>
      <c r="DT73" s="397" t="n">
        <v>0</v>
      </c>
      <c r="DU73" s="397" t="n">
        <v>0</v>
      </c>
      <c r="DV73" s="388" t="n">
        <f aca="false">SUM(DR73:DU73)</f>
        <v>0</v>
      </c>
      <c r="DW73" s="397" t="n">
        <v>8227</v>
      </c>
      <c r="DX73" s="397" t="n">
        <v>0</v>
      </c>
      <c r="DY73" s="397" t="n">
        <v>58923</v>
      </c>
      <c r="DZ73" s="397" t="n">
        <v>0</v>
      </c>
      <c r="EA73" s="397" t="n">
        <v>19810</v>
      </c>
      <c r="EB73" s="397" t="n">
        <v>3340</v>
      </c>
      <c r="EC73" s="397" t="n">
        <v>0</v>
      </c>
      <c r="ED73" s="397" t="n">
        <v>0</v>
      </c>
      <c r="EE73" s="397" t="n">
        <v>0</v>
      </c>
      <c r="EF73" s="397" t="n">
        <v>0</v>
      </c>
      <c r="EG73" s="397" t="n">
        <v>0</v>
      </c>
      <c r="EH73" s="397" t="n">
        <v>0</v>
      </c>
      <c r="EI73" s="397" t="n">
        <v>0</v>
      </c>
      <c r="EJ73" s="397" t="n">
        <v>0</v>
      </c>
      <c r="EK73" s="397" t="n">
        <v>0</v>
      </c>
      <c r="EL73" s="388" t="n">
        <f aca="false">SUM(DW73:EK73)</f>
        <v>90300</v>
      </c>
      <c r="EM73" s="397" t="n">
        <v>79687</v>
      </c>
      <c r="EN73" s="397" t="n">
        <v>0</v>
      </c>
      <c r="EO73" s="388" t="n">
        <f aca="false">SUM(EM73:EN73)</f>
        <v>79687</v>
      </c>
      <c r="EP73" s="397" t="n">
        <v>0</v>
      </c>
      <c r="EQ73" s="397" t="n">
        <v>0</v>
      </c>
      <c r="ER73" s="397" t="n">
        <v>0</v>
      </c>
      <c r="ES73" s="397" t="n">
        <v>0</v>
      </c>
      <c r="ET73" s="388" t="n">
        <f aca="false">SUM(EP73:ES73)</f>
        <v>0</v>
      </c>
      <c r="EU73" s="397" t="n">
        <v>0</v>
      </c>
      <c r="EV73" s="388" t="n">
        <f aca="false">IF(ISERROR(SUM(O73,V73,AN73,BF73,CA73,CO73,CR73,CU73,CX73,DC73,DF73,DI73,DL73,DQ73,DV73,EL73,EO73,ET73,EU73)),0,SUM(O73,V73,AN73,BF73,CA73,CO73,CR73,CU73,CX73,DC73,DF73,DI73,DL73,DQ73,DV73,EL73,EO73,ET73,EU73))</f>
        <v>726365.77536</v>
      </c>
      <c r="EW73" s="391"/>
      <c r="EX73" s="388" t="n">
        <f aca="false">IF(ISERROR(SUM(Q73,AO73,BG73,CB73)),0,SUM(Q73,AO73,BG73,CB73))</f>
        <v>182</v>
      </c>
      <c r="EY73" s="388" t="n">
        <f aca="false">IF(ISERROR(EV73/EX73),0,(EV73/EX73))</f>
        <v>3991.02074373626</v>
      </c>
      <c r="EZ73" s="431"/>
      <c r="FA73" s="61" t="n">
        <v>22360</v>
      </c>
      <c r="FB73" s="397" t="n">
        <v>0</v>
      </c>
      <c r="FC73" s="397" t="n">
        <v>0</v>
      </c>
      <c r="FD73" s="397" t="n">
        <v>87529</v>
      </c>
      <c r="FE73" s="400"/>
      <c r="FF73" s="401"/>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422" customFormat="true" ht="12.75" hidden="false" customHeight="true" outlineLevel="0" collapsed="false">
      <c r="A74" s="130"/>
      <c r="B74" s="384"/>
      <c r="C74" s="385" t="s">
        <v>453</v>
      </c>
      <c r="D74" s="386" t="n">
        <v>2329</v>
      </c>
      <c r="E74" s="387" t="n">
        <v>12864</v>
      </c>
      <c r="F74" s="387" t="n">
        <v>0</v>
      </c>
      <c r="G74" s="387" t="n">
        <v>0</v>
      </c>
      <c r="H74" s="387" t="n">
        <v>0</v>
      </c>
      <c r="I74" s="387" t="n">
        <v>0</v>
      </c>
      <c r="J74" s="387" t="n">
        <v>0</v>
      </c>
      <c r="K74" s="387" t="n">
        <v>0</v>
      </c>
      <c r="L74" s="387" t="n">
        <v>0</v>
      </c>
      <c r="M74" s="387" t="n">
        <v>0</v>
      </c>
      <c r="N74" s="387" t="n">
        <v>0</v>
      </c>
      <c r="O74" s="388" t="n">
        <f aca="false">IF(ISERROR($E$13*E74),0,$E$13*E74)+IF(ISERROR($F$13*F74),0,$F$13*F74)+IF(ISERROR($G$13*G74),0,$G$13*G74)+IF(ISERROR($H$13*H74),0,$H$13*H74)+IF(ISERROR($I$13*I74),0,$I$13*I74)+IF(ISERROR($J$13*J74),0,$J$13*J74)+IF(ISERROR($K$13*K74),0,$K$13*K74)+IF(ISERROR($L$13*L74),0,$L$13*L74)+IF(ISERROR($M$13*M74),0,$M$13*M74)+IF(ISERROR($N$13*N74),0,$N$13*N74)</f>
        <v>42811.392</v>
      </c>
      <c r="P74" s="429" t="n">
        <f aca="false">SUM(E74:N74)</f>
        <v>12864</v>
      </c>
      <c r="Q74" s="388" t="n">
        <f aca="false">IF(ISERROR(P74/25),0,(P74/25))</f>
        <v>514.56</v>
      </c>
      <c r="R74" s="387" t="n">
        <v>0</v>
      </c>
      <c r="S74" s="387" t="n">
        <v>0</v>
      </c>
      <c r="T74" s="387" t="n">
        <v>0</v>
      </c>
      <c r="U74" s="387" t="n">
        <v>0</v>
      </c>
      <c r="V74" s="389" t="n">
        <f aca="false">IF(ISERROR($R$13*R74),0,$R$13*R74)+IF(ISERROR($S$13*S74),0,$S$13*S74)+IF(ISERROR($T$13*T74),0,$T$13*T74)+IF(ISERROR($U$13*U74),0,$U$13*U74)</f>
        <v>0</v>
      </c>
      <c r="W74" s="430" t="n">
        <f aca="false">SUM(R74:U74)</f>
        <v>0</v>
      </c>
      <c r="X74" s="397" t="n">
        <v>49</v>
      </c>
      <c r="Y74" s="397" t="n">
        <v>0</v>
      </c>
      <c r="Z74" s="397" t="n">
        <v>0</v>
      </c>
      <c r="AA74" s="397" t="n">
        <v>0</v>
      </c>
      <c r="AB74" s="397" t="n">
        <v>57</v>
      </c>
      <c r="AC74" s="397" t="n">
        <v>39</v>
      </c>
      <c r="AD74" s="397" t="n">
        <v>46</v>
      </c>
      <c r="AE74" s="397" t="n">
        <v>48</v>
      </c>
      <c r="AF74" s="397" t="n">
        <v>62</v>
      </c>
      <c r="AG74" s="397" t="n">
        <v>40</v>
      </c>
      <c r="AH74" s="397" t="n">
        <v>0</v>
      </c>
      <c r="AI74" s="397" t="n">
        <v>0</v>
      </c>
      <c r="AJ74" s="397" t="n">
        <v>0</v>
      </c>
      <c r="AK74" s="397" t="n">
        <v>0</v>
      </c>
      <c r="AL74" s="397" t="n">
        <v>0</v>
      </c>
      <c r="AM74" s="397" t="n">
        <v>0</v>
      </c>
      <c r="AN74" s="388" t="n">
        <f aca="false">IF(ISERROR($X$13*X74),0,$X$13*X74)+IF(ISERROR($Y$13*Y74),0,$Y$13*Y74)+IF(ISERROR($Z$13*Z74),0,$Z$13*Z74)+IF(ISERROR($AA$13*AA74),0,$AA$13*AA74)+IF(ISERROR($AB$13*AB74),0,$AB$13*AB74)+IF(ISERROR($AC$13*AC74),0,$AC$13*AC74)+IF(ISERROR($AD$13*AD74),0,$AD$13*AD74)+IF(ISERROR($AE$13*AE74),0,$AE$13*AE74)+IF(ISERROR($AF$13*AF74),0,$AF$13*AF74)+IF(ISERROR($AG$13*AG74),0,$AG$13*AG74)+IF(ISERROR($AH$13*AH74),0,$AH$13*AH74)+IF(ISERROR($AI$13*AI74),0,$AI$13*AI74)+IF(ISERROR($AJ$13*AJ74),0,$AJ$13*AJ74)+IF(ISERROR($AK$13*AK74),0,$AK$13*AK74)+IF(ISERROR($AL$13*AL74),0,$AL$13*AL74)+IF(ISERROR($AM$13*AM74),0,$AM$13*AM74)</f>
        <v>833657.77674</v>
      </c>
      <c r="AO74" s="388" t="n">
        <f aca="false">SUM(X74:AM74)</f>
        <v>341</v>
      </c>
      <c r="AP74" s="391"/>
      <c r="AQ74" s="391"/>
      <c r="AR74" s="391"/>
      <c r="AS74" s="391"/>
      <c r="AT74" s="391"/>
      <c r="AU74" s="391"/>
      <c r="AV74" s="391"/>
      <c r="AW74" s="391"/>
      <c r="AX74" s="391"/>
      <c r="AY74" s="391"/>
      <c r="AZ74" s="391"/>
      <c r="BA74" s="391"/>
      <c r="BB74" s="391"/>
      <c r="BC74" s="391"/>
      <c r="BD74" s="391"/>
      <c r="BE74" s="391"/>
      <c r="BF74" s="341"/>
      <c r="BG74" s="391"/>
      <c r="BH74" s="391"/>
      <c r="BI74" s="391"/>
      <c r="BJ74" s="391"/>
      <c r="BK74" s="391"/>
      <c r="BL74" s="391"/>
      <c r="BM74" s="391"/>
      <c r="BN74" s="391"/>
      <c r="BO74" s="391"/>
      <c r="BP74" s="391"/>
      <c r="BQ74" s="391"/>
      <c r="BR74" s="391"/>
      <c r="BS74" s="391"/>
      <c r="BT74" s="391"/>
      <c r="BU74" s="391"/>
      <c r="BV74" s="391"/>
      <c r="BW74" s="391"/>
      <c r="BX74" s="391"/>
      <c r="BY74" s="391"/>
      <c r="BZ74" s="391"/>
      <c r="CA74" s="391"/>
      <c r="CB74" s="391"/>
      <c r="CC74" s="387" t="n">
        <v>0</v>
      </c>
      <c r="CD74" s="387" t="n">
        <v>0</v>
      </c>
      <c r="CE74" s="387" t="n">
        <v>0</v>
      </c>
      <c r="CF74" s="387" t="n">
        <v>0</v>
      </c>
      <c r="CG74" s="387" t="n">
        <v>0</v>
      </c>
      <c r="CH74" s="387" t="n">
        <v>0</v>
      </c>
      <c r="CI74" s="387" t="n">
        <v>0</v>
      </c>
      <c r="CJ74" s="387" t="n">
        <v>0</v>
      </c>
      <c r="CK74" s="387" t="n">
        <v>0</v>
      </c>
      <c r="CL74" s="387" t="n">
        <v>0</v>
      </c>
      <c r="CM74" s="387" t="n">
        <v>0</v>
      </c>
      <c r="CN74" s="387" t="n">
        <v>0</v>
      </c>
      <c r="CO74" s="388" t="n">
        <f aca="false">SUM(CC74:CN74)</f>
        <v>0</v>
      </c>
      <c r="CP74" s="387" t="n">
        <v>0</v>
      </c>
      <c r="CQ74" s="387" t="n">
        <v>0</v>
      </c>
      <c r="CR74" s="388" t="n">
        <f aca="false">SUM(CP74:CQ74)</f>
        <v>0</v>
      </c>
      <c r="CS74" s="420"/>
      <c r="CT74" s="424"/>
      <c r="CU74" s="414"/>
      <c r="CV74" s="387"/>
      <c r="CW74" s="397"/>
      <c r="CX74" s="388" t="n">
        <f aca="false">SUM(CV74:CW74)</f>
        <v>0</v>
      </c>
      <c r="CY74" s="397" t="n">
        <v>40049</v>
      </c>
      <c r="CZ74" s="397" t="n">
        <v>0</v>
      </c>
      <c r="DA74" s="397" t="n">
        <v>0</v>
      </c>
      <c r="DB74" s="397" t="n">
        <v>0</v>
      </c>
      <c r="DC74" s="388" t="n">
        <f aca="false">SUM(CY74:DB74)</f>
        <v>40049</v>
      </c>
      <c r="DD74" s="397" t="n">
        <v>0</v>
      </c>
      <c r="DE74" s="397" t="n">
        <v>0</v>
      </c>
      <c r="DF74" s="388" t="n">
        <f aca="false">SUM(DD74:DE74)</f>
        <v>0</v>
      </c>
      <c r="DG74" s="397" t="n">
        <v>36392</v>
      </c>
      <c r="DH74" s="397" t="n">
        <v>0</v>
      </c>
      <c r="DI74" s="388" t="n">
        <f aca="false">SUM(DG74:DH74)</f>
        <v>36392</v>
      </c>
      <c r="DJ74" s="397" t="n">
        <v>1286</v>
      </c>
      <c r="DK74" s="397" t="n">
        <v>18857</v>
      </c>
      <c r="DL74" s="388" t="n">
        <f aca="false">SUM(DJ74:DK74)</f>
        <v>20143</v>
      </c>
      <c r="DM74" s="397" t="n">
        <v>0</v>
      </c>
      <c r="DN74" s="397" t="n">
        <v>0</v>
      </c>
      <c r="DO74" s="397" t="n">
        <v>0</v>
      </c>
      <c r="DP74" s="397" t="n">
        <v>0</v>
      </c>
      <c r="DQ74" s="388" t="n">
        <f aca="false">SUM(DM74:DP74)</f>
        <v>0</v>
      </c>
      <c r="DR74" s="397" t="n">
        <v>0</v>
      </c>
      <c r="DS74" s="397" t="n">
        <v>0</v>
      </c>
      <c r="DT74" s="397" t="n">
        <v>3216</v>
      </c>
      <c r="DU74" s="397" t="n">
        <v>0</v>
      </c>
      <c r="DV74" s="388" t="n">
        <f aca="false">SUM(DR74:DU74)</f>
        <v>3216</v>
      </c>
      <c r="DW74" s="397" t="n">
        <v>13856</v>
      </c>
      <c r="DX74" s="397" t="n">
        <v>0</v>
      </c>
      <c r="DY74" s="397" t="n">
        <v>58923</v>
      </c>
      <c r="DZ74" s="397" t="n">
        <v>0</v>
      </c>
      <c r="EA74" s="397" t="n">
        <v>20191</v>
      </c>
      <c r="EB74" s="397" t="n">
        <v>5463</v>
      </c>
      <c r="EC74" s="397" t="n">
        <v>0</v>
      </c>
      <c r="ED74" s="397" t="n">
        <v>0</v>
      </c>
      <c r="EE74" s="397" t="n">
        <v>0</v>
      </c>
      <c r="EF74" s="397" t="n">
        <v>0</v>
      </c>
      <c r="EG74" s="397" t="n">
        <v>0</v>
      </c>
      <c r="EH74" s="397" t="n">
        <v>0</v>
      </c>
      <c r="EI74" s="397" t="n">
        <v>0</v>
      </c>
      <c r="EJ74" s="397" t="n">
        <v>0</v>
      </c>
      <c r="EK74" s="397" t="n">
        <v>0</v>
      </c>
      <c r="EL74" s="388" t="n">
        <f aca="false">SUM(DW74:EK74)</f>
        <v>98433</v>
      </c>
      <c r="EM74" s="397" t="n">
        <v>114073</v>
      </c>
      <c r="EN74" s="397" t="n">
        <v>0</v>
      </c>
      <c r="EO74" s="388" t="n">
        <f aca="false">SUM(EM74:EN74)</f>
        <v>114073</v>
      </c>
      <c r="EP74" s="397" t="n">
        <v>0</v>
      </c>
      <c r="EQ74" s="397" t="n">
        <v>0</v>
      </c>
      <c r="ER74" s="397" t="n">
        <v>0</v>
      </c>
      <c r="ES74" s="397" t="n">
        <v>0</v>
      </c>
      <c r="ET74" s="388" t="n">
        <f aca="false">SUM(EP74:ES74)</f>
        <v>0</v>
      </c>
      <c r="EU74" s="397" t="n">
        <v>0</v>
      </c>
      <c r="EV74" s="388" t="n">
        <f aca="false">IF(ISERROR(SUM(O74,V74,AN74,BF74,CA74,CO74,CR74,CU74,CX74,DC74,DF74,DI74,DL74,DQ74,DV74,EL74,EO74,ET74,EU74)),0,SUM(O74,V74,AN74,BF74,CA74,CO74,CR74,CU74,CX74,DC74,DF74,DI74,DL74,DQ74,DV74,EL74,EO74,ET74,EU74))</f>
        <v>1188775.16874</v>
      </c>
      <c r="EW74" s="391"/>
      <c r="EX74" s="388" t="n">
        <f aca="false">IF(ISERROR(SUM(Q74,AO74,BG74,CB74)),0,SUM(Q74,AO74,BG74,CB74))</f>
        <v>855.56</v>
      </c>
      <c r="EY74" s="388" t="n">
        <f aca="false">IF(ISERROR(EV74/EX74),0,(EV74/EX74))</f>
        <v>1389.47025192856</v>
      </c>
      <c r="EZ74" s="431"/>
      <c r="FA74" s="61" t="n">
        <v>22790</v>
      </c>
      <c r="FB74" s="397" t="n">
        <v>0</v>
      </c>
      <c r="FC74" s="397" t="n">
        <v>0</v>
      </c>
      <c r="FD74" s="397" t="n">
        <v>109961</v>
      </c>
      <c r="FE74" s="400"/>
      <c r="FF74" s="401"/>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422" customFormat="true" ht="12.75" hidden="false" customHeight="true" outlineLevel="0" collapsed="false">
      <c r="A75" s="130"/>
      <c r="B75" s="384"/>
      <c r="C75" s="385" t="s">
        <v>454</v>
      </c>
      <c r="D75" s="386" t="n">
        <v>2334</v>
      </c>
      <c r="E75" s="387" t="n">
        <v>0</v>
      </c>
      <c r="F75" s="387" t="n">
        <v>0</v>
      </c>
      <c r="G75" s="387" t="n">
        <v>0</v>
      </c>
      <c r="H75" s="387" t="n">
        <v>0</v>
      </c>
      <c r="I75" s="387" t="n">
        <v>0</v>
      </c>
      <c r="J75" s="387" t="n">
        <v>0</v>
      </c>
      <c r="K75" s="387" t="n">
        <v>0</v>
      </c>
      <c r="L75" s="387" t="n">
        <v>0</v>
      </c>
      <c r="M75" s="387" t="n">
        <v>0</v>
      </c>
      <c r="N75" s="387" t="n">
        <v>0</v>
      </c>
      <c r="O75" s="388" t="n">
        <f aca="false">IF(ISERROR($E$13*E75),0,$E$13*E75)+IF(ISERROR($F$13*F75),0,$F$13*F75)+IF(ISERROR($G$13*G75),0,$G$13*G75)+IF(ISERROR($H$13*H75),0,$H$13*H75)+IF(ISERROR($I$13*I75),0,$I$13*I75)+IF(ISERROR($J$13*J75),0,$J$13*J75)+IF(ISERROR($K$13*K75),0,$K$13*K75)+IF(ISERROR($L$13*L75),0,$L$13*L75)+IF(ISERROR($M$13*M75),0,$M$13*M75)+IF(ISERROR($N$13*N75),0,$N$13*N75)</f>
        <v>0</v>
      </c>
      <c r="P75" s="429" t="n">
        <f aca="false">SUM(E75:N75)</f>
        <v>0</v>
      </c>
      <c r="Q75" s="388" t="n">
        <f aca="false">IF(ISERROR(P75/25),0,(P75/25))</f>
        <v>0</v>
      </c>
      <c r="R75" s="387" t="n">
        <v>0</v>
      </c>
      <c r="S75" s="387" t="n">
        <v>0</v>
      </c>
      <c r="T75" s="387" t="n">
        <v>0</v>
      </c>
      <c r="U75" s="387" t="n">
        <v>0</v>
      </c>
      <c r="V75" s="389" t="n">
        <f aca="false">IF(ISERROR($R$13*R75),0,$R$13*R75)+IF(ISERROR($S$13*S75),0,$S$13*S75)+IF(ISERROR($T$13*T75),0,$T$13*T75)+IF(ISERROR($U$13*U75),0,$U$13*U75)</f>
        <v>0</v>
      </c>
      <c r="W75" s="430" t="n">
        <f aca="false">SUM(R75:U75)</f>
        <v>0</v>
      </c>
      <c r="X75" s="397" t="n">
        <v>29</v>
      </c>
      <c r="Y75" s="397" t="n">
        <v>0</v>
      </c>
      <c r="Z75" s="397" t="n">
        <v>0</v>
      </c>
      <c r="AA75" s="397" t="n">
        <v>0</v>
      </c>
      <c r="AB75" s="397" t="n">
        <v>30</v>
      </c>
      <c r="AC75" s="397" t="n">
        <v>30</v>
      </c>
      <c r="AD75" s="397" t="n">
        <v>29</v>
      </c>
      <c r="AE75" s="397" t="n">
        <v>30</v>
      </c>
      <c r="AF75" s="397" t="n">
        <v>31</v>
      </c>
      <c r="AG75" s="397" t="n">
        <v>29</v>
      </c>
      <c r="AH75" s="397" t="n">
        <v>0</v>
      </c>
      <c r="AI75" s="397" t="n">
        <v>0</v>
      </c>
      <c r="AJ75" s="397" t="n">
        <v>0</v>
      </c>
      <c r="AK75" s="397" t="n">
        <v>0</v>
      </c>
      <c r="AL75" s="397" t="n">
        <v>0</v>
      </c>
      <c r="AM75" s="397" t="n">
        <v>0</v>
      </c>
      <c r="AN75" s="388" t="n">
        <f aca="false">IF(ISERROR($X$13*X75),0,$X$13*X75)+IF(ISERROR($Y$13*Y75),0,$Y$13*Y75)+IF(ISERROR($Z$13*Z75),0,$Z$13*Z75)+IF(ISERROR($AA$13*AA75),0,$AA$13*AA75)+IF(ISERROR($AB$13*AB75),0,$AB$13*AB75)+IF(ISERROR($AC$13*AC75),0,$AC$13*AC75)+IF(ISERROR($AD$13*AD75),0,$AD$13*AD75)+IF(ISERROR($AE$13*AE75),0,$AE$13*AE75)+IF(ISERROR($AF$13*AF75),0,$AF$13*AF75)+IF(ISERROR($AG$13*AG75),0,$AG$13*AG75)+IF(ISERROR($AH$13*AH75),0,$AH$13*AH75)+IF(ISERROR($AI$13*AI75),0,$AI$13*AI75)+IF(ISERROR($AJ$13*AJ75),0,$AJ$13*AJ75)+IF(ISERROR($AK$13*AK75),0,$AK$13*AK75)+IF(ISERROR($AL$13*AL75),0,$AL$13*AL75)+IF(ISERROR($AM$13*AM75),0,$AM$13*AM75)</f>
        <v>508642.85682</v>
      </c>
      <c r="AO75" s="388" t="n">
        <f aca="false">SUM(X75:AM75)</f>
        <v>208</v>
      </c>
      <c r="AP75" s="391"/>
      <c r="AQ75" s="391"/>
      <c r="AR75" s="391"/>
      <c r="AS75" s="391"/>
      <c r="AT75" s="391"/>
      <c r="AU75" s="391"/>
      <c r="AV75" s="391"/>
      <c r="AW75" s="391"/>
      <c r="AX75" s="391"/>
      <c r="AY75" s="391"/>
      <c r="AZ75" s="391"/>
      <c r="BA75" s="391"/>
      <c r="BB75" s="391"/>
      <c r="BC75" s="391"/>
      <c r="BD75" s="391"/>
      <c r="BE75" s="391"/>
      <c r="BF75" s="341"/>
      <c r="BG75" s="391"/>
      <c r="BH75" s="391"/>
      <c r="BI75" s="391"/>
      <c r="BJ75" s="391"/>
      <c r="BK75" s="391"/>
      <c r="BL75" s="391"/>
      <c r="BM75" s="391"/>
      <c r="BN75" s="391"/>
      <c r="BO75" s="391"/>
      <c r="BP75" s="391"/>
      <c r="BQ75" s="391"/>
      <c r="BR75" s="391"/>
      <c r="BS75" s="391"/>
      <c r="BT75" s="391"/>
      <c r="BU75" s="391"/>
      <c r="BV75" s="391"/>
      <c r="BW75" s="391"/>
      <c r="BX75" s="391"/>
      <c r="BY75" s="391"/>
      <c r="BZ75" s="391"/>
      <c r="CA75" s="391"/>
      <c r="CB75" s="391"/>
      <c r="CC75" s="387" t="n">
        <v>0</v>
      </c>
      <c r="CD75" s="387" t="n">
        <v>0</v>
      </c>
      <c r="CE75" s="387" t="n">
        <v>0</v>
      </c>
      <c r="CF75" s="387" t="n">
        <v>0</v>
      </c>
      <c r="CG75" s="387" t="n">
        <v>0</v>
      </c>
      <c r="CH75" s="387" t="n">
        <v>0</v>
      </c>
      <c r="CI75" s="387" t="n">
        <v>0</v>
      </c>
      <c r="CJ75" s="387" t="n">
        <v>0</v>
      </c>
      <c r="CK75" s="387" t="n">
        <v>0</v>
      </c>
      <c r="CL75" s="387" t="n">
        <v>0</v>
      </c>
      <c r="CM75" s="387" t="n">
        <v>0</v>
      </c>
      <c r="CN75" s="387" t="n">
        <v>0</v>
      </c>
      <c r="CO75" s="388" t="n">
        <f aca="false">SUM(CC75:CN75)</f>
        <v>0</v>
      </c>
      <c r="CP75" s="387" t="n">
        <v>0</v>
      </c>
      <c r="CQ75" s="387" t="n">
        <v>0</v>
      </c>
      <c r="CR75" s="388" t="n">
        <f aca="false">SUM(CP75:CQ75)</f>
        <v>0</v>
      </c>
      <c r="CS75" s="420"/>
      <c r="CT75" s="424"/>
      <c r="CU75" s="414"/>
      <c r="CV75" s="387"/>
      <c r="CW75" s="397"/>
      <c r="CX75" s="388" t="n">
        <f aca="false">SUM(CV75:CW75)</f>
        <v>0</v>
      </c>
      <c r="CY75" s="397" t="n">
        <v>23665</v>
      </c>
      <c r="CZ75" s="397" t="n">
        <v>0</v>
      </c>
      <c r="DA75" s="397" t="n">
        <v>0</v>
      </c>
      <c r="DB75" s="397" t="n">
        <v>0</v>
      </c>
      <c r="DC75" s="388" t="n">
        <f aca="false">SUM(CY75:DB75)</f>
        <v>23665</v>
      </c>
      <c r="DD75" s="397" t="n">
        <v>0</v>
      </c>
      <c r="DE75" s="397" t="n">
        <v>0</v>
      </c>
      <c r="DF75" s="388" t="n">
        <f aca="false">SUM(DD75:DE75)</f>
        <v>0</v>
      </c>
      <c r="DG75" s="397" t="n">
        <v>11774</v>
      </c>
      <c r="DH75" s="397" t="n">
        <v>0</v>
      </c>
      <c r="DI75" s="388" t="n">
        <f aca="false">SUM(DG75:DH75)</f>
        <v>11774</v>
      </c>
      <c r="DJ75" s="397" t="n">
        <v>0</v>
      </c>
      <c r="DK75" s="397" t="n">
        <v>891</v>
      </c>
      <c r="DL75" s="388" t="n">
        <f aca="false">SUM(DJ75:DK75)</f>
        <v>891</v>
      </c>
      <c r="DM75" s="397" t="n">
        <v>0</v>
      </c>
      <c r="DN75" s="397" t="n">
        <v>0</v>
      </c>
      <c r="DO75" s="397" t="n">
        <v>0</v>
      </c>
      <c r="DP75" s="397" t="n">
        <v>0</v>
      </c>
      <c r="DQ75" s="388" t="n">
        <f aca="false">SUM(DM75:DP75)</f>
        <v>0</v>
      </c>
      <c r="DR75" s="397" t="n">
        <v>0</v>
      </c>
      <c r="DS75" s="397" t="n">
        <v>0</v>
      </c>
      <c r="DT75" s="397" t="n">
        <v>0</v>
      </c>
      <c r="DU75" s="397" t="n">
        <v>0</v>
      </c>
      <c r="DV75" s="388" t="n">
        <f aca="false">SUM(DR75:DU75)</f>
        <v>0</v>
      </c>
      <c r="DW75" s="397" t="n">
        <v>8877</v>
      </c>
      <c r="DX75" s="397" t="n">
        <v>0</v>
      </c>
      <c r="DY75" s="397" t="n">
        <v>58923</v>
      </c>
      <c r="DZ75" s="397" t="n">
        <v>0</v>
      </c>
      <c r="EA75" s="397" t="n">
        <v>3429</v>
      </c>
      <c r="EB75" s="397" t="n">
        <v>3265</v>
      </c>
      <c r="EC75" s="397" t="n">
        <v>0</v>
      </c>
      <c r="ED75" s="397" t="n">
        <v>0</v>
      </c>
      <c r="EE75" s="397" t="n">
        <v>0</v>
      </c>
      <c r="EF75" s="397" t="n">
        <v>0</v>
      </c>
      <c r="EG75" s="397" t="n">
        <v>0</v>
      </c>
      <c r="EH75" s="397" t="n">
        <v>0</v>
      </c>
      <c r="EI75" s="397" t="n">
        <v>0</v>
      </c>
      <c r="EJ75" s="397" t="n">
        <v>0</v>
      </c>
      <c r="EK75" s="397" t="n">
        <v>0</v>
      </c>
      <c r="EL75" s="388" t="n">
        <f aca="false">SUM(DW75:EK75)</f>
        <v>74494</v>
      </c>
      <c r="EM75" s="397" t="n">
        <v>70151</v>
      </c>
      <c r="EN75" s="397" t="n">
        <v>0</v>
      </c>
      <c r="EO75" s="388" t="n">
        <f aca="false">SUM(EM75:EN75)</f>
        <v>70151</v>
      </c>
      <c r="EP75" s="397" t="n">
        <v>0</v>
      </c>
      <c r="EQ75" s="397" t="n">
        <v>0</v>
      </c>
      <c r="ER75" s="397" t="n">
        <v>0</v>
      </c>
      <c r="ES75" s="397" t="n">
        <v>0</v>
      </c>
      <c r="ET75" s="388" t="n">
        <f aca="false">SUM(EP75:ES75)</f>
        <v>0</v>
      </c>
      <c r="EU75" s="397" t="n">
        <v>0</v>
      </c>
      <c r="EV75" s="388" t="n">
        <f aca="false">IF(ISERROR(SUM(O75,V75,AN75,BF75,CA75,CO75,CR75,CU75,CX75,DC75,DF75,DI75,DL75,DQ75,DV75,EL75,EO75,ET75,EU75)),0,SUM(O75,V75,AN75,BF75,CA75,CO75,CR75,CU75,CX75,DC75,DF75,DI75,DL75,DQ75,DV75,EL75,EO75,ET75,EU75))</f>
        <v>689617.85682</v>
      </c>
      <c r="EW75" s="391"/>
      <c r="EX75" s="388" t="n">
        <f aca="false">IF(ISERROR(SUM(Q75,AO75,BG75,CB75)),0,SUM(Q75,AO75,BG75,CB75))</f>
        <v>208</v>
      </c>
      <c r="EY75" s="388" t="n">
        <f aca="false">IF(ISERROR(EV75/EX75),0,(EV75/EX75))</f>
        <v>3315.47046548077</v>
      </c>
      <c r="EZ75" s="431"/>
      <c r="FA75" s="61" t="n">
        <v>3870</v>
      </c>
      <c r="FB75" s="397" t="n">
        <v>0</v>
      </c>
      <c r="FC75" s="397" t="n">
        <v>0</v>
      </c>
      <c r="FD75" s="397" t="n">
        <v>54763</v>
      </c>
      <c r="FE75" s="400"/>
      <c r="FF75" s="401"/>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422" customFormat="true" ht="12.75" hidden="false" customHeight="true" outlineLevel="0" collapsed="false">
      <c r="A76" s="130"/>
      <c r="B76" s="384"/>
      <c r="C76" s="385" t="s">
        <v>455</v>
      </c>
      <c r="D76" s="386" t="n">
        <v>2339</v>
      </c>
      <c r="E76" s="387" t="n">
        <v>0</v>
      </c>
      <c r="F76" s="387" t="n">
        <v>0</v>
      </c>
      <c r="G76" s="387" t="n">
        <v>0</v>
      </c>
      <c r="H76" s="387" t="n">
        <v>0</v>
      </c>
      <c r="I76" s="387" t="n">
        <v>0</v>
      </c>
      <c r="J76" s="387" t="n">
        <v>0</v>
      </c>
      <c r="K76" s="387" t="n">
        <v>0</v>
      </c>
      <c r="L76" s="387" t="n">
        <v>0</v>
      </c>
      <c r="M76" s="387" t="n">
        <v>0</v>
      </c>
      <c r="N76" s="387" t="n">
        <v>0</v>
      </c>
      <c r="O76" s="388" t="n">
        <f aca="false">IF(ISERROR($E$13*E76),0,$E$13*E76)+IF(ISERROR($F$13*F76),0,$F$13*F76)+IF(ISERROR($G$13*G76),0,$G$13*G76)+IF(ISERROR($H$13*H76),0,$H$13*H76)+IF(ISERROR($I$13*I76),0,$I$13*I76)+IF(ISERROR($J$13*J76),0,$J$13*J76)+IF(ISERROR($K$13*K76),0,$K$13*K76)+IF(ISERROR($L$13*L76),0,$L$13*L76)+IF(ISERROR($M$13*M76),0,$M$13*M76)+IF(ISERROR($N$13*N76),0,$N$13*N76)</f>
        <v>0</v>
      </c>
      <c r="P76" s="429" t="n">
        <f aca="false">SUM(E76:N76)</f>
        <v>0</v>
      </c>
      <c r="Q76" s="388" t="n">
        <f aca="false">IF(ISERROR(P76/25),0,(P76/25))</f>
        <v>0</v>
      </c>
      <c r="R76" s="387" t="n">
        <v>0</v>
      </c>
      <c r="S76" s="387" t="n">
        <v>0</v>
      </c>
      <c r="T76" s="387" t="n">
        <v>0</v>
      </c>
      <c r="U76" s="387" t="n">
        <v>0</v>
      </c>
      <c r="V76" s="389" t="n">
        <f aca="false">IF(ISERROR($R$13*R76),0,$R$13*R76)+IF(ISERROR($S$13*S76),0,$S$13*S76)+IF(ISERROR($T$13*T76),0,$T$13*T76)+IF(ISERROR($U$13*U76),0,$U$13*U76)</f>
        <v>0</v>
      </c>
      <c r="W76" s="430" t="n">
        <f aca="false">SUM(R76:U76)</f>
        <v>0</v>
      </c>
      <c r="X76" s="397" t="n">
        <v>30</v>
      </c>
      <c r="Y76" s="397" t="n">
        <v>0</v>
      </c>
      <c r="Z76" s="397" t="n">
        <v>0</v>
      </c>
      <c r="AA76" s="397" t="n">
        <v>0</v>
      </c>
      <c r="AB76" s="397" t="n">
        <v>27</v>
      </c>
      <c r="AC76" s="397" t="n">
        <v>25</v>
      </c>
      <c r="AD76" s="397" t="n">
        <v>30</v>
      </c>
      <c r="AE76" s="397" t="n">
        <v>24</v>
      </c>
      <c r="AF76" s="397" t="n">
        <v>24</v>
      </c>
      <c r="AG76" s="397" t="n">
        <v>27</v>
      </c>
      <c r="AH76" s="397" t="n">
        <v>0</v>
      </c>
      <c r="AI76" s="397" t="n">
        <v>0</v>
      </c>
      <c r="AJ76" s="397" t="n">
        <v>0</v>
      </c>
      <c r="AK76" s="397" t="n">
        <v>0</v>
      </c>
      <c r="AL76" s="397" t="n">
        <v>0</v>
      </c>
      <c r="AM76" s="397" t="n">
        <v>0</v>
      </c>
      <c r="AN76" s="388" t="n">
        <f aca="false">IF(ISERROR($X$13*X76),0,$X$13*X76)+IF(ISERROR($Y$13*Y76),0,$Y$13*Y76)+IF(ISERROR($Z$13*Z76),0,$Z$13*Z76)+IF(ISERROR($AA$13*AA76),0,$AA$13*AA76)+IF(ISERROR($AB$13*AB76),0,$AB$13*AB76)+IF(ISERROR($AC$13*AC76),0,$AC$13*AC76)+IF(ISERROR($AD$13*AD76),0,$AD$13*AD76)+IF(ISERROR($AE$13*AE76),0,$AE$13*AE76)+IF(ISERROR($AF$13*AF76),0,$AF$13*AF76)+IF(ISERROR($AG$13*AG76),0,$AG$13*AG76)+IF(ISERROR($AH$13*AH76),0,$AH$13*AH76)+IF(ISERROR($AI$13*AI76),0,$AI$13*AI76)+IF(ISERROR($AJ$13*AJ76),0,$AJ$13*AJ76)+IF(ISERROR($AK$13*AK76),0,$AK$13*AK76)+IF(ISERROR($AL$13*AL76),0,$AL$13*AL76)+IF(ISERROR($AM$13*AM76),0,$AM$13*AM76)</f>
        <v>458545.31964</v>
      </c>
      <c r="AO76" s="388" t="n">
        <f aca="false">SUM(X76:AM76)</f>
        <v>187</v>
      </c>
      <c r="AP76" s="391"/>
      <c r="AQ76" s="391"/>
      <c r="AR76" s="391"/>
      <c r="AS76" s="391"/>
      <c r="AT76" s="391"/>
      <c r="AU76" s="391"/>
      <c r="AV76" s="391"/>
      <c r="AW76" s="391"/>
      <c r="AX76" s="391"/>
      <c r="AY76" s="391"/>
      <c r="AZ76" s="391"/>
      <c r="BA76" s="391"/>
      <c r="BB76" s="391"/>
      <c r="BC76" s="391"/>
      <c r="BD76" s="391"/>
      <c r="BE76" s="391"/>
      <c r="BF76" s="34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87" t="n">
        <v>0</v>
      </c>
      <c r="CD76" s="387" t="n">
        <v>0</v>
      </c>
      <c r="CE76" s="387" t="n">
        <v>0</v>
      </c>
      <c r="CF76" s="387" t="n">
        <v>0</v>
      </c>
      <c r="CG76" s="387" t="n">
        <v>0</v>
      </c>
      <c r="CH76" s="387" t="n">
        <v>0</v>
      </c>
      <c r="CI76" s="387" t="n">
        <v>0</v>
      </c>
      <c r="CJ76" s="387" t="n">
        <v>0</v>
      </c>
      <c r="CK76" s="387" t="n">
        <v>0</v>
      </c>
      <c r="CL76" s="387" t="n">
        <v>0</v>
      </c>
      <c r="CM76" s="387" t="n">
        <v>0</v>
      </c>
      <c r="CN76" s="387" t="n">
        <v>0</v>
      </c>
      <c r="CO76" s="388" t="n">
        <f aca="false">SUM(CC76:CN76)</f>
        <v>0</v>
      </c>
      <c r="CP76" s="387" t="n">
        <v>0</v>
      </c>
      <c r="CQ76" s="387" t="n">
        <v>0</v>
      </c>
      <c r="CR76" s="388" t="n">
        <f aca="false">SUM(CP76:CQ76)</f>
        <v>0</v>
      </c>
      <c r="CS76" s="420"/>
      <c r="CT76" s="424"/>
      <c r="CU76" s="414"/>
      <c r="CV76" s="387"/>
      <c r="CW76" s="397"/>
      <c r="CX76" s="388" t="n">
        <f aca="false">SUM(CV76:CW76)</f>
        <v>0</v>
      </c>
      <c r="CY76" s="397" t="n">
        <v>3212</v>
      </c>
      <c r="CZ76" s="397" t="n">
        <v>0</v>
      </c>
      <c r="DA76" s="397" t="n">
        <v>0</v>
      </c>
      <c r="DB76" s="397" t="n">
        <v>0</v>
      </c>
      <c r="DC76" s="388" t="n">
        <f aca="false">SUM(CY76:DB76)</f>
        <v>3212</v>
      </c>
      <c r="DD76" s="397" t="n">
        <v>0</v>
      </c>
      <c r="DE76" s="397" t="n">
        <v>0</v>
      </c>
      <c r="DF76" s="388" t="n">
        <f aca="false">SUM(DD76:DE76)</f>
        <v>0</v>
      </c>
      <c r="DG76" s="397" t="n">
        <v>11774</v>
      </c>
      <c r="DH76" s="397" t="n">
        <v>0</v>
      </c>
      <c r="DI76" s="388" t="n">
        <f aca="false">SUM(DG76:DH76)</f>
        <v>11774</v>
      </c>
      <c r="DJ76" s="397" t="n">
        <v>0</v>
      </c>
      <c r="DK76" s="397" t="n">
        <v>2754</v>
      </c>
      <c r="DL76" s="388" t="n">
        <f aca="false">SUM(DJ76:DK76)</f>
        <v>2754</v>
      </c>
      <c r="DM76" s="397" t="n">
        <v>0</v>
      </c>
      <c r="DN76" s="397" t="n">
        <v>0</v>
      </c>
      <c r="DO76" s="397" t="n">
        <v>0</v>
      </c>
      <c r="DP76" s="397" t="n">
        <v>0</v>
      </c>
      <c r="DQ76" s="388" t="n">
        <f aca="false">SUM(DM76:DP76)</f>
        <v>0</v>
      </c>
      <c r="DR76" s="397" t="n">
        <v>0</v>
      </c>
      <c r="DS76" s="397" t="n">
        <v>0</v>
      </c>
      <c r="DT76" s="397" t="n">
        <v>0</v>
      </c>
      <c r="DU76" s="397" t="n">
        <v>0</v>
      </c>
      <c r="DV76" s="388" t="n">
        <f aca="false">SUM(DR76:DU76)</f>
        <v>0</v>
      </c>
      <c r="DW76" s="397" t="n">
        <v>11258</v>
      </c>
      <c r="DX76" s="397" t="n">
        <v>0</v>
      </c>
      <c r="DY76" s="397" t="n">
        <v>58923</v>
      </c>
      <c r="DZ76" s="397" t="n">
        <v>0</v>
      </c>
      <c r="EA76" s="397" t="n">
        <v>5714</v>
      </c>
      <c r="EB76" s="397" t="n">
        <v>3100</v>
      </c>
      <c r="EC76" s="397" t="n">
        <v>0</v>
      </c>
      <c r="ED76" s="397" t="n">
        <v>0</v>
      </c>
      <c r="EE76" s="397" t="n">
        <v>0</v>
      </c>
      <c r="EF76" s="397" t="n">
        <v>0</v>
      </c>
      <c r="EG76" s="397" t="n">
        <v>0</v>
      </c>
      <c r="EH76" s="397" t="n">
        <v>0</v>
      </c>
      <c r="EI76" s="397" t="n">
        <v>0</v>
      </c>
      <c r="EJ76" s="397" t="n">
        <v>0</v>
      </c>
      <c r="EK76" s="397" t="n">
        <v>0</v>
      </c>
      <c r="EL76" s="388" t="n">
        <f aca="false">SUM(DW76:EK76)</f>
        <v>78995</v>
      </c>
      <c r="EM76" s="397" t="n">
        <v>77423</v>
      </c>
      <c r="EN76" s="397" t="n">
        <v>0</v>
      </c>
      <c r="EO76" s="388" t="n">
        <f aca="false">SUM(EM76:EN76)</f>
        <v>77423</v>
      </c>
      <c r="EP76" s="397" t="n">
        <v>0</v>
      </c>
      <c r="EQ76" s="397" t="n">
        <v>0</v>
      </c>
      <c r="ER76" s="397" t="n">
        <v>0</v>
      </c>
      <c r="ES76" s="397" t="n">
        <v>0</v>
      </c>
      <c r="ET76" s="388" t="n">
        <f aca="false">SUM(EP76:ES76)</f>
        <v>0</v>
      </c>
      <c r="EU76" s="397" t="n">
        <v>0</v>
      </c>
      <c r="EV76" s="388" t="n">
        <f aca="false">IF(ISERROR(SUM(O76,V76,AN76,BF76,CA76,CO76,CR76,CU76,CX76,DC76,DF76,DI76,DL76,DQ76,DV76,EL76,EO76,ET76,EU76)),0,SUM(O76,V76,AN76,BF76,CA76,CO76,CR76,CU76,CX76,DC76,DF76,DI76,DL76,DQ76,DV76,EL76,EO76,ET76,EU76))</f>
        <v>632703.31964</v>
      </c>
      <c r="EW76" s="391"/>
      <c r="EX76" s="388" t="n">
        <f aca="false">IF(ISERROR(SUM(Q76,AO76,BG76,CB76)),0,SUM(Q76,AO76,BG76,CB76))</f>
        <v>187</v>
      </c>
      <c r="EY76" s="388" t="n">
        <f aca="false">IF(ISERROR(EV76/EX76),0,(EV76/EX76))</f>
        <v>3383.44021197861</v>
      </c>
      <c r="EZ76" s="431"/>
      <c r="FA76" s="61" t="n">
        <v>6650</v>
      </c>
      <c r="FB76" s="397" t="n">
        <v>0</v>
      </c>
      <c r="FC76" s="397" t="n">
        <v>0</v>
      </c>
      <c r="FD76" s="397" t="n">
        <v>33130</v>
      </c>
      <c r="FE76" s="400"/>
      <c r="FF76" s="401"/>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422" customFormat="true" ht="12.75" hidden="false" customHeight="true" outlineLevel="0" collapsed="false">
      <c r="A77" s="130"/>
      <c r="B77" s="384"/>
      <c r="C77" s="385" t="s">
        <v>456</v>
      </c>
      <c r="D77" s="386" t="n">
        <v>2350</v>
      </c>
      <c r="E77" s="387" t="n">
        <v>14712</v>
      </c>
      <c r="F77" s="387" t="n">
        <v>0</v>
      </c>
      <c r="G77" s="387" t="n">
        <v>0</v>
      </c>
      <c r="H77" s="387" t="n">
        <v>0</v>
      </c>
      <c r="I77" s="387" t="n">
        <v>0</v>
      </c>
      <c r="J77" s="387" t="n">
        <v>0</v>
      </c>
      <c r="K77" s="387" t="n">
        <v>0</v>
      </c>
      <c r="L77" s="387" t="n">
        <v>0</v>
      </c>
      <c r="M77" s="387" t="n">
        <v>0</v>
      </c>
      <c r="N77" s="387" t="n">
        <v>0</v>
      </c>
      <c r="O77" s="388" t="n">
        <f aca="false">IF(ISERROR($E$13*E77),0,$E$13*E77)+IF(ISERROR($F$13*F77),0,$F$13*F77)+IF(ISERROR($G$13*G77),0,$G$13*G77)+IF(ISERROR($H$13*H77),0,$H$13*H77)+IF(ISERROR($I$13*I77),0,$I$13*I77)+IF(ISERROR($J$13*J77),0,$J$13*J77)+IF(ISERROR($K$13*K77),0,$K$13*K77)+IF(ISERROR($L$13*L77),0,$L$13*L77)+IF(ISERROR($M$13*M77),0,$M$13*M77)+IF(ISERROR($N$13*N77),0,$N$13*N77)</f>
        <v>48961.536</v>
      </c>
      <c r="P77" s="429" t="n">
        <f aca="false">SUM(E77:N77)</f>
        <v>14712</v>
      </c>
      <c r="Q77" s="388" t="n">
        <f aca="false">IF(ISERROR(P77/25),0,(P77/25))</f>
        <v>588.48</v>
      </c>
      <c r="R77" s="387" t="n">
        <v>0</v>
      </c>
      <c r="S77" s="387" t="n">
        <v>0</v>
      </c>
      <c r="T77" s="387" t="n">
        <v>0</v>
      </c>
      <c r="U77" s="387" t="n">
        <v>0</v>
      </c>
      <c r="V77" s="389" t="n">
        <f aca="false">IF(ISERROR($R$13*R77),0,$R$13*R77)+IF(ISERROR($S$13*S77),0,$S$13*S77)+IF(ISERROR($T$13*T77),0,$T$13*T77)+IF(ISERROR($U$13*U77),0,$U$13*U77)</f>
        <v>0</v>
      </c>
      <c r="W77" s="430" t="n">
        <f aca="false">SUM(R77:U77)</f>
        <v>0</v>
      </c>
      <c r="X77" s="397" t="n">
        <v>34</v>
      </c>
      <c r="Y77" s="397" t="n">
        <v>0</v>
      </c>
      <c r="Z77" s="397" t="n">
        <v>0</v>
      </c>
      <c r="AA77" s="397" t="n">
        <v>0</v>
      </c>
      <c r="AB77" s="397" t="n">
        <v>39</v>
      </c>
      <c r="AC77" s="397" t="n">
        <v>32</v>
      </c>
      <c r="AD77" s="397" t="n">
        <v>42</v>
      </c>
      <c r="AE77" s="397" t="n">
        <v>21</v>
      </c>
      <c r="AF77" s="397" t="n">
        <v>31</v>
      </c>
      <c r="AG77" s="397" t="n">
        <v>27</v>
      </c>
      <c r="AH77" s="397" t="n">
        <v>0</v>
      </c>
      <c r="AI77" s="397" t="n">
        <v>0</v>
      </c>
      <c r="AJ77" s="397" t="n">
        <v>0</v>
      </c>
      <c r="AK77" s="397" t="n">
        <v>0</v>
      </c>
      <c r="AL77" s="397" t="n">
        <v>0</v>
      </c>
      <c r="AM77" s="397" t="n">
        <v>0</v>
      </c>
      <c r="AN77" s="388" t="n">
        <f aca="false">IF(ISERROR($X$13*X77),0,$X$13*X77)+IF(ISERROR($Y$13*Y77),0,$Y$13*Y77)+IF(ISERROR($Z$13*Z77),0,$Z$13*Z77)+IF(ISERROR($AA$13*AA77),0,$AA$13*AA77)+IF(ISERROR($AB$13*AB77),0,$AB$13*AB77)+IF(ISERROR($AC$13*AC77),0,$AC$13*AC77)+IF(ISERROR($AD$13*AD77),0,$AD$13*AD77)+IF(ISERROR($AE$13*AE77),0,$AE$13*AE77)+IF(ISERROR($AF$13*AF77),0,$AF$13*AF77)+IF(ISERROR($AG$13*AG77),0,$AG$13*AG77)+IF(ISERROR($AH$13*AH77),0,$AH$13*AH77)+IF(ISERROR($AI$13*AI77),0,$AI$13*AI77)+IF(ISERROR($AJ$13*AJ77),0,$AJ$13*AJ77)+IF(ISERROR($AK$13*AK77),0,$AK$13*AK77)+IF(ISERROR($AL$13*AL77),0,$AL$13*AL77)+IF(ISERROR($AM$13*AM77),0,$AM$13*AM77)</f>
        <v>556403.67954</v>
      </c>
      <c r="AO77" s="388" t="n">
        <f aca="false">SUM(X77:AM77)</f>
        <v>226</v>
      </c>
      <c r="AP77" s="391"/>
      <c r="AQ77" s="391"/>
      <c r="AR77" s="391"/>
      <c r="AS77" s="391"/>
      <c r="AT77" s="391"/>
      <c r="AU77" s="391"/>
      <c r="AV77" s="391"/>
      <c r="AW77" s="391"/>
      <c r="AX77" s="391"/>
      <c r="AY77" s="391"/>
      <c r="AZ77" s="391"/>
      <c r="BA77" s="391"/>
      <c r="BB77" s="391"/>
      <c r="BC77" s="391"/>
      <c r="BD77" s="391"/>
      <c r="BE77" s="391"/>
      <c r="BF77" s="341"/>
      <c r="BG77" s="391"/>
      <c r="BH77" s="391"/>
      <c r="BI77" s="391"/>
      <c r="BJ77" s="391"/>
      <c r="BK77" s="391"/>
      <c r="BL77" s="391"/>
      <c r="BM77" s="391"/>
      <c r="BN77" s="391"/>
      <c r="BO77" s="391"/>
      <c r="BP77" s="391"/>
      <c r="BQ77" s="391"/>
      <c r="BR77" s="391"/>
      <c r="BS77" s="391"/>
      <c r="BT77" s="391"/>
      <c r="BU77" s="391"/>
      <c r="BV77" s="391"/>
      <c r="BW77" s="391"/>
      <c r="BX77" s="391"/>
      <c r="BY77" s="391"/>
      <c r="BZ77" s="391"/>
      <c r="CA77" s="391"/>
      <c r="CB77" s="391"/>
      <c r="CC77" s="387" t="n">
        <v>0</v>
      </c>
      <c r="CD77" s="387" t="n">
        <v>1356</v>
      </c>
      <c r="CE77" s="387" t="n">
        <v>0</v>
      </c>
      <c r="CF77" s="387" t="n">
        <v>0</v>
      </c>
      <c r="CG77" s="387" t="n">
        <v>0</v>
      </c>
      <c r="CH77" s="387" t="n">
        <v>0</v>
      </c>
      <c r="CI77" s="387" t="n">
        <v>0</v>
      </c>
      <c r="CJ77" s="387" t="n">
        <v>0</v>
      </c>
      <c r="CK77" s="387" t="n">
        <v>0</v>
      </c>
      <c r="CL77" s="387" t="n">
        <v>0</v>
      </c>
      <c r="CM77" s="387" t="n">
        <v>0</v>
      </c>
      <c r="CN77" s="387" t="n">
        <v>0</v>
      </c>
      <c r="CO77" s="388" t="n">
        <f aca="false">SUM(CC77:CN77)</f>
        <v>1356</v>
      </c>
      <c r="CP77" s="387" t="n">
        <v>0</v>
      </c>
      <c r="CQ77" s="387" t="n">
        <v>0</v>
      </c>
      <c r="CR77" s="388" t="n">
        <f aca="false">SUM(CP77:CQ77)</f>
        <v>0</v>
      </c>
      <c r="CS77" s="420"/>
      <c r="CT77" s="424"/>
      <c r="CU77" s="414"/>
      <c r="CV77" s="387"/>
      <c r="CW77" s="397"/>
      <c r="CX77" s="388" t="n">
        <f aca="false">SUM(CV77:CW77)</f>
        <v>0</v>
      </c>
      <c r="CY77" s="397" t="n">
        <v>8995</v>
      </c>
      <c r="CZ77" s="397" t="n">
        <v>0</v>
      </c>
      <c r="DA77" s="397" t="n">
        <v>0</v>
      </c>
      <c r="DB77" s="397" t="n">
        <v>0</v>
      </c>
      <c r="DC77" s="388" t="n">
        <f aca="false">SUM(CY77:DB77)</f>
        <v>8995</v>
      </c>
      <c r="DD77" s="397" t="n">
        <v>0</v>
      </c>
      <c r="DE77" s="397" t="n">
        <v>0</v>
      </c>
      <c r="DF77" s="388" t="n">
        <f aca="false">SUM(DD77:DE77)</f>
        <v>0</v>
      </c>
      <c r="DG77" s="397" t="n">
        <v>14985</v>
      </c>
      <c r="DH77" s="397" t="n">
        <v>0</v>
      </c>
      <c r="DI77" s="388" t="n">
        <f aca="false">SUM(DG77:DH77)</f>
        <v>14985</v>
      </c>
      <c r="DJ77" s="397" t="n">
        <v>147</v>
      </c>
      <c r="DK77" s="397" t="n">
        <v>1985</v>
      </c>
      <c r="DL77" s="388" t="n">
        <f aca="false">SUM(DJ77:DK77)</f>
        <v>2132</v>
      </c>
      <c r="DM77" s="397" t="n">
        <v>0</v>
      </c>
      <c r="DN77" s="397" t="n">
        <v>0</v>
      </c>
      <c r="DO77" s="397" t="n">
        <v>6288</v>
      </c>
      <c r="DP77" s="397" t="n">
        <v>0</v>
      </c>
      <c r="DQ77" s="388" t="n">
        <f aca="false">SUM(DM77:DP77)</f>
        <v>6288</v>
      </c>
      <c r="DR77" s="397" t="n">
        <v>0</v>
      </c>
      <c r="DS77" s="397" t="n">
        <v>0</v>
      </c>
      <c r="DT77" s="397" t="n">
        <v>3678</v>
      </c>
      <c r="DU77" s="397" t="n">
        <v>0</v>
      </c>
      <c r="DV77" s="388" t="n">
        <f aca="false">SUM(DR77:DU77)</f>
        <v>3678</v>
      </c>
      <c r="DW77" s="397" t="n">
        <v>23166</v>
      </c>
      <c r="DX77" s="397" t="n">
        <v>14482</v>
      </c>
      <c r="DY77" s="397" t="n">
        <v>58923</v>
      </c>
      <c r="DZ77" s="397" t="n">
        <v>0</v>
      </c>
      <c r="EA77" s="397" t="n">
        <v>5333</v>
      </c>
      <c r="EB77" s="397" t="n">
        <v>4474</v>
      </c>
      <c r="EC77" s="397" t="n">
        <v>0</v>
      </c>
      <c r="ED77" s="397" t="n">
        <v>0</v>
      </c>
      <c r="EE77" s="397" t="n">
        <v>0</v>
      </c>
      <c r="EF77" s="397" t="n">
        <v>0</v>
      </c>
      <c r="EG77" s="397" t="n">
        <v>0</v>
      </c>
      <c r="EH77" s="397" t="n">
        <v>0</v>
      </c>
      <c r="EI77" s="397" t="n">
        <v>0</v>
      </c>
      <c r="EJ77" s="397" t="n">
        <v>0</v>
      </c>
      <c r="EK77" s="397" t="n">
        <v>0</v>
      </c>
      <c r="EL77" s="388" t="n">
        <f aca="false">SUM(DW77:EK77)</f>
        <v>106378</v>
      </c>
      <c r="EM77" s="397" t="n">
        <v>75114</v>
      </c>
      <c r="EN77" s="397" t="n">
        <v>0</v>
      </c>
      <c r="EO77" s="388" t="n">
        <f aca="false">SUM(EM77:EN77)</f>
        <v>75114</v>
      </c>
      <c r="EP77" s="397" t="n">
        <v>0</v>
      </c>
      <c r="EQ77" s="397" t="n">
        <v>0</v>
      </c>
      <c r="ER77" s="397" t="n">
        <v>0</v>
      </c>
      <c r="ES77" s="397" t="n">
        <v>0</v>
      </c>
      <c r="ET77" s="388" t="n">
        <f aca="false">SUM(EP77:ES77)</f>
        <v>0</v>
      </c>
      <c r="EU77" s="397" t="n">
        <v>0</v>
      </c>
      <c r="EV77" s="388" t="n">
        <f aca="false">IF(ISERROR(SUM(O77,V77,AN77,BF77,CA77,CO77,CR77,CU77,CX77,DC77,DF77,DI77,DL77,DQ77,DV77,EL77,EO77,ET77,EU77)),0,SUM(O77,V77,AN77,BF77,CA77,CO77,CR77,CU77,CX77,DC77,DF77,DI77,DL77,DQ77,DV77,EL77,EO77,ET77,EU77))</f>
        <v>824291.21554</v>
      </c>
      <c r="EW77" s="391"/>
      <c r="EX77" s="388" t="n">
        <f aca="false">IF(ISERROR(SUM(Q77,AO77,BG77,CB77)),0,SUM(Q77,AO77,BG77,CB77))</f>
        <v>814.48</v>
      </c>
      <c r="EY77" s="388" t="n">
        <f aca="false">IF(ISERROR(EV77/EX77),0,(EV77/EX77))</f>
        <v>1012.04598705923</v>
      </c>
      <c r="EZ77" s="431"/>
      <c r="FA77" s="61" t="n">
        <v>6020</v>
      </c>
      <c r="FB77" s="397" t="n">
        <v>0</v>
      </c>
      <c r="FC77" s="397" t="n">
        <v>0</v>
      </c>
      <c r="FD77" s="397" t="n">
        <v>47311</v>
      </c>
      <c r="FE77" s="400"/>
      <c r="FF77" s="401"/>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422" customFormat="true" ht="12.75" hidden="false" customHeight="true" outlineLevel="0" collapsed="false">
      <c r="A78" s="130"/>
      <c r="B78" s="384"/>
      <c r="C78" s="385" t="s">
        <v>457</v>
      </c>
      <c r="D78" s="386" t="n">
        <v>2357</v>
      </c>
      <c r="E78" s="387" t="n">
        <v>0</v>
      </c>
      <c r="F78" s="387" t="n">
        <v>0</v>
      </c>
      <c r="G78" s="387" t="n">
        <v>0</v>
      </c>
      <c r="H78" s="387" t="n">
        <v>0</v>
      </c>
      <c r="I78" s="387" t="n">
        <v>0</v>
      </c>
      <c r="J78" s="387" t="n">
        <v>0</v>
      </c>
      <c r="K78" s="387" t="n">
        <v>0</v>
      </c>
      <c r="L78" s="387" t="n">
        <v>0</v>
      </c>
      <c r="M78" s="387" t="n">
        <v>0</v>
      </c>
      <c r="N78" s="387" t="n">
        <v>0</v>
      </c>
      <c r="O78" s="388" t="n">
        <f aca="false">IF(ISERROR($E$13*E78),0,$E$13*E78)+IF(ISERROR($F$13*F78),0,$F$13*F78)+IF(ISERROR($G$13*G78),0,$G$13*G78)+IF(ISERROR($H$13*H78),0,$H$13*H78)+IF(ISERROR($I$13*I78),0,$I$13*I78)+IF(ISERROR($J$13*J78),0,$J$13*J78)+IF(ISERROR($K$13*K78),0,$K$13*K78)+IF(ISERROR($L$13*L78),0,$L$13*L78)+IF(ISERROR($M$13*M78),0,$M$13*M78)+IF(ISERROR($N$13*N78),0,$N$13*N78)</f>
        <v>0</v>
      </c>
      <c r="P78" s="429" t="n">
        <f aca="false">SUM(E78:N78)</f>
        <v>0</v>
      </c>
      <c r="Q78" s="388" t="n">
        <f aca="false">IF(ISERROR(P78/25),0,(P78/25))</f>
        <v>0</v>
      </c>
      <c r="R78" s="387" t="n">
        <v>0</v>
      </c>
      <c r="S78" s="387" t="n">
        <v>0</v>
      </c>
      <c r="T78" s="387" t="n">
        <v>0</v>
      </c>
      <c r="U78" s="387" t="n">
        <v>0</v>
      </c>
      <c r="V78" s="389" t="n">
        <f aca="false">IF(ISERROR($R$13*R78),0,$R$13*R78)+IF(ISERROR($S$13*S78),0,$S$13*S78)+IF(ISERROR($T$13*T78),0,$T$13*T78)+IF(ISERROR($U$13*U78),0,$U$13*U78)</f>
        <v>0</v>
      </c>
      <c r="W78" s="430" t="n">
        <f aca="false">SUM(R78:U78)</f>
        <v>0</v>
      </c>
      <c r="X78" s="397" t="n">
        <v>30</v>
      </c>
      <c r="Y78" s="397" t="n">
        <v>0</v>
      </c>
      <c r="Z78" s="397" t="n">
        <v>0</v>
      </c>
      <c r="AA78" s="397" t="n">
        <v>0</v>
      </c>
      <c r="AB78" s="397" t="n">
        <v>30</v>
      </c>
      <c r="AC78" s="397" t="n">
        <v>30</v>
      </c>
      <c r="AD78" s="397" t="n">
        <v>30.6</v>
      </c>
      <c r="AE78" s="397" t="n">
        <v>31</v>
      </c>
      <c r="AF78" s="397" t="n">
        <v>28</v>
      </c>
      <c r="AG78" s="397" t="n">
        <v>24</v>
      </c>
      <c r="AH78" s="397" t="n">
        <v>0</v>
      </c>
      <c r="AI78" s="397" t="n">
        <v>0</v>
      </c>
      <c r="AJ78" s="397" t="n">
        <v>0</v>
      </c>
      <c r="AK78" s="397" t="n">
        <v>0</v>
      </c>
      <c r="AL78" s="397" t="n">
        <v>0</v>
      </c>
      <c r="AM78" s="397" t="n">
        <v>0</v>
      </c>
      <c r="AN78" s="388" t="n">
        <f aca="false">IF(ISERROR($X$13*X78),0,$X$13*X78)+IF(ISERROR($Y$13*Y78),0,$Y$13*Y78)+IF(ISERROR($Z$13*Z78),0,$Z$13*Z78)+IF(ISERROR($AA$13*AA78),0,$AA$13*AA78)+IF(ISERROR($AB$13*AB78),0,$AB$13*AB78)+IF(ISERROR($AC$13*AC78),0,$AC$13*AC78)+IF(ISERROR($AD$13*AD78),0,$AD$13*AD78)+IF(ISERROR($AE$13*AE78),0,$AE$13*AE78)+IF(ISERROR($AF$13*AF78),0,$AF$13*AF78)+IF(ISERROR($AG$13*AG78),0,$AG$13*AG78)+IF(ISERROR($AH$13*AH78),0,$AH$13*AH78)+IF(ISERROR($AI$13*AI78),0,$AI$13*AI78)+IF(ISERROR($AJ$13*AJ78),0,$AJ$13*AJ78)+IF(ISERROR($AK$13*AK78),0,$AK$13*AK78)+IF(ISERROR($AL$13*AL78),0,$AL$13*AL78)+IF(ISERROR($AM$13*AM78),0,$AM$13*AM78)</f>
        <v>499264.4826</v>
      </c>
      <c r="AO78" s="388" t="n">
        <f aca="false">SUM(X78:AM78)</f>
        <v>203.6</v>
      </c>
      <c r="AP78" s="391"/>
      <c r="AQ78" s="391"/>
      <c r="AR78" s="391"/>
      <c r="AS78" s="391"/>
      <c r="AT78" s="391"/>
      <c r="AU78" s="391"/>
      <c r="AV78" s="391"/>
      <c r="AW78" s="391"/>
      <c r="AX78" s="391"/>
      <c r="AY78" s="391"/>
      <c r="AZ78" s="391"/>
      <c r="BA78" s="391"/>
      <c r="BB78" s="391"/>
      <c r="BC78" s="391"/>
      <c r="BD78" s="391"/>
      <c r="BE78" s="391"/>
      <c r="BF78" s="341"/>
      <c r="BG78" s="391"/>
      <c r="BH78" s="391"/>
      <c r="BI78" s="391"/>
      <c r="BJ78" s="391"/>
      <c r="BK78" s="391"/>
      <c r="BL78" s="391"/>
      <c r="BM78" s="391"/>
      <c r="BN78" s="391"/>
      <c r="BO78" s="391"/>
      <c r="BP78" s="391"/>
      <c r="BQ78" s="391"/>
      <c r="BR78" s="391"/>
      <c r="BS78" s="391"/>
      <c r="BT78" s="391"/>
      <c r="BU78" s="391"/>
      <c r="BV78" s="391"/>
      <c r="BW78" s="391"/>
      <c r="BX78" s="391"/>
      <c r="BY78" s="391"/>
      <c r="BZ78" s="391"/>
      <c r="CA78" s="391"/>
      <c r="CB78" s="391"/>
      <c r="CC78" s="387" t="n">
        <v>0</v>
      </c>
      <c r="CD78" s="387" t="n">
        <v>0</v>
      </c>
      <c r="CE78" s="387" t="n">
        <v>0</v>
      </c>
      <c r="CF78" s="387" t="n">
        <v>0</v>
      </c>
      <c r="CG78" s="387" t="n">
        <v>0</v>
      </c>
      <c r="CH78" s="387" t="n">
        <v>0</v>
      </c>
      <c r="CI78" s="387" t="n">
        <v>0</v>
      </c>
      <c r="CJ78" s="387" t="n">
        <v>0</v>
      </c>
      <c r="CK78" s="387" t="n">
        <v>0</v>
      </c>
      <c r="CL78" s="387" t="n">
        <v>0</v>
      </c>
      <c r="CM78" s="387" t="n">
        <v>0</v>
      </c>
      <c r="CN78" s="387" t="n">
        <v>0</v>
      </c>
      <c r="CO78" s="388" t="n">
        <f aca="false">SUM(CC78:CN78)</f>
        <v>0</v>
      </c>
      <c r="CP78" s="387" t="n">
        <v>0</v>
      </c>
      <c r="CQ78" s="387" t="n">
        <v>0</v>
      </c>
      <c r="CR78" s="388" t="n">
        <f aca="false">SUM(CP78:CQ78)</f>
        <v>0</v>
      </c>
      <c r="CS78" s="420"/>
      <c r="CT78" s="424"/>
      <c r="CU78" s="414"/>
      <c r="CV78" s="387"/>
      <c r="CW78" s="397"/>
      <c r="CX78" s="388" t="n">
        <f aca="false">SUM(CV78:CW78)</f>
        <v>0</v>
      </c>
      <c r="CY78" s="397" t="n">
        <v>69390</v>
      </c>
      <c r="CZ78" s="397" t="n">
        <v>0</v>
      </c>
      <c r="DA78" s="397" t="n">
        <v>0</v>
      </c>
      <c r="DB78" s="397" t="n">
        <v>0</v>
      </c>
      <c r="DC78" s="388" t="n">
        <f aca="false">SUM(CY78:DB78)</f>
        <v>69390</v>
      </c>
      <c r="DD78" s="397" t="n">
        <v>0</v>
      </c>
      <c r="DE78" s="397" t="n">
        <v>0</v>
      </c>
      <c r="DF78" s="388" t="n">
        <f aca="false">SUM(DD78:DE78)</f>
        <v>0</v>
      </c>
      <c r="DG78" s="397" t="n">
        <v>8563</v>
      </c>
      <c r="DH78" s="397" t="n">
        <v>0</v>
      </c>
      <c r="DI78" s="388" t="n">
        <f aca="false">SUM(DG78:DH78)</f>
        <v>8563</v>
      </c>
      <c r="DJ78" s="397" t="n">
        <v>0</v>
      </c>
      <c r="DK78" s="397" t="n">
        <v>551</v>
      </c>
      <c r="DL78" s="388" t="n">
        <f aca="false">SUM(DJ78:DK78)</f>
        <v>551</v>
      </c>
      <c r="DM78" s="397" t="n">
        <v>0</v>
      </c>
      <c r="DN78" s="397" t="n">
        <v>0</v>
      </c>
      <c r="DO78" s="397" t="n">
        <v>0</v>
      </c>
      <c r="DP78" s="397" t="n">
        <v>0</v>
      </c>
      <c r="DQ78" s="388" t="n">
        <f aca="false">SUM(DM78:DP78)</f>
        <v>0</v>
      </c>
      <c r="DR78" s="397" t="n">
        <v>0</v>
      </c>
      <c r="DS78" s="397" t="n">
        <v>0</v>
      </c>
      <c r="DT78" s="397" t="n">
        <v>0</v>
      </c>
      <c r="DU78" s="397" t="n">
        <v>0</v>
      </c>
      <c r="DV78" s="388" t="n">
        <f aca="false">SUM(DR78:DU78)</f>
        <v>0</v>
      </c>
      <c r="DW78" s="397" t="n">
        <v>9418</v>
      </c>
      <c r="DX78" s="397" t="n">
        <v>0</v>
      </c>
      <c r="DY78" s="397" t="n">
        <v>58923</v>
      </c>
      <c r="DZ78" s="397" t="n">
        <v>0</v>
      </c>
      <c r="EA78" s="397" t="n">
        <v>2667</v>
      </c>
      <c r="EB78" s="397" t="n">
        <v>3289</v>
      </c>
      <c r="EC78" s="397" t="n">
        <v>0</v>
      </c>
      <c r="ED78" s="397" t="n">
        <v>0</v>
      </c>
      <c r="EE78" s="397" t="n">
        <v>0</v>
      </c>
      <c r="EF78" s="397" t="n">
        <v>0</v>
      </c>
      <c r="EG78" s="397" t="n">
        <v>0</v>
      </c>
      <c r="EH78" s="397" t="n">
        <v>0</v>
      </c>
      <c r="EI78" s="397" t="n">
        <v>0</v>
      </c>
      <c r="EJ78" s="397" t="n">
        <v>0</v>
      </c>
      <c r="EK78" s="397" t="n">
        <v>0</v>
      </c>
      <c r="EL78" s="388" t="n">
        <f aca="false">SUM(DW78:EK78)</f>
        <v>74297</v>
      </c>
      <c r="EM78" s="397" t="n">
        <v>67865</v>
      </c>
      <c r="EN78" s="397" t="n">
        <v>0</v>
      </c>
      <c r="EO78" s="388" t="n">
        <f aca="false">SUM(EM78:EN78)</f>
        <v>67865</v>
      </c>
      <c r="EP78" s="397" t="n">
        <v>0</v>
      </c>
      <c r="EQ78" s="397" t="n">
        <v>0</v>
      </c>
      <c r="ER78" s="397" t="n">
        <v>0</v>
      </c>
      <c r="ES78" s="397" t="n">
        <v>0</v>
      </c>
      <c r="ET78" s="388" t="n">
        <f aca="false">SUM(EP78:ES78)</f>
        <v>0</v>
      </c>
      <c r="EU78" s="397" t="n">
        <v>0</v>
      </c>
      <c r="EV78" s="388" t="n">
        <f aca="false">IF(ISERROR(SUM(O78,V78,AN78,BF78,CA78,CO78,CR78,CU78,CX78,DC78,DF78,DI78,DL78,DQ78,DV78,EL78,EO78,ET78,EU78)),0,SUM(O78,V78,AN78,BF78,CA78,CO78,CR78,CU78,CX78,DC78,DF78,DI78,DL78,DQ78,DV78,EL78,EO78,ET78,EU78))</f>
        <v>719930.4826</v>
      </c>
      <c r="EW78" s="391"/>
      <c r="EX78" s="388" t="n">
        <f aca="false">IF(ISERROR(SUM(Q78,AO78,BG78,CB78)),0,SUM(Q78,AO78,BG78,CB78))</f>
        <v>203.6</v>
      </c>
      <c r="EY78" s="388" t="n">
        <f aca="false">IF(ISERROR(EV78/EX78),0,(EV78/EX78))</f>
        <v>3536.00433497053</v>
      </c>
      <c r="EZ78" s="431"/>
      <c r="FA78" s="61" t="n">
        <v>3210</v>
      </c>
      <c r="FB78" s="397" t="n">
        <v>0</v>
      </c>
      <c r="FC78" s="397" t="n">
        <v>0</v>
      </c>
      <c r="FD78" s="397" t="n">
        <v>96687</v>
      </c>
      <c r="FE78" s="400"/>
      <c r="FF78" s="401"/>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422" customFormat="true" ht="12.75" hidden="false" customHeight="true" outlineLevel="0" collapsed="false">
      <c r="A79" s="130"/>
      <c r="B79" s="384"/>
      <c r="C79" s="385" t="s">
        <v>458</v>
      </c>
      <c r="D79" s="386" t="n">
        <v>2678</v>
      </c>
      <c r="E79" s="387" t="n">
        <v>0</v>
      </c>
      <c r="F79" s="387" t="n">
        <v>0</v>
      </c>
      <c r="G79" s="387" t="n">
        <v>0</v>
      </c>
      <c r="H79" s="387" t="n">
        <v>0</v>
      </c>
      <c r="I79" s="387" t="n">
        <v>0</v>
      </c>
      <c r="J79" s="387" t="n">
        <v>0</v>
      </c>
      <c r="K79" s="387" t="n">
        <v>0</v>
      </c>
      <c r="L79" s="387" t="n">
        <v>0</v>
      </c>
      <c r="M79" s="387" t="n">
        <v>0</v>
      </c>
      <c r="N79" s="387" t="n">
        <v>0</v>
      </c>
      <c r="O79" s="388" t="n">
        <f aca="false">IF(ISERROR($E$13*E79),0,$E$13*E79)+IF(ISERROR($F$13*F79),0,$F$13*F79)+IF(ISERROR($G$13*G79),0,$G$13*G79)+IF(ISERROR($H$13*H79),0,$H$13*H79)+IF(ISERROR($I$13*I79),0,$I$13*I79)+IF(ISERROR($J$13*J79),0,$J$13*J79)+IF(ISERROR($K$13*K79),0,$K$13*K79)+IF(ISERROR($L$13*L79),0,$L$13*L79)+IF(ISERROR($M$13*M79),0,$M$13*M79)+IF(ISERROR($N$13*N79),0,$N$13*N79)</f>
        <v>0</v>
      </c>
      <c r="P79" s="429" t="n">
        <f aca="false">SUM(E79:N79)</f>
        <v>0</v>
      </c>
      <c r="Q79" s="388" t="n">
        <f aca="false">IF(ISERROR(P79/25),0,(P79/25))</f>
        <v>0</v>
      </c>
      <c r="R79" s="387" t="n">
        <v>0</v>
      </c>
      <c r="S79" s="387" t="n">
        <v>0</v>
      </c>
      <c r="T79" s="387" t="n">
        <v>0</v>
      </c>
      <c r="U79" s="387" t="n">
        <v>0</v>
      </c>
      <c r="V79" s="389" t="n">
        <f aca="false">IF(ISERROR($R$13*R79),0,$R$13*R79)+IF(ISERROR($S$13*S79),0,$S$13*S79)+IF(ISERROR($T$13*T79),0,$T$13*T79)+IF(ISERROR($U$13*U79),0,$U$13*U79)</f>
        <v>0</v>
      </c>
      <c r="W79" s="430" t="n">
        <f aca="false">SUM(R79:U79)</f>
        <v>0</v>
      </c>
      <c r="X79" s="397" t="n">
        <v>27</v>
      </c>
      <c r="Y79" s="397" t="n">
        <v>0</v>
      </c>
      <c r="Z79" s="397" t="n">
        <v>0</v>
      </c>
      <c r="AA79" s="397" t="n">
        <v>0</v>
      </c>
      <c r="AB79" s="397" t="n">
        <v>22</v>
      </c>
      <c r="AC79" s="397" t="n">
        <v>25</v>
      </c>
      <c r="AD79" s="397" t="n">
        <v>25</v>
      </c>
      <c r="AE79" s="397" t="n">
        <v>19</v>
      </c>
      <c r="AF79" s="397" t="n">
        <v>22</v>
      </c>
      <c r="AG79" s="397" t="n">
        <v>25</v>
      </c>
      <c r="AH79" s="397" t="n">
        <v>0</v>
      </c>
      <c r="AI79" s="397" t="n">
        <v>0</v>
      </c>
      <c r="AJ79" s="397" t="n">
        <v>0</v>
      </c>
      <c r="AK79" s="397" t="n">
        <v>0</v>
      </c>
      <c r="AL79" s="397" t="n">
        <v>0</v>
      </c>
      <c r="AM79" s="397" t="n">
        <v>0</v>
      </c>
      <c r="AN79" s="388" t="n">
        <f aca="false">IF(ISERROR($X$13*X79),0,$X$13*X79)+IF(ISERROR($Y$13*Y79),0,$Y$13*Y79)+IF(ISERROR($Z$13*Z79),0,$Z$13*Z79)+IF(ISERROR($AA$13*AA79),0,$AA$13*AA79)+IF(ISERROR($AB$13*AB79),0,$AB$13*AB79)+IF(ISERROR($AC$13*AC79),0,$AC$13*AC79)+IF(ISERROR($AD$13*AD79),0,$AD$13*AD79)+IF(ISERROR($AE$13*AE79),0,$AE$13*AE79)+IF(ISERROR($AF$13*AF79),0,$AF$13*AF79)+IF(ISERROR($AG$13*AG79),0,$AG$13*AG79)+IF(ISERROR($AH$13*AH79),0,$AH$13*AH79)+IF(ISERROR($AI$13*AI79),0,$AI$13*AI79)+IF(ISERROR($AJ$13*AJ79),0,$AJ$13*AJ79)+IF(ISERROR($AK$13*AK79),0,$AK$13*AK79)+IF(ISERROR($AL$13*AL79),0,$AL$13*AL79)+IF(ISERROR($AM$13*AM79),0,$AM$13*AM79)</f>
        <v>405345.6702</v>
      </c>
      <c r="AO79" s="388" t="n">
        <f aca="false">SUM(X79:AM79)</f>
        <v>165</v>
      </c>
      <c r="AP79" s="391"/>
      <c r="AQ79" s="391"/>
      <c r="AR79" s="391"/>
      <c r="AS79" s="391"/>
      <c r="AT79" s="391"/>
      <c r="AU79" s="391"/>
      <c r="AV79" s="391"/>
      <c r="AW79" s="391"/>
      <c r="AX79" s="391"/>
      <c r="AY79" s="391"/>
      <c r="AZ79" s="391"/>
      <c r="BA79" s="391"/>
      <c r="BB79" s="391"/>
      <c r="BC79" s="391"/>
      <c r="BD79" s="391"/>
      <c r="BE79" s="391"/>
      <c r="BF79" s="341"/>
      <c r="BG79" s="391"/>
      <c r="BH79" s="391"/>
      <c r="BI79" s="391"/>
      <c r="BJ79" s="391"/>
      <c r="BK79" s="391"/>
      <c r="BL79" s="391"/>
      <c r="BM79" s="391"/>
      <c r="BN79" s="391"/>
      <c r="BO79" s="391"/>
      <c r="BP79" s="391"/>
      <c r="BQ79" s="391"/>
      <c r="BR79" s="391"/>
      <c r="BS79" s="391"/>
      <c r="BT79" s="391"/>
      <c r="BU79" s="391"/>
      <c r="BV79" s="391"/>
      <c r="BW79" s="391"/>
      <c r="BX79" s="391"/>
      <c r="BY79" s="391"/>
      <c r="BZ79" s="391"/>
      <c r="CA79" s="391"/>
      <c r="CB79" s="391"/>
      <c r="CC79" s="387" t="n">
        <v>0</v>
      </c>
      <c r="CD79" s="387" t="n">
        <v>13916</v>
      </c>
      <c r="CE79" s="387" t="n">
        <v>0</v>
      </c>
      <c r="CF79" s="387" t="n">
        <v>0</v>
      </c>
      <c r="CG79" s="387" t="n">
        <v>0</v>
      </c>
      <c r="CH79" s="387" t="n">
        <v>0</v>
      </c>
      <c r="CI79" s="387" t="n">
        <v>0</v>
      </c>
      <c r="CJ79" s="387" t="n">
        <v>0</v>
      </c>
      <c r="CK79" s="387" t="n">
        <v>0</v>
      </c>
      <c r="CL79" s="387" t="n">
        <v>0</v>
      </c>
      <c r="CM79" s="387" t="n">
        <v>0</v>
      </c>
      <c r="CN79" s="387" t="n">
        <v>0</v>
      </c>
      <c r="CO79" s="388" t="n">
        <f aca="false">SUM(CC79:CN79)</f>
        <v>13916</v>
      </c>
      <c r="CP79" s="387" t="n">
        <v>0</v>
      </c>
      <c r="CQ79" s="387" t="n">
        <v>0</v>
      </c>
      <c r="CR79" s="388" t="n">
        <f aca="false">SUM(CP79:CQ79)</f>
        <v>0</v>
      </c>
      <c r="CS79" s="420"/>
      <c r="CT79" s="424"/>
      <c r="CU79" s="414"/>
      <c r="CV79" s="387"/>
      <c r="CW79" s="397"/>
      <c r="CX79" s="388" t="n">
        <f aca="false">SUM(CV79:CW79)</f>
        <v>0</v>
      </c>
      <c r="CY79" s="397" t="n">
        <v>0</v>
      </c>
      <c r="CZ79" s="397" t="n">
        <v>0</v>
      </c>
      <c r="DA79" s="397" t="n">
        <v>0</v>
      </c>
      <c r="DB79" s="397" t="n">
        <v>0</v>
      </c>
      <c r="DC79" s="388" t="n">
        <f aca="false">SUM(CY79:DB79)</f>
        <v>0</v>
      </c>
      <c r="DD79" s="397" t="n">
        <v>86674</v>
      </c>
      <c r="DE79" s="397" t="n">
        <v>0</v>
      </c>
      <c r="DF79" s="388" t="n">
        <f aca="false">SUM(DD79:DE79)</f>
        <v>86674</v>
      </c>
      <c r="DG79" s="397" t="n">
        <v>25689</v>
      </c>
      <c r="DH79" s="397" t="n">
        <v>0</v>
      </c>
      <c r="DI79" s="388" t="n">
        <f aca="false">SUM(DG79:DH79)</f>
        <v>25689</v>
      </c>
      <c r="DJ79" s="397" t="n">
        <v>0</v>
      </c>
      <c r="DK79" s="397" t="n">
        <v>1998</v>
      </c>
      <c r="DL79" s="388" t="n">
        <f aca="false">SUM(DJ79:DK79)</f>
        <v>1998</v>
      </c>
      <c r="DM79" s="397" t="n">
        <v>0</v>
      </c>
      <c r="DN79" s="397" t="n">
        <v>0</v>
      </c>
      <c r="DO79" s="397" t="n">
        <v>0</v>
      </c>
      <c r="DP79" s="397" t="n">
        <v>0</v>
      </c>
      <c r="DQ79" s="388" t="n">
        <f aca="false">SUM(DM79:DP79)</f>
        <v>0</v>
      </c>
      <c r="DR79" s="397" t="n">
        <v>0</v>
      </c>
      <c r="DS79" s="397" t="n">
        <v>0</v>
      </c>
      <c r="DT79" s="397" t="n">
        <v>0</v>
      </c>
      <c r="DU79" s="397" t="n">
        <v>0</v>
      </c>
      <c r="DV79" s="388" t="n">
        <f aca="false">SUM(DR79:DU79)</f>
        <v>0</v>
      </c>
      <c r="DW79" s="397" t="n">
        <v>9526</v>
      </c>
      <c r="DX79" s="397" t="n">
        <v>0</v>
      </c>
      <c r="DY79" s="397" t="n">
        <v>58923</v>
      </c>
      <c r="DZ79" s="397" t="n">
        <v>0</v>
      </c>
      <c r="EA79" s="397" t="n">
        <v>4572</v>
      </c>
      <c r="EB79" s="397" t="n">
        <v>2680</v>
      </c>
      <c r="EC79" s="397" t="n">
        <v>0</v>
      </c>
      <c r="ED79" s="397" t="n">
        <v>0</v>
      </c>
      <c r="EE79" s="397" t="n">
        <v>0</v>
      </c>
      <c r="EF79" s="397" t="n">
        <v>0</v>
      </c>
      <c r="EG79" s="397" t="n">
        <v>0</v>
      </c>
      <c r="EH79" s="397" t="n">
        <v>0</v>
      </c>
      <c r="EI79" s="397" t="n">
        <v>0</v>
      </c>
      <c r="EJ79" s="397" t="n">
        <v>0</v>
      </c>
      <c r="EK79" s="397" t="n">
        <v>0</v>
      </c>
      <c r="EL79" s="388" t="n">
        <f aca="false">SUM(DW79:EK79)</f>
        <v>75701</v>
      </c>
      <c r="EM79" s="397" t="n">
        <v>68632</v>
      </c>
      <c r="EN79" s="397" t="n">
        <v>0</v>
      </c>
      <c r="EO79" s="388" t="n">
        <f aca="false">SUM(EM79:EN79)</f>
        <v>68632</v>
      </c>
      <c r="EP79" s="397" t="n">
        <v>0</v>
      </c>
      <c r="EQ79" s="397" t="n">
        <v>0</v>
      </c>
      <c r="ER79" s="397" t="n">
        <v>0</v>
      </c>
      <c r="ES79" s="397" t="n">
        <v>0</v>
      </c>
      <c r="ET79" s="388" t="n">
        <f aca="false">SUM(EP79:ES79)</f>
        <v>0</v>
      </c>
      <c r="EU79" s="397" t="n">
        <v>0</v>
      </c>
      <c r="EV79" s="388" t="n">
        <f aca="false">IF(ISERROR(SUM(O79,V79,AN79,BF79,CA79,CO79,CR79,CU79,CX79,DC79,DF79,DI79,DL79,DQ79,DV79,EL79,EO79,ET79,EU79)),0,SUM(O79,V79,AN79,BF79,CA79,CO79,CR79,CU79,CX79,DC79,DF79,DI79,DL79,DQ79,DV79,EL79,EO79,ET79,EU79))</f>
        <v>677955.6702</v>
      </c>
      <c r="EW79" s="391"/>
      <c r="EX79" s="388" t="n">
        <f aca="false">IF(ISERROR(SUM(Q79,AO79,BG79,CB79)),0,SUM(Q79,AO79,BG79,CB79))</f>
        <v>165</v>
      </c>
      <c r="EY79" s="388" t="n">
        <f aca="false">IF(ISERROR(EV79/EX79),0,(EV79/EX79))</f>
        <v>4108.82224363636</v>
      </c>
      <c r="EZ79" s="431"/>
      <c r="FA79" s="61" t="n">
        <v>9960</v>
      </c>
      <c r="FB79" s="397" t="n">
        <v>0</v>
      </c>
      <c r="FC79" s="397" t="n">
        <v>0</v>
      </c>
      <c r="FD79" s="397" t="n">
        <v>128471</v>
      </c>
      <c r="FE79" s="400"/>
      <c r="FF79" s="401"/>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422" customFormat="true" ht="12.75" hidden="false" customHeight="true" outlineLevel="0" collapsed="false">
      <c r="A80" s="130"/>
      <c r="B80" s="384"/>
      <c r="C80" s="385" t="s">
        <v>459</v>
      </c>
      <c r="D80" s="386" t="n">
        <v>2688</v>
      </c>
      <c r="E80" s="387" t="n">
        <v>23793</v>
      </c>
      <c r="F80" s="387" t="n">
        <v>0</v>
      </c>
      <c r="G80" s="387" t="n">
        <v>0</v>
      </c>
      <c r="H80" s="387" t="n">
        <v>0</v>
      </c>
      <c r="I80" s="387" t="n">
        <v>0</v>
      </c>
      <c r="J80" s="387" t="n">
        <v>0</v>
      </c>
      <c r="K80" s="387" t="n">
        <v>0</v>
      </c>
      <c r="L80" s="387" t="n">
        <v>0</v>
      </c>
      <c r="M80" s="387" t="n">
        <v>0</v>
      </c>
      <c r="N80" s="387" t="n">
        <v>0</v>
      </c>
      <c r="O80" s="388" t="n">
        <f aca="false">IF(ISERROR($E$13*E80),0,$E$13*E80)+IF(ISERROR($F$13*F80),0,$F$13*F80)+IF(ISERROR($G$13*G80),0,$G$13*G80)+IF(ISERROR($H$13*H80),0,$H$13*H80)+IF(ISERROR($I$13*I80),0,$I$13*I80)+IF(ISERROR($J$13*J80),0,$J$13*J80)+IF(ISERROR($K$13*K80),0,$K$13*K80)+IF(ISERROR($L$13*L80),0,$L$13*L80)+IF(ISERROR($M$13*M80),0,$M$13*M80)+IF(ISERROR($N$13*N80),0,$N$13*N80)</f>
        <v>79183.104</v>
      </c>
      <c r="P80" s="429" t="n">
        <f aca="false">SUM(E80:N80)</f>
        <v>23793</v>
      </c>
      <c r="Q80" s="388" t="n">
        <f aca="false">IF(ISERROR(P80/25),0,(P80/25))</f>
        <v>951.72</v>
      </c>
      <c r="R80" s="387" t="n">
        <v>0</v>
      </c>
      <c r="S80" s="387" t="n">
        <v>0</v>
      </c>
      <c r="T80" s="387" t="n">
        <v>0</v>
      </c>
      <c r="U80" s="387" t="n">
        <v>0</v>
      </c>
      <c r="V80" s="389" t="n">
        <f aca="false">IF(ISERROR($R$13*R80),0,$R$13*R80)+IF(ISERROR($S$13*S80),0,$S$13*S80)+IF(ISERROR($T$13*T80),0,$T$13*T80)+IF(ISERROR($U$13*U80),0,$U$13*U80)</f>
        <v>0</v>
      </c>
      <c r="W80" s="430" t="n">
        <f aca="false">SUM(R80:U80)</f>
        <v>0</v>
      </c>
      <c r="X80" s="397" t="n">
        <v>32</v>
      </c>
      <c r="Y80" s="397" t="n">
        <v>0</v>
      </c>
      <c r="Z80" s="397" t="n">
        <v>0</v>
      </c>
      <c r="AA80" s="397" t="n">
        <v>0</v>
      </c>
      <c r="AB80" s="397" t="n">
        <v>40</v>
      </c>
      <c r="AC80" s="397" t="n">
        <v>41</v>
      </c>
      <c r="AD80" s="397" t="n">
        <v>27</v>
      </c>
      <c r="AE80" s="397" t="n">
        <v>28</v>
      </c>
      <c r="AF80" s="397" t="n">
        <v>32</v>
      </c>
      <c r="AG80" s="397" t="n">
        <v>28</v>
      </c>
      <c r="AH80" s="397" t="n">
        <v>0</v>
      </c>
      <c r="AI80" s="397" t="n">
        <v>0</v>
      </c>
      <c r="AJ80" s="397" t="n">
        <v>0</v>
      </c>
      <c r="AK80" s="397" t="n">
        <v>0</v>
      </c>
      <c r="AL80" s="397" t="n">
        <v>0</v>
      </c>
      <c r="AM80" s="397" t="n">
        <v>0</v>
      </c>
      <c r="AN80" s="388" t="n">
        <f aca="false">IF(ISERROR($X$13*X80),0,$X$13*X80)+IF(ISERROR($Y$13*Y80),0,$Y$13*Y80)+IF(ISERROR($Z$13*Z80),0,$Z$13*Z80)+IF(ISERROR($AA$13*AA80),0,$AA$13*AA80)+IF(ISERROR($AB$13*AB80),0,$AB$13*AB80)+IF(ISERROR($AC$13*AC80),0,$AC$13*AC80)+IF(ISERROR($AD$13*AD80),0,$AD$13*AD80)+IF(ISERROR($AE$13*AE80),0,$AE$13*AE80)+IF(ISERROR($AF$13*AF80),0,$AF$13*AF80)+IF(ISERROR($AG$13*AG80),0,$AG$13*AG80)+IF(ISERROR($AH$13*AH80),0,$AH$13*AH80)+IF(ISERROR($AI$13*AI80),0,$AI$13*AI80)+IF(ISERROR($AJ$13*AJ80),0,$AJ$13*AJ80)+IF(ISERROR($AK$13*AK80),0,$AK$13*AK80)+IF(ISERROR($AL$13*AL80),0,$AL$13*AL80)+IF(ISERROR($AM$13*AM80),0,$AM$13*AM80)</f>
        <v>564039.64818</v>
      </c>
      <c r="AO80" s="388" t="n">
        <f aca="false">SUM(X80:AM80)</f>
        <v>228</v>
      </c>
      <c r="AP80" s="391"/>
      <c r="AQ80" s="391"/>
      <c r="AR80" s="391"/>
      <c r="AS80" s="391"/>
      <c r="AT80" s="391"/>
      <c r="AU80" s="391"/>
      <c r="AV80" s="391"/>
      <c r="AW80" s="391"/>
      <c r="AX80" s="391"/>
      <c r="AY80" s="391"/>
      <c r="AZ80" s="391"/>
      <c r="BA80" s="391"/>
      <c r="BB80" s="391"/>
      <c r="BC80" s="391"/>
      <c r="BD80" s="391"/>
      <c r="BE80" s="391"/>
      <c r="BF80" s="341"/>
      <c r="BG80" s="391"/>
      <c r="BH80" s="391"/>
      <c r="BI80" s="391"/>
      <c r="BJ80" s="391"/>
      <c r="BK80" s="391"/>
      <c r="BL80" s="391"/>
      <c r="BM80" s="391"/>
      <c r="BN80" s="391"/>
      <c r="BO80" s="391"/>
      <c r="BP80" s="391"/>
      <c r="BQ80" s="391"/>
      <c r="BR80" s="391"/>
      <c r="BS80" s="391"/>
      <c r="BT80" s="391"/>
      <c r="BU80" s="391"/>
      <c r="BV80" s="391"/>
      <c r="BW80" s="391"/>
      <c r="BX80" s="391"/>
      <c r="BY80" s="391"/>
      <c r="BZ80" s="391"/>
      <c r="CA80" s="391"/>
      <c r="CB80" s="391"/>
      <c r="CC80" s="387" t="n">
        <v>0</v>
      </c>
      <c r="CD80" s="387" t="n">
        <v>0</v>
      </c>
      <c r="CE80" s="387" t="n">
        <v>0</v>
      </c>
      <c r="CF80" s="387" t="n">
        <v>0</v>
      </c>
      <c r="CG80" s="387" t="n">
        <v>0</v>
      </c>
      <c r="CH80" s="387" t="n">
        <v>0</v>
      </c>
      <c r="CI80" s="387" t="n">
        <v>0</v>
      </c>
      <c r="CJ80" s="387" t="n">
        <v>0</v>
      </c>
      <c r="CK80" s="387" t="n">
        <v>0</v>
      </c>
      <c r="CL80" s="387" t="n">
        <v>0</v>
      </c>
      <c r="CM80" s="387" t="n">
        <v>0</v>
      </c>
      <c r="CN80" s="387" t="n">
        <v>0</v>
      </c>
      <c r="CO80" s="388" t="n">
        <f aca="false">SUM(CC80:CN80)</f>
        <v>0</v>
      </c>
      <c r="CP80" s="387" t="n">
        <v>0</v>
      </c>
      <c r="CQ80" s="387" t="n">
        <v>0</v>
      </c>
      <c r="CR80" s="388" t="n">
        <f aca="false">SUM(CP80:CQ80)</f>
        <v>0</v>
      </c>
      <c r="CS80" s="420"/>
      <c r="CT80" s="424"/>
      <c r="CU80" s="414"/>
      <c r="CV80" s="387"/>
      <c r="CW80" s="397"/>
      <c r="CX80" s="388" t="n">
        <f aca="false">SUM(CV80:CW80)</f>
        <v>0</v>
      </c>
      <c r="CY80" s="397" t="n">
        <v>12850</v>
      </c>
      <c r="CZ80" s="397" t="n">
        <v>0</v>
      </c>
      <c r="DA80" s="397" t="n">
        <v>0</v>
      </c>
      <c r="DB80" s="397" t="n">
        <v>0</v>
      </c>
      <c r="DC80" s="388" t="n">
        <f aca="false">SUM(CY80:DB80)</f>
        <v>12850</v>
      </c>
      <c r="DD80" s="397" t="n">
        <v>0</v>
      </c>
      <c r="DE80" s="397" t="n">
        <v>0</v>
      </c>
      <c r="DF80" s="388" t="n">
        <f aca="false">SUM(DD80:DE80)</f>
        <v>0</v>
      </c>
      <c r="DG80" s="397" t="n">
        <v>23548</v>
      </c>
      <c r="DH80" s="397" t="n">
        <v>0</v>
      </c>
      <c r="DI80" s="388" t="n">
        <f aca="false">SUM(DG80:DH80)</f>
        <v>23548</v>
      </c>
      <c r="DJ80" s="397" t="n">
        <v>476</v>
      </c>
      <c r="DK80" s="397" t="n">
        <v>16064</v>
      </c>
      <c r="DL80" s="388" t="n">
        <f aca="false">SUM(DJ80:DK80)</f>
        <v>16540</v>
      </c>
      <c r="DM80" s="397" t="n">
        <v>0</v>
      </c>
      <c r="DN80" s="397" t="n">
        <v>0</v>
      </c>
      <c r="DO80" s="397" t="n">
        <v>10335</v>
      </c>
      <c r="DP80" s="397" t="n">
        <v>0</v>
      </c>
      <c r="DQ80" s="388" t="n">
        <f aca="false">SUM(DM80:DP80)</f>
        <v>10335</v>
      </c>
      <c r="DR80" s="397" t="n">
        <v>4759</v>
      </c>
      <c r="DS80" s="397" t="n">
        <v>0</v>
      </c>
      <c r="DT80" s="397" t="n">
        <v>5948</v>
      </c>
      <c r="DU80" s="397" t="n">
        <v>0</v>
      </c>
      <c r="DV80" s="388" t="n">
        <f aca="false">SUM(DR80:DU80)</f>
        <v>10707</v>
      </c>
      <c r="DW80" s="397" t="n">
        <v>12124</v>
      </c>
      <c r="DX80" s="397" t="n">
        <v>0</v>
      </c>
      <c r="DY80" s="397" t="n">
        <v>58923</v>
      </c>
      <c r="DZ80" s="397" t="n">
        <v>0</v>
      </c>
      <c r="EA80" s="397" t="n">
        <v>15238</v>
      </c>
      <c r="EB80" s="397" t="n">
        <v>5231</v>
      </c>
      <c r="EC80" s="397" t="n">
        <v>0</v>
      </c>
      <c r="ED80" s="397" t="n">
        <v>0</v>
      </c>
      <c r="EE80" s="397" t="n">
        <v>0</v>
      </c>
      <c r="EF80" s="397" t="n">
        <v>0</v>
      </c>
      <c r="EG80" s="397" t="n">
        <v>0</v>
      </c>
      <c r="EH80" s="397" t="n">
        <v>0</v>
      </c>
      <c r="EI80" s="397" t="n">
        <v>0</v>
      </c>
      <c r="EJ80" s="397" t="n">
        <v>0</v>
      </c>
      <c r="EK80" s="397" t="n">
        <v>0</v>
      </c>
      <c r="EL80" s="388" t="n">
        <f aca="false">SUM(DW80:EK80)</f>
        <v>91516</v>
      </c>
      <c r="EM80" s="397" t="n">
        <v>94964</v>
      </c>
      <c r="EN80" s="397" t="n">
        <v>0</v>
      </c>
      <c r="EO80" s="388" t="n">
        <f aca="false">SUM(EM80:EN80)</f>
        <v>94964</v>
      </c>
      <c r="EP80" s="397" t="n">
        <v>0</v>
      </c>
      <c r="EQ80" s="397" t="n">
        <v>0</v>
      </c>
      <c r="ER80" s="397" t="n">
        <v>0</v>
      </c>
      <c r="ES80" s="397" t="n">
        <v>0</v>
      </c>
      <c r="ET80" s="388" t="n">
        <f aca="false">SUM(EP80:ES80)</f>
        <v>0</v>
      </c>
      <c r="EU80" s="397" t="n">
        <v>0</v>
      </c>
      <c r="EV80" s="388" t="n">
        <f aca="false">IF(ISERROR(SUM(O80,V80,AN80,BF80,CA80,CO80,CR80,CU80,CX80,DC80,DF80,DI80,DL80,DQ80,DV80,EL80,EO80,ET80,EU80)),0,SUM(O80,V80,AN80,BF80,CA80,CO80,CR80,CU80,CX80,DC80,DF80,DI80,DL80,DQ80,DV80,EL80,EO80,ET80,EU80))</f>
        <v>903682.75218</v>
      </c>
      <c r="EW80" s="391"/>
      <c r="EX80" s="388" t="n">
        <f aca="false">IF(ISERROR(SUM(Q80,AO80,BG80,CB80)),0,SUM(Q80,AO80,BG80,CB80))</f>
        <v>1179.72</v>
      </c>
      <c r="EY80" s="388" t="n">
        <f aca="false">IF(ISERROR(EV80/EX80),0,(EV80/EX80))</f>
        <v>766.014607008443</v>
      </c>
      <c r="EZ80" s="431"/>
      <c r="FA80" s="61" t="n">
        <v>17800</v>
      </c>
      <c r="FB80" s="397" t="n">
        <v>0</v>
      </c>
      <c r="FC80" s="397" t="n">
        <v>0</v>
      </c>
      <c r="FD80" s="397" t="n">
        <v>62459</v>
      </c>
      <c r="FE80" s="400"/>
      <c r="FF80" s="401"/>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422" customFormat="true" ht="12.75" hidden="false" customHeight="true" outlineLevel="0" collapsed="false">
      <c r="A81" s="130"/>
      <c r="B81" s="384"/>
      <c r="C81" s="385" t="s">
        <v>460</v>
      </c>
      <c r="D81" s="386" t="n">
        <v>2695</v>
      </c>
      <c r="E81" s="387" t="n">
        <v>23910</v>
      </c>
      <c r="F81" s="387" t="n">
        <v>0</v>
      </c>
      <c r="G81" s="387" t="n">
        <v>0</v>
      </c>
      <c r="H81" s="387" t="n">
        <v>0</v>
      </c>
      <c r="I81" s="387" t="n">
        <v>0</v>
      </c>
      <c r="J81" s="387" t="n">
        <v>0</v>
      </c>
      <c r="K81" s="387" t="n">
        <v>0</v>
      </c>
      <c r="L81" s="387" t="n">
        <v>0</v>
      </c>
      <c r="M81" s="387" t="n">
        <v>0</v>
      </c>
      <c r="N81" s="387" t="n">
        <v>0</v>
      </c>
      <c r="O81" s="388" t="n">
        <f aca="false">IF(ISERROR($E$13*E81),0,$E$13*E81)+IF(ISERROR($F$13*F81),0,$F$13*F81)+IF(ISERROR($G$13*G81),0,$G$13*G81)+IF(ISERROR($H$13*H81),0,$H$13*H81)+IF(ISERROR($I$13*I81),0,$I$13*I81)+IF(ISERROR($J$13*J81),0,$J$13*J81)+IF(ISERROR($K$13*K81),0,$K$13*K81)+IF(ISERROR($L$13*L81),0,$L$13*L81)+IF(ISERROR($M$13*M81),0,$M$13*M81)+IF(ISERROR($N$13*N81),0,$N$13*N81)</f>
        <v>79572.48</v>
      </c>
      <c r="P81" s="429" t="n">
        <f aca="false">SUM(E81:N81)</f>
        <v>23910</v>
      </c>
      <c r="Q81" s="388" t="n">
        <f aca="false">IF(ISERROR(P81/25),0,(P81/25))</f>
        <v>956.4</v>
      </c>
      <c r="R81" s="387" t="n">
        <v>0</v>
      </c>
      <c r="S81" s="387" t="n">
        <v>0</v>
      </c>
      <c r="T81" s="387" t="n">
        <v>0</v>
      </c>
      <c r="U81" s="387" t="n">
        <v>0</v>
      </c>
      <c r="V81" s="389" t="n">
        <f aca="false">IF(ISERROR($R$13*R81),0,$R$13*R81)+IF(ISERROR($S$13*S81),0,$S$13*S81)+IF(ISERROR($T$13*T81),0,$T$13*T81)+IF(ISERROR($U$13*U81),0,$U$13*U81)</f>
        <v>0</v>
      </c>
      <c r="W81" s="430" t="n">
        <f aca="false">SUM(R81:U81)</f>
        <v>0</v>
      </c>
      <c r="X81" s="397" t="n">
        <v>36</v>
      </c>
      <c r="Y81" s="397" t="n">
        <v>0</v>
      </c>
      <c r="Z81" s="397" t="n">
        <v>0</v>
      </c>
      <c r="AA81" s="397" t="n">
        <v>0</v>
      </c>
      <c r="AB81" s="397" t="n">
        <v>34</v>
      </c>
      <c r="AC81" s="397" t="n">
        <v>27</v>
      </c>
      <c r="AD81" s="397" t="n">
        <v>18</v>
      </c>
      <c r="AE81" s="397" t="n">
        <v>26</v>
      </c>
      <c r="AF81" s="397" t="n">
        <v>25</v>
      </c>
      <c r="AG81" s="397" t="n">
        <v>20</v>
      </c>
      <c r="AH81" s="397" t="n">
        <v>0</v>
      </c>
      <c r="AI81" s="397" t="n">
        <v>0</v>
      </c>
      <c r="AJ81" s="397" t="n">
        <v>0</v>
      </c>
      <c r="AK81" s="397" t="n">
        <v>0</v>
      </c>
      <c r="AL81" s="397" t="n">
        <v>0</v>
      </c>
      <c r="AM81" s="397" t="n">
        <v>0</v>
      </c>
      <c r="AN81" s="388" t="n">
        <f aca="false">IF(ISERROR($X$13*X81),0,$X$13*X81)+IF(ISERROR($Y$13*Y81),0,$Y$13*Y81)+IF(ISERROR($Z$13*Z81),0,$Z$13*Z81)+IF(ISERROR($AA$13*AA81),0,$AA$13*AA81)+IF(ISERROR($AB$13*AB81),0,$AB$13*AB81)+IF(ISERROR($AC$13*AC81),0,$AC$13*AC81)+IF(ISERROR($AD$13*AD81),0,$AD$13*AD81)+IF(ISERROR($AE$13*AE81),0,$AE$13*AE81)+IF(ISERROR($AF$13*AF81),0,$AF$13*AF81)+IF(ISERROR($AG$13*AG81),0,$AG$13*AG81)+IF(ISERROR($AH$13*AH81),0,$AH$13*AH81)+IF(ISERROR($AI$13*AI81),0,$AI$13*AI81)+IF(ISERROR($AJ$13*AJ81),0,$AJ$13*AJ81)+IF(ISERROR($AK$13*AK81),0,$AK$13*AK81)+IF(ISERROR($AL$13*AL81),0,$AL$13*AL81)+IF(ISERROR($AM$13*AM81),0,$AM$13*AM81)</f>
        <v>463223.2509</v>
      </c>
      <c r="AO81" s="388" t="n">
        <f aca="false">SUM(X81:AM81)</f>
        <v>186</v>
      </c>
      <c r="AP81" s="391"/>
      <c r="AQ81" s="391"/>
      <c r="AR81" s="391"/>
      <c r="AS81" s="391"/>
      <c r="AT81" s="391"/>
      <c r="AU81" s="391"/>
      <c r="AV81" s="391"/>
      <c r="AW81" s="391"/>
      <c r="AX81" s="391"/>
      <c r="AY81" s="391"/>
      <c r="AZ81" s="391"/>
      <c r="BA81" s="391"/>
      <c r="BB81" s="391"/>
      <c r="BC81" s="391"/>
      <c r="BD81" s="391"/>
      <c r="BE81" s="391"/>
      <c r="BF81" s="341"/>
      <c r="BG81" s="391"/>
      <c r="BH81" s="391"/>
      <c r="BI81" s="391"/>
      <c r="BJ81" s="391"/>
      <c r="BK81" s="391"/>
      <c r="BL81" s="391"/>
      <c r="BM81" s="391"/>
      <c r="BN81" s="391"/>
      <c r="BO81" s="391"/>
      <c r="BP81" s="391"/>
      <c r="BQ81" s="391"/>
      <c r="BR81" s="391"/>
      <c r="BS81" s="391"/>
      <c r="BT81" s="391"/>
      <c r="BU81" s="391"/>
      <c r="BV81" s="391"/>
      <c r="BW81" s="391"/>
      <c r="BX81" s="391"/>
      <c r="BY81" s="391"/>
      <c r="BZ81" s="391"/>
      <c r="CA81" s="391"/>
      <c r="CB81" s="391"/>
      <c r="CC81" s="387" t="n">
        <v>0</v>
      </c>
      <c r="CD81" s="387" t="n">
        <v>15929</v>
      </c>
      <c r="CE81" s="387" t="n">
        <v>0</v>
      </c>
      <c r="CF81" s="387" t="n">
        <v>0</v>
      </c>
      <c r="CG81" s="387" t="n">
        <v>0</v>
      </c>
      <c r="CH81" s="387" t="n">
        <v>0</v>
      </c>
      <c r="CI81" s="387" t="n">
        <v>0</v>
      </c>
      <c r="CJ81" s="387" t="n">
        <v>0</v>
      </c>
      <c r="CK81" s="387" t="n">
        <v>0</v>
      </c>
      <c r="CL81" s="387" t="n">
        <v>0</v>
      </c>
      <c r="CM81" s="387" t="n">
        <v>0</v>
      </c>
      <c r="CN81" s="387" t="n">
        <v>0</v>
      </c>
      <c r="CO81" s="388" t="n">
        <f aca="false">SUM(CC81:CN81)</f>
        <v>15929</v>
      </c>
      <c r="CP81" s="387" t="n">
        <v>0</v>
      </c>
      <c r="CQ81" s="387" t="n">
        <v>0</v>
      </c>
      <c r="CR81" s="388" t="n">
        <f aca="false">SUM(CP81:CQ81)</f>
        <v>0</v>
      </c>
      <c r="CS81" s="420"/>
      <c r="CT81" s="424"/>
      <c r="CU81" s="414"/>
      <c r="CV81" s="387"/>
      <c r="CW81" s="397"/>
      <c r="CX81" s="388" t="n">
        <f aca="false">SUM(CV81:CW81)</f>
        <v>0</v>
      </c>
      <c r="CY81" s="397" t="n">
        <v>30770</v>
      </c>
      <c r="CZ81" s="397" t="n">
        <v>0</v>
      </c>
      <c r="DA81" s="397" t="n">
        <v>0</v>
      </c>
      <c r="DB81" s="397" t="n">
        <v>0</v>
      </c>
      <c r="DC81" s="388" t="n">
        <f aca="false">SUM(CY81:DB81)</f>
        <v>30770</v>
      </c>
      <c r="DD81" s="397" t="n">
        <v>0</v>
      </c>
      <c r="DE81" s="397" t="n">
        <v>0</v>
      </c>
      <c r="DF81" s="388" t="n">
        <f aca="false">SUM(DD81:DE81)</f>
        <v>0</v>
      </c>
      <c r="DG81" s="397" t="n">
        <v>20337</v>
      </c>
      <c r="DH81" s="397" t="n">
        <v>0</v>
      </c>
      <c r="DI81" s="388" t="n">
        <f aca="false">SUM(DG81:DH81)</f>
        <v>20337</v>
      </c>
      <c r="DJ81" s="397" t="n">
        <v>2391</v>
      </c>
      <c r="DK81" s="397" t="n">
        <v>5427</v>
      </c>
      <c r="DL81" s="388" t="n">
        <f aca="false">SUM(DJ81:DK81)</f>
        <v>7818</v>
      </c>
      <c r="DM81" s="397" t="n">
        <v>0</v>
      </c>
      <c r="DN81" s="397" t="n">
        <v>0</v>
      </c>
      <c r="DO81" s="397" t="n">
        <v>3582</v>
      </c>
      <c r="DP81" s="397" t="n">
        <v>0</v>
      </c>
      <c r="DQ81" s="388" t="n">
        <f aca="false">SUM(DM81:DP81)</f>
        <v>3582</v>
      </c>
      <c r="DR81" s="397" t="n">
        <v>4782</v>
      </c>
      <c r="DS81" s="397" t="n">
        <v>0</v>
      </c>
      <c r="DT81" s="397" t="n">
        <v>5978</v>
      </c>
      <c r="DU81" s="397" t="n">
        <v>0</v>
      </c>
      <c r="DV81" s="388" t="n">
        <f aca="false">SUM(DR81:DU81)</f>
        <v>10760</v>
      </c>
      <c r="DW81" s="397" t="n">
        <v>17038</v>
      </c>
      <c r="DX81" s="397" t="n">
        <v>0</v>
      </c>
      <c r="DY81" s="397" t="n">
        <v>58923</v>
      </c>
      <c r="DZ81" s="397" t="n">
        <v>0</v>
      </c>
      <c r="EA81" s="397" t="n">
        <v>8000</v>
      </c>
      <c r="EB81" s="397" t="n">
        <v>3970</v>
      </c>
      <c r="EC81" s="397" t="n">
        <v>0</v>
      </c>
      <c r="ED81" s="397" t="n">
        <v>0</v>
      </c>
      <c r="EE81" s="397" t="n">
        <v>1224</v>
      </c>
      <c r="EF81" s="397" t="n">
        <v>0</v>
      </c>
      <c r="EG81" s="397" t="n">
        <v>0</v>
      </c>
      <c r="EH81" s="397" t="n">
        <v>0</v>
      </c>
      <c r="EI81" s="397" t="n">
        <v>0</v>
      </c>
      <c r="EJ81" s="397" t="n">
        <v>0</v>
      </c>
      <c r="EK81" s="397" t="n">
        <v>0</v>
      </c>
      <c r="EL81" s="388" t="n">
        <f aca="false">SUM(DW81:EK81)</f>
        <v>89155</v>
      </c>
      <c r="EM81" s="397" t="n">
        <v>81290</v>
      </c>
      <c r="EN81" s="397" t="n">
        <v>0</v>
      </c>
      <c r="EO81" s="388" t="n">
        <f aca="false">SUM(EM81:EN81)</f>
        <v>81290</v>
      </c>
      <c r="EP81" s="397" t="n">
        <v>0</v>
      </c>
      <c r="EQ81" s="397" t="n">
        <v>0</v>
      </c>
      <c r="ER81" s="397" t="n">
        <v>0</v>
      </c>
      <c r="ES81" s="397" t="n">
        <v>0</v>
      </c>
      <c r="ET81" s="388" t="n">
        <f aca="false">SUM(EP81:ES81)</f>
        <v>0</v>
      </c>
      <c r="EU81" s="397" t="n">
        <v>0</v>
      </c>
      <c r="EV81" s="388" t="n">
        <f aca="false">IF(ISERROR(SUM(O81,V81,AN81,BF81,CA81,CO81,CR81,CU81,CX81,DC81,DF81,DI81,DL81,DQ81,DV81,EL81,EO81,ET81,EU81)),0,SUM(O81,V81,AN81,BF81,CA81,CO81,CR81,CU81,CX81,DC81,DF81,DI81,DL81,DQ81,DV81,EL81,EO81,ET81,EU81))</f>
        <v>802436.7309</v>
      </c>
      <c r="EW81" s="391"/>
      <c r="EX81" s="388" t="n">
        <f aca="false">IF(ISERROR(SUM(Q81,AO81,BG81,CB81)),0,SUM(Q81,AO81,BG81,CB81))</f>
        <v>1142.4</v>
      </c>
      <c r="EY81" s="388" t="n">
        <f aca="false">IF(ISERROR(EV81/EX81),0,(EV81/EX81))</f>
        <v>702.413104779412</v>
      </c>
      <c r="EZ81" s="431"/>
      <c r="FA81" s="61" t="n">
        <v>9030</v>
      </c>
      <c r="FB81" s="397" t="n">
        <v>0</v>
      </c>
      <c r="FC81" s="397" t="n">
        <v>0</v>
      </c>
      <c r="FD81" s="397" t="n">
        <v>73516</v>
      </c>
      <c r="FE81" s="400"/>
      <c r="FF81" s="401"/>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422" customFormat="true" ht="12.75" hidden="false" customHeight="true" outlineLevel="0" collapsed="false">
      <c r="A82" s="130"/>
      <c r="B82" s="384"/>
      <c r="C82" s="385" t="s">
        <v>461</v>
      </c>
      <c r="D82" s="386" t="n">
        <v>2696</v>
      </c>
      <c r="E82" s="387" t="n">
        <v>0</v>
      </c>
      <c r="F82" s="387" t="n">
        <v>0</v>
      </c>
      <c r="G82" s="387" t="n">
        <v>0</v>
      </c>
      <c r="H82" s="387" t="n">
        <v>0</v>
      </c>
      <c r="I82" s="387" t="n">
        <v>0</v>
      </c>
      <c r="J82" s="387" t="n">
        <v>0</v>
      </c>
      <c r="K82" s="387" t="n">
        <v>0</v>
      </c>
      <c r="L82" s="387" t="n">
        <v>0</v>
      </c>
      <c r="M82" s="387" t="n">
        <v>0</v>
      </c>
      <c r="N82" s="387" t="n">
        <v>0</v>
      </c>
      <c r="O82" s="388" t="n">
        <f aca="false">IF(ISERROR($E$13*E82),0,$E$13*E82)+IF(ISERROR($F$13*F82),0,$F$13*F82)+IF(ISERROR($G$13*G82),0,$G$13*G82)+IF(ISERROR($H$13*H82),0,$H$13*H82)+IF(ISERROR($I$13*I82),0,$I$13*I82)+IF(ISERROR($J$13*J82),0,$J$13*J82)+IF(ISERROR($K$13*K82),0,$K$13*K82)+IF(ISERROR($L$13*L82),0,$L$13*L82)+IF(ISERROR($M$13*M82),0,$M$13*M82)+IF(ISERROR($N$13*N82),0,$N$13*N82)</f>
        <v>0</v>
      </c>
      <c r="P82" s="429" t="n">
        <f aca="false">SUM(E82:N82)</f>
        <v>0</v>
      </c>
      <c r="Q82" s="388" t="n">
        <f aca="false">IF(ISERROR(P82/25),0,(P82/25))</f>
        <v>0</v>
      </c>
      <c r="R82" s="387" t="n">
        <v>0</v>
      </c>
      <c r="S82" s="387" t="n">
        <v>0</v>
      </c>
      <c r="T82" s="387" t="n">
        <v>0</v>
      </c>
      <c r="U82" s="387" t="n">
        <v>0</v>
      </c>
      <c r="V82" s="389" t="n">
        <f aca="false">IF(ISERROR($R$13*R82),0,$R$13*R82)+IF(ISERROR($S$13*S82),0,$S$13*S82)+IF(ISERROR($T$13*T82),0,$T$13*T82)+IF(ISERROR($U$13*U82),0,$U$13*U82)</f>
        <v>0</v>
      </c>
      <c r="W82" s="430" t="n">
        <f aca="false">SUM(R82:U82)</f>
        <v>0</v>
      </c>
      <c r="X82" s="397" t="n">
        <v>22</v>
      </c>
      <c r="Y82" s="397" t="n">
        <v>0</v>
      </c>
      <c r="Z82" s="397" t="n">
        <v>0</v>
      </c>
      <c r="AA82" s="397" t="n">
        <v>0</v>
      </c>
      <c r="AB82" s="397" t="n">
        <v>29</v>
      </c>
      <c r="AC82" s="397" t="n">
        <v>22</v>
      </c>
      <c r="AD82" s="397" t="n">
        <v>23</v>
      </c>
      <c r="AE82" s="397" t="n">
        <v>25</v>
      </c>
      <c r="AF82" s="397" t="n">
        <v>27</v>
      </c>
      <c r="AG82" s="397" t="n">
        <v>20</v>
      </c>
      <c r="AH82" s="397" t="n">
        <v>0</v>
      </c>
      <c r="AI82" s="397" t="n">
        <v>0</v>
      </c>
      <c r="AJ82" s="397" t="n">
        <v>0</v>
      </c>
      <c r="AK82" s="397" t="n">
        <v>0</v>
      </c>
      <c r="AL82" s="397" t="n">
        <v>0</v>
      </c>
      <c r="AM82" s="397" t="n">
        <v>0</v>
      </c>
      <c r="AN82" s="388" t="n">
        <f aca="false">IF(ISERROR($X$13*X82),0,$X$13*X82)+IF(ISERROR($Y$13*Y82),0,$Y$13*Y82)+IF(ISERROR($Z$13*Z82),0,$Z$13*Z82)+IF(ISERROR($AA$13*AA82),0,$AA$13*AA82)+IF(ISERROR($AB$13*AB82),0,$AB$13*AB82)+IF(ISERROR($AC$13*AC82),0,$AC$13*AC82)+IF(ISERROR($AD$13*AD82),0,$AD$13*AD82)+IF(ISERROR($AE$13*AE82),0,$AE$13*AE82)+IF(ISERROR($AF$13*AF82),0,$AF$13*AF82)+IF(ISERROR($AG$13*AG82),0,$AG$13*AG82)+IF(ISERROR($AH$13*AH82),0,$AH$13*AH82)+IF(ISERROR($AI$13*AI82),0,$AI$13*AI82)+IF(ISERROR($AJ$13*AJ82),0,$AJ$13*AJ82)+IF(ISERROR($AK$13*AK82),0,$AK$13*AK82)+IF(ISERROR($AL$13*AL82),0,$AL$13*AL82)+IF(ISERROR($AM$13*AM82),0,$AM$13*AM82)</f>
        <v>411140.18178</v>
      </c>
      <c r="AO82" s="388" t="n">
        <f aca="false">SUM(X82:AM82)</f>
        <v>168</v>
      </c>
      <c r="AP82" s="391"/>
      <c r="AQ82" s="391"/>
      <c r="AR82" s="391"/>
      <c r="AS82" s="391"/>
      <c r="AT82" s="391"/>
      <c r="AU82" s="391"/>
      <c r="AV82" s="391"/>
      <c r="AW82" s="391"/>
      <c r="AX82" s="391"/>
      <c r="AY82" s="391"/>
      <c r="AZ82" s="391"/>
      <c r="BA82" s="391"/>
      <c r="BB82" s="391"/>
      <c r="BC82" s="391"/>
      <c r="BD82" s="391"/>
      <c r="BE82" s="391"/>
      <c r="BF82" s="341"/>
      <c r="BG82" s="391"/>
      <c r="BH82" s="391"/>
      <c r="BI82" s="391"/>
      <c r="BJ82" s="391"/>
      <c r="BK82" s="391"/>
      <c r="BL82" s="391"/>
      <c r="BM82" s="391"/>
      <c r="BN82" s="391"/>
      <c r="BO82" s="391"/>
      <c r="BP82" s="391"/>
      <c r="BQ82" s="391"/>
      <c r="BR82" s="391"/>
      <c r="BS82" s="391"/>
      <c r="BT82" s="391"/>
      <c r="BU82" s="391"/>
      <c r="BV82" s="391"/>
      <c r="BW82" s="391"/>
      <c r="BX82" s="391"/>
      <c r="BY82" s="391"/>
      <c r="BZ82" s="391"/>
      <c r="CA82" s="391"/>
      <c r="CB82" s="391"/>
      <c r="CC82" s="387" t="n">
        <v>0</v>
      </c>
      <c r="CD82" s="387" t="n">
        <v>15885</v>
      </c>
      <c r="CE82" s="387" t="n">
        <v>0</v>
      </c>
      <c r="CF82" s="387" t="n">
        <v>0</v>
      </c>
      <c r="CG82" s="387" t="n">
        <v>0</v>
      </c>
      <c r="CH82" s="387" t="n">
        <v>0</v>
      </c>
      <c r="CI82" s="387" t="n">
        <v>0</v>
      </c>
      <c r="CJ82" s="387" t="n">
        <v>0</v>
      </c>
      <c r="CK82" s="387" t="n">
        <v>0</v>
      </c>
      <c r="CL82" s="387" t="n">
        <v>0</v>
      </c>
      <c r="CM82" s="387" t="n">
        <v>0</v>
      </c>
      <c r="CN82" s="387" t="n">
        <v>0</v>
      </c>
      <c r="CO82" s="388" t="n">
        <f aca="false">SUM(CC82:CN82)</f>
        <v>15885</v>
      </c>
      <c r="CP82" s="387" t="n">
        <v>0</v>
      </c>
      <c r="CQ82" s="387" t="n">
        <v>0</v>
      </c>
      <c r="CR82" s="388" t="n">
        <f aca="false">SUM(CP82:CQ82)</f>
        <v>0</v>
      </c>
      <c r="CS82" s="420"/>
      <c r="CT82" s="424"/>
      <c r="CU82" s="414"/>
      <c r="CV82" s="387"/>
      <c r="CW82" s="397"/>
      <c r="CX82" s="388" t="n">
        <f aca="false">SUM(CV82:CW82)</f>
        <v>0</v>
      </c>
      <c r="CY82" s="397" t="n">
        <v>21202</v>
      </c>
      <c r="CZ82" s="397" t="n">
        <v>0</v>
      </c>
      <c r="DA82" s="397" t="n">
        <v>0</v>
      </c>
      <c r="DB82" s="397" t="n">
        <v>0</v>
      </c>
      <c r="DC82" s="388" t="n">
        <f aca="false">SUM(CY82:DB82)</f>
        <v>21202</v>
      </c>
      <c r="DD82" s="397" t="n">
        <v>61907</v>
      </c>
      <c r="DE82" s="397" t="n">
        <v>0</v>
      </c>
      <c r="DF82" s="388" t="n">
        <f aca="false">SUM(DD82:DE82)</f>
        <v>61907</v>
      </c>
      <c r="DG82" s="397" t="n">
        <v>24618</v>
      </c>
      <c r="DH82" s="397" t="n">
        <v>0</v>
      </c>
      <c r="DI82" s="388" t="n">
        <f aca="false">SUM(DG82:DH82)</f>
        <v>24618</v>
      </c>
      <c r="DJ82" s="397" t="n">
        <v>0</v>
      </c>
      <c r="DK82" s="397" t="n">
        <v>13953</v>
      </c>
      <c r="DL82" s="388" t="n">
        <f aca="false">SUM(DJ82:DK82)</f>
        <v>13953</v>
      </c>
      <c r="DM82" s="397" t="n">
        <v>0</v>
      </c>
      <c r="DN82" s="397" t="n">
        <v>0</v>
      </c>
      <c r="DO82" s="397" t="n">
        <v>13211</v>
      </c>
      <c r="DP82" s="397" t="n">
        <v>0</v>
      </c>
      <c r="DQ82" s="388" t="n">
        <f aca="false">SUM(DM82:DP82)</f>
        <v>13211</v>
      </c>
      <c r="DR82" s="397" t="n">
        <v>0</v>
      </c>
      <c r="DS82" s="397" t="n">
        <v>0</v>
      </c>
      <c r="DT82" s="397" t="n">
        <v>0</v>
      </c>
      <c r="DU82" s="397" t="n">
        <v>0</v>
      </c>
      <c r="DV82" s="388" t="n">
        <f aca="false">SUM(DR82:DU82)</f>
        <v>0</v>
      </c>
      <c r="DW82" s="397" t="n">
        <v>8660</v>
      </c>
      <c r="DX82" s="397" t="n">
        <v>0</v>
      </c>
      <c r="DY82" s="397" t="n">
        <v>58923</v>
      </c>
      <c r="DZ82" s="397" t="n">
        <v>0</v>
      </c>
      <c r="EA82" s="397" t="n">
        <v>12191</v>
      </c>
      <c r="EB82" s="397" t="n">
        <v>4399</v>
      </c>
      <c r="EC82" s="397" t="n">
        <v>0</v>
      </c>
      <c r="ED82" s="397" t="n">
        <v>0</v>
      </c>
      <c r="EE82" s="397" t="n">
        <v>0</v>
      </c>
      <c r="EF82" s="397" t="n">
        <v>0</v>
      </c>
      <c r="EG82" s="397" t="n">
        <v>0</v>
      </c>
      <c r="EH82" s="397" t="n">
        <v>0</v>
      </c>
      <c r="EI82" s="397" t="n">
        <v>0</v>
      </c>
      <c r="EJ82" s="397" t="n">
        <v>0</v>
      </c>
      <c r="EK82" s="397" t="n">
        <v>0</v>
      </c>
      <c r="EL82" s="388" t="n">
        <f aca="false">SUM(DW82:EK82)</f>
        <v>84173</v>
      </c>
      <c r="EM82" s="397" t="n">
        <v>67711</v>
      </c>
      <c r="EN82" s="397" t="n">
        <v>0</v>
      </c>
      <c r="EO82" s="388" t="n">
        <f aca="false">SUM(EM82:EN82)</f>
        <v>67711</v>
      </c>
      <c r="EP82" s="397" t="n">
        <v>0</v>
      </c>
      <c r="EQ82" s="397" t="n">
        <v>0</v>
      </c>
      <c r="ER82" s="397" t="n">
        <v>0</v>
      </c>
      <c r="ES82" s="397" t="n">
        <v>0</v>
      </c>
      <c r="ET82" s="388" t="n">
        <f aca="false">SUM(EP82:ES82)</f>
        <v>0</v>
      </c>
      <c r="EU82" s="397" t="n">
        <v>0</v>
      </c>
      <c r="EV82" s="388" t="n">
        <f aca="false">IF(ISERROR(SUM(O82,V82,AN82,BF82,CA82,CO82,CR82,CU82,CX82,DC82,DF82,DI82,DL82,DQ82,DV82,EL82,EO82,ET82,EU82)),0,SUM(O82,V82,AN82,BF82,CA82,CO82,CR82,CU82,CX82,DC82,DF82,DI82,DL82,DQ82,DV82,EL82,EO82,ET82,EU82))</f>
        <v>713800.18178</v>
      </c>
      <c r="EW82" s="391"/>
      <c r="EX82" s="388" t="n">
        <f aca="false">IF(ISERROR(SUM(Q82,AO82,BG82,CB82)),0,SUM(Q82,AO82,BG82,CB82))</f>
        <v>168</v>
      </c>
      <c r="EY82" s="388" t="n">
        <f aca="false">IF(ISERROR(EV82/EX82),0,(EV82/EX82))</f>
        <v>4248.81060583333</v>
      </c>
      <c r="EZ82" s="431"/>
      <c r="FA82" s="61" t="n">
        <v>13760</v>
      </c>
      <c r="FB82" s="397" t="n">
        <v>0</v>
      </c>
      <c r="FC82" s="397" t="n">
        <v>0</v>
      </c>
      <c r="FD82" s="397" t="n">
        <v>124112</v>
      </c>
      <c r="FE82" s="400"/>
      <c r="FF82" s="401"/>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422" customFormat="true" ht="12.75" hidden="false" customHeight="true" outlineLevel="0" collapsed="false">
      <c r="A83" s="130"/>
      <c r="B83" s="384"/>
      <c r="C83" s="385" t="s">
        <v>462</v>
      </c>
      <c r="D83" s="386" t="n">
        <v>2701</v>
      </c>
      <c r="E83" s="387" t="n">
        <v>23232</v>
      </c>
      <c r="F83" s="387" t="n">
        <v>0</v>
      </c>
      <c r="G83" s="387" t="n">
        <v>0</v>
      </c>
      <c r="H83" s="387" t="n">
        <v>0</v>
      </c>
      <c r="I83" s="387" t="n">
        <v>0</v>
      </c>
      <c r="J83" s="387" t="n">
        <v>0</v>
      </c>
      <c r="K83" s="387" t="n">
        <v>0</v>
      </c>
      <c r="L83" s="387" t="n">
        <v>0</v>
      </c>
      <c r="M83" s="387" t="n">
        <v>0</v>
      </c>
      <c r="N83" s="387" t="n">
        <v>0</v>
      </c>
      <c r="O83" s="388" t="n">
        <f aca="false">IF(ISERROR($E$13*E83),0,$E$13*E83)+IF(ISERROR($F$13*F83),0,$F$13*F83)+IF(ISERROR($G$13*G83),0,$G$13*G83)+IF(ISERROR($H$13*H83),0,$H$13*H83)+IF(ISERROR($I$13*I83),0,$I$13*I83)+IF(ISERROR($J$13*J83),0,$J$13*J83)+IF(ISERROR($K$13*K83),0,$K$13*K83)+IF(ISERROR($L$13*L83),0,$L$13*L83)+IF(ISERROR($M$13*M83),0,$M$13*M83)+IF(ISERROR($N$13*N83),0,$N$13*N83)</f>
        <v>77316.096</v>
      </c>
      <c r="P83" s="429" t="n">
        <f aca="false">SUM(E83:N83)</f>
        <v>23232</v>
      </c>
      <c r="Q83" s="388" t="n">
        <f aca="false">IF(ISERROR(P83/25),0,(P83/25))</f>
        <v>929.28</v>
      </c>
      <c r="R83" s="387" t="n">
        <v>0</v>
      </c>
      <c r="S83" s="387" t="n">
        <v>0</v>
      </c>
      <c r="T83" s="387" t="n">
        <v>0</v>
      </c>
      <c r="U83" s="387" t="n">
        <v>0</v>
      </c>
      <c r="V83" s="389" t="n">
        <f aca="false">IF(ISERROR($R$13*R83),0,$R$13*R83)+IF(ISERROR($S$13*S83),0,$S$13*S83)+IF(ISERROR($T$13*T83),0,$T$13*T83)+IF(ISERROR($U$13*U83),0,$U$13*U83)</f>
        <v>0</v>
      </c>
      <c r="W83" s="430" t="n">
        <f aca="false">SUM(R83:U83)</f>
        <v>0</v>
      </c>
      <c r="X83" s="397" t="n">
        <v>31</v>
      </c>
      <c r="Y83" s="397" t="n">
        <v>0</v>
      </c>
      <c r="Z83" s="397" t="n">
        <v>0</v>
      </c>
      <c r="AA83" s="397" t="n">
        <v>0</v>
      </c>
      <c r="AB83" s="397" t="n">
        <v>30</v>
      </c>
      <c r="AC83" s="397" t="n">
        <v>24</v>
      </c>
      <c r="AD83" s="397" t="n">
        <v>23.6</v>
      </c>
      <c r="AE83" s="397" t="n">
        <v>24</v>
      </c>
      <c r="AF83" s="397" t="n">
        <v>25</v>
      </c>
      <c r="AG83" s="397" t="n">
        <v>33</v>
      </c>
      <c r="AH83" s="397" t="n">
        <v>0</v>
      </c>
      <c r="AI83" s="397" t="n">
        <v>0</v>
      </c>
      <c r="AJ83" s="397" t="n">
        <v>0</v>
      </c>
      <c r="AK83" s="397" t="n">
        <v>0</v>
      </c>
      <c r="AL83" s="397" t="n">
        <v>0</v>
      </c>
      <c r="AM83" s="397" t="n">
        <v>0</v>
      </c>
      <c r="AN83" s="388" t="n">
        <f aca="false">IF(ISERROR($X$13*X83),0,$X$13*X83)+IF(ISERROR($Y$13*Y83),0,$Y$13*Y83)+IF(ISERROR($Z$13*Z83),0,$Z$13*Z83)+IF(ISERROR($AA$13*AA83),0,$AA$13*AA83)+IF(ISERROR($AB$13*AB83),0,$AB$13*AB83)+IF(ISERROR($AC$13*AC83),0,$AC$13*AC83)+IF(ISERROR($AD$13*AD83),0,$AD$13*AD83)+IF(ISERROR($AE$13*AE83),0,$AE$13*AE83)+IF(ISERROR($AF$13*AF83),0,$AF$13*AF83)+IF(ISERROR($AG$13*AG83),0,$AG$13*AG83)+IF(ISERROR($AH$13*AH83),0,$AH$13*AH83)+IF(ISERROR($AI$13*AI83),0,$AI$13*AI83)+IF(ISERROR($AJ$13*AJ83),0,$AJ$13*AJ83)+IF(ISERROR($AK$13*AK83),0,$AK$13*AK83)+IF(ISERROR($AL$13*AL83),0,$AL$13*AL83)+IF(ISERROR($AM$13*AM83),0,$AM$13*AM83)</f>
        <v>468013.74066</v>
      </c>
      <c r="AO83" s="388" t="n">
        <f aca="false">SUM(X83:AM83)</f>
        <v>190.6</v>
      </c>
      <c r="AP83" s="391"/>
      <c r="AQ83" s="391"/>
      <c r="AR83" s="391"/>
      <c r="AS83" s="391"/>
      <c r="AT83" s="391"/>
      <c r="AU83" s="391"/>
      <c r="AV83" s="391"/>
      <c r="AW83" s="391"/>
      <c r="AX83" s="391"/>
      <c r="AY83" s="391"/>
      <c r="AZ83" s="391"/>
      <c r="BA83" s="391"/>
      <c r="BB83" s="391"/>
      <c r="BC83" s="391"/>
      <c r="BD83" s="391"/>
      <c r="BE83" s="391"/>
      <c r="BF83" s="341"/>
      <c r="BG83" s="391"/>
      <c r="BH83" s="391"/>
      <c r="BI83" s="391"/>
      <c r="BJ83" s="391"/>
      <c r="BK83" s="391"/>
      <c r="BL83" s="391"/>
      <c r="BM83" s="391"/>
      <c r="BN83" s="391"/>
      <c r="BO83" s="391"/>
      <c r="BP83" s="391"/>
      <c r="BQ83" s="391"/>
      <c r="BR83" s="391"/>
      <c r="BS83" s="391"/>
      <c r="BT83" s="391"/>
      <c r="BU83" s="391"/>
      <c r="BV83" s="391"/>
      <c r="BW83" s="391"/>
      <c r="BX83" s="391"/>
      <c r="BY83" s="391"/>
      <c r="BZ83" s="391"/>
      <c r="CA83" s="391"/>
      <c r="CB83" s="391"/>
      <c r="CC83" s="387" t="n">
        <v>0</v>
      </c>
      <c r="CD83" s="387" t="n">
        <v>0</v>
      </c>
      <c r="CE83" s="387" t="n">
        <v>0</v>
      </c>
      <c r="CF83" s="387" t="n">
        <v>0</v>
      </c>
      <c r="CG83" s="387" t="n">
        <v>0</v>
      </c>
      <c r="CH83" s="387" t="n">
        <v>0</v>
      </c>
      <c r="CI83" s="387" t="n">
        <v>0</v>
      </c>
      <c r="CJ83" s="387" t="n">
        <v>0</v>
      </c>
      <c r="CK83" s="387" t="n">
        <v>0</v>
      </c>
      <c r="CL83" s="387" t="n">
        <v>0</v>
      </c>
      <c r="CM83" s="387" t="n">
        <v>0</v>
      </c>
      <c r="CN83" s="387" t="n">
        <v>0</v>
      </c>
      <c r="CO83" s="388" t="n">
        <f aca="false">SUM(CC83:CN83)</f>
        <v>0</v>
      </c>
      <c r="CP83" s="387" t="n">
        <v>0</v>
      </c>
      <c r="CQ83" s="387" t="n">
        <v>0</v>
      </c>
      <c r="CR83" s="388" t="n">
        <f aca="false">SUM(CP83:CQ83)</f>
        <v>0</v>
      </c>
      <c r="CS83" s="420"/>
      <c r="CT83" s="424"/>
      <c r="CU83" s="414"/>
      <c r="CV83" s="387"/>
      <c r="CW83" s="397"/>
      <c r="CX83" s="388" t="n">
        <f aca="false">SUM(CV83:CW83)</f>
        <v>0</v>
      </c>
      <c r="CY83" s="397" t="n">
        <v>40049</v>
      </c>
      <c r="CZ83" s="397" t="n">
        <v>0</v>
      </c>
      <c r="DA83" s="397" t="n">
        <v>0</v>
      </c>
      <c r="DB83" s="397" t="n">
        <v>0</v>
      </c>
      <c r="DC83" s="388" t="n">
        <f aca="false">SUM(CY83:DB83)</f>
        <v>40049</v>
      </c>
      <c r="DD83" s="397" t="n">
        <v>86674</v>
      </c>
      <c r="DE83" s="397" t="n">
        <v>0</v>
      </c>
      <c r="DF83" s="388" t="n">
        <f aca="false">SUM(DD83:DE83)</f>
        <v>86674</v>
      </c>
      <c r="DG83" s="397" t="n">
        <v>52448</v>
      </c>
      <c r="DH83" s="397" t="n">
        <v>0</v>
      </c>
      <c r="DI83" s="388" t="n">
        <f aca="false">SUM(DG83:DH83)</f>
        <v>52448</v>
      </c>
      <c r="DJ83" s="397" t="n">
        <v>10687</v>
      </c>
      <c r="DK83" s="397" t="n">
        <v>74954</v>
      </c>
      <c r="DL83" s="388" t="n">
        <f aca="false">SUM(DJ83:DK83)</f>
        <v>85641</v>
      </c>
      <c r="DM83" s="397" t="n">
        <v>0</v>
      </c>
      <c r="DN83" s="397" t="n">
        <v>0</v>
      </c>
      <c r="DO83" s="397" t="n">
        <v>20820</v>
      </c>
      <c r="DP83" s="397" t="n">
        <v>0</v>
      </c>
      <c r="DQ83" s="388" t="n">
        <f aca="false">SUM(DM83:DP83)</f>
        <v>20820</v>
      </c>
      <c r="DR83" s="397" t="n">
        <v>0</v>
      </c>
      <c r="DS83" s="397" t="n">
        <v>0</v>
      </c>
      <c r="DT83" s="397" t="n">
        <v>5808</v>
      </c>
      <c r="DU83" s="397" t="n">
        <v>1162</v>
      </c>
      <c r="DV83" s="388" t="n">
        <f aca="false">SUM(DR83:DU83)</f>
        <v>6970</v>
      </c>
      <c r="DW83" s="397" t="n">
        <v>17103</v>
      </c>
      <c r="DX83" s="397" t="n">
        <v>0</v>
      </c>
      <c r="DY83" s="397" t="n">
        <v>58923</v>
      </c>
      <c r="DZ83" s="397" t="n">
        <v>0</v>
      </c>
      <c r="EA83" s="397" t="n">
        <v>30096</v>
      </c>
      <c r="EB83" s="397" t="n">
        <v>5992</v>
      </c>
      <c r="EC83" s="397" t="n">
        <v>0</v>
      </c>
      <c r="ED83" s="397" t="n">
        <v>0</v>
      </c>
      <c r="EE83" s="397" t="n">
        <v>0</v>
      </c>
      <c r="EF83" s="397" t="n">
        <v>0</v>
      </c>
      <c r="EG83" s="397" t="n">
        <v>0</v>
      </c>
      <c r="EH83" s="397" t="n">
        <v>0</v>
      </c>
      <c r="EI83" s="397" t="n">
        <v>0</v>
      </c>
      <c r="EJ83" s="397" t="n">
        <v>0</v>
      </c>
      <c r="EK83" s="397" t="n">
        <v>0</v>
      </c>
      <c r="EL83" s="388" t="n">
        <f aca="false">SUM(DW83:EK83)</f>
        <v>112114</v>
      </c>
      <c r="EM83" s="397" t="n">
        <v>116123</v>
      </c>
      <c r="EN83" s="397" t="n">
        <v>0</v>
      </c>
      <c r="EO83" s="388" t="n">
        <f aca="false">SUM(EM83:EN83)</f>
        <v>116123</v>
      </c>
      <c r="EP83" s="397" t="n">
        <v>0</v>
      </c>
      <c r="EQ83" s="397" t="n">
        <v>0</v>
      </c>
      <c r="ER83" s="397" t="n">
        <v>0</v>
      </c>
      <c r="ES83" s="397" t="n">
        <v>0</v>
      </c>
      <c r="ET83" s="388" t="n">
        <f aca="false">SUM(EP83:ES83)</f>
        <v>0</v>
      </c>
      <c r="EU83" s="397" t="n">
        <v>0</v>
      </c>
      <c r="EV83" s="388" t="n">
        <f aca="false">IF(ISERROR(SUM(O83,V83,AN83,BF83,CA83,CO83,CR83,CU83,CX83,DC83,DF83,DI83,DL83,DQ83,DV83,EL83,EO83,ET83,EU83)),0,SUM(O83,V83,AN83,BF83,CA83,CO83,CR83,CU83,CX83,DC83,DF83,DI83,DL83,DQ83,DV83,EL83,EO83,ET83,EU83))</f>
        <v>1066168.83666</v>
      </c>
      <c r="EW83" s="391"/>
      <c r="EX83" s="388" t="n">
        <f aca="false">IF(ISERROR(SUM(Q83,AO83,BG83,CB83)),0,SUM(Q83,AO83,BG83,CB83))</f>
        <v>1119.88</v>
      </c>
      <c r="EY83" s="388" t="n">
        <f aca="false">IF(ISERROR(EV83/EX83),0,(EV83/EX83))</f>
        <v>952.038465424867</v>
      </c>
      <c r="EZ83" s="431"/>
      <c r="FA83" s="61" t="n">
        <v>33970</v>
      </c>
      <c r="FB83" s="397" t="n">
        <v>0</v>
      </c>
      <c r="FC83" s="397" t="n">
        <v>0</v>
      </c>
      <c r="FD83" s="397" t="n">
        <v>204016</v>
      </c>
      <c r="FE83" s="400"/>
      <c r="FF83" s="401"/>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422" customFormat="true" ht="12.75" hidden="false" customHeight="true" outlineLevel="0" collapsed="false">
      <c r="A84" s="130"/>
      <c r="B84" s="384"/>
      <c r="C84" s="385" t="s">
        <v>463</v>
      </c>
      <c r="D84" s="386" t="n">
        <v>2708</v>
      </c>
      <c r="E84" s="387" t="n">
        <v>0</v>
      </c>
      <c r="F84" s="387" t="n">
        <v>0</v>
      </c>
      <c r="G84" s="387" t="n">
        <v>0</v>
      </c>
      <c r="H84" s="387" t="n">
        <v>0</v>
      </c>
      <c r="I84" s="387" t="n">
        <v>0</v>
      </c>
      <c r="J84" s="387" t="n">
        <v>0</v>
      </c>
      <c r="K84" s="387" t="n">
        <v>0</v>
      </c>
      <c r="L84" s="387" t="n">
        <v>0</v>
      </c>
      <c r="M84" s="387" t="n">
        <v>0</v>
      </c>
      <c r="N84" s="387" t="n">
        <v>0</v>
      </c>
      <c r="O84" s="388" t="n">
        <f aca="false">IF(ISERROR($E$13*E84),0,$E$13*E84)+IF(ISERROR($F$13*F84),0,$F$13*F84)+IF(ISERROR($G$13*G84),0,$G$13*G84)+IF(ISERROR($H$13*H84),0,$H$13*H84)+IF(ISERROR($I$13*I84),0,$I$13*I84)+IF(ISERROR($J$13*J84),0,$J$13*J84)+IF(ISERROR($K$13*K84),0,$K$13*K84)+IF(ISERROR($L$13*L84),0,$L$13*L84)+IF(ISERROR($M$13*M84),0,$M$13*M84)+IF(ISERROR($N$13*N84),0,$N$13*N84)</f>
        <v>0</v>
      </c>
      <c r="P84" s="429" t="n">
        <f aca="false">SUM(E84:N84)</f>
        <v>0</v>
      </c>
      <c r="Q84" s="388" t="n">
        <f aca="false">IF(ISERROR(P84/25),0,(P84/25))</f>
        <v>0</v>
      </c>
      <c r="R84" s="387" t="n">
        <v>0</v>
      </c>
      <c r="S84" s="387" t="n">
        <v>0</v>
      </c>
      <c r="T84" s="387" t="n">
        <v>0</v>
      </c>
      <c r="U84" s="387" t="n">
        <v>0</v>
      </c>
      <c r="V84" s="389" t="n">
        <f aca="false">IF(ISERROR($R$13*R84),0,$R$13*R84)+IF(ISERROR($S$13*S84),0,$S$13*S84)+IF(ISERROR($T$13*T84),0,$T$13*T84)+IF(ISERROR($U$13*U84),0,$U$13*U84)</f>
        <v>0</v>
      </c>
      <c r="W84" s="430" t="n">
        <f aca="false">SUM(R84:U84)</f>
        <v>0</v>
      </c>
      <c r="X84" s="397" t="n">
        <v>28</v>
      </c>
      <c r="Y84" s="397" t="n">
        <v>0</v>
      </c>
      <c r="Z84" s="397" t="n">
        <v>0</v>
      </c>
      <c r="AA84" s="397" t="n">
        <v>0</v>
      </c>
      <c r="AB84" s="397" t="n">
        <v>31</v>
      </c>
      <c r="AC84" s="397" t="n">
        <v>25</v>
      </c>
      <c r="AD84" s="397" t="n">
        <v>29</v>
      </c>
      <c r="AE84" s="397" t="n">
        <v>34</v>
      </c>
      <c r="AF84" s="397" t="n">
        <v>35</v>
      </c>
      <c r="AG84" s="397" t="n">
        <v>31</v>
      </c>
      <c r="AH84" s="397" t="n">
        <v>0</v>
      </c>
      <c r="AI84" s="397" t="n">
        <v>0</v>
      </c>
      <c r="AJ84" s="397" t="n">
        <v>0</v>
      </c>
      <c r="AK84" s="397" t="n">
        <v>0</v>
      </c>
      <c r="AL84" s="397" t="n">
        <v>0</v>
      </c>
      <c r="AM84" s="397" t="n">
        <v>0</v>
      </c>
      <c r="AN84" s="388" t="n">
        <f aca="false">IF(ISERROR($X$13*X84),0,$X$13*X84)+IF(ISERROR($Y$13*Y84),0,$Y$13*Y84)+IF(ISERROR($Z$13*Z84),0,$Z$13*Z84)+IF(ISERROR($AA$13*AA84),0,$AA$13*AA84)+IF(ISERROR($AB$13*AB84),0,$AB$13*AB84)+IF(ISERROR($AC$13*AC84),0,$AC$13*AC84)+IF(ISERROR($AD$13*AD84),0,$AD$13*AD84)+IF(ISERROR($AE$13*AE84),0,$AE$13*AE84)+IF(ISERROR($AF$13*AF84),0,$AF$13*AF84)+IF(ISERROR($AG$13*AG84),0,$AG$13*AG84)+IF(ISERROR($AH$13*AH84),0,$AH$13*AH84)+IF(ISERROR($AI$13*AI84),0,$AI$13*AI84)+IF(ISERROR($AJ$13*AJ84),0,$AJ$13*AJ84)+IF(ISERROR($AK$13*AK84),0,$AK$13*AK84)+IF(ISERROR($AL$13*AL84),0,$AL$13*AL84)+IF(ISERROR($AM$13*AM84),0,$AM$13*AM84)</f>
        <v>517697.06256</v>
      </c>
      <c r="AO84" s="388" t="n">
        <f aca="false">SUM(X84:AM84)</f>
        <v>213</v>
      </c>
      <c r="AP84" s="391"/>
      <c r="AQ84" s="391"/>
      <c r="AR84" s="391"/>
      <c r="AS84" s="391"/>
      <c r="AT84" s="391"/>
      <c r="AU84" s="391"/>
      <c r="AV84" s="391"/>
      <c r="AW84" s="391"/>
      <c r="AX84" s="391"/>
      <c r="AY84" s="391"/>
      <c r="AZ84" s="391"/>
      <c r="BA84" s="391"/>
      <c r="BB84" s="391"/>
      <c r="BC84" s="391"/>
      <c r="BD84" s="391"/>
      <c r="BE84" s="391"/>
      <c r="BF84" s="341"/>
      <c r="BG84" s="391"/>
      <c r="BH84" s="391"/>
      <c r="BI84" s="391"/>
      <c r="BJ84" s="391"/>
      <c r="BK84" s="391"/>
      <c r="BL84" s="391"/>
      <c r="BM84" s="391"/>
      <c r="BN84" s="391"/>
      <c r="BO84" s="391"/>
      <c r="BP84" s="391"/>
      <c r="BQ84" s="391"/>
      <c r="BR84" s="391"/>
      <c r="BS84" s="391"/>
      <c r="BT84" s="391"/>
      <c r="BU84" s="391"/>
      <c r="BV84" s="391"/>
      <c r="BW84" s="391"/>
      <c r="BX84" s="391"/>
      <c r="BY84" s="391"/>
      <c r="BZ84" s="391"/>
      <c r="CA84" s="391"/>
      <c r="CB84" s="391"/>
      <c r="CC84" s="387" t="n">
        <v>0</v>
      </c>
      <c r="CD84" s="387" t="n">
        <v>0</v>
      </c>
      <c r="CE84" s="387" t="n">
        <v>0</v>
      </c>
      <c r="CF84" s="387" t="n">
        <v>0</v>
      </c>
      <c r="CG84" s="387" t="n">
        <v>0</v>
      </c>
      <c r="CH84" s="387" t="n">
        <v>0</v>
      </c>
      <c r="CI84" s="387" t="n">
        <v>0</v>
      </c>
      <c r="CJ84" s="387" t="n">
        <v>0</v>
      </c>
      <c r="CK84" s="387" t="n">
        <v>0</v>
      </c>
      <c r="CL84" s="387" t="n">
        <v>0</v>
      </c>
      <c r="CM84" s="387" t="n">
        <v>0</v>
      </c>
      <c r="CN84" s="387" t="n">
        <v>0</v>
      </c>
      <c r="CO84" s="388" t="n">
        <f aca="false">SUM(CC84:CN84)</f>
        <v>0</v>
      </c>
      <c r="CP84" s="387" t="n">
        <v>0</v>
      </c>
      <c r="CQ84" s="387" t="n">
        <v>0</v>
      </c>
      <c r="CR84" s="388" t="n">
        <f aca="false">SUM(CP84:CQ84)</f>
        <v>0</v>
      </c>
      <c r="CS84" s="420"/>
      <c r="CT84" s="424"/>
      <c r="CU84" s="414"/>
      <c r="CV84" s="387"/>
      <c r="CW84" s="397"/>
      <c r="CX84" s="388" t="n">
        <f aca="false">SUM(CV84:CW84)</f>
        <v>0</v>
      </c>
      <c r="CY84" s="397" t="n">
        <v>5140</v>
      </c>
      <c r="CZ84" s="397" t="n">
        <v>0</v>
      </c>
      <c r="DA84" s="397" t="n">
        <v>0</v>
      </c>
      <c r="DB84" s="397" t="n">
        <v>0</v>
      </c>
      <c r="DC84" s="388" t="n">
        <f aca="false">SUM(CY84:DB84)</f>
        <v>5140</v>
      </c>
      <c r="DD84" s="397" t="n">
        <v>72226</v>
      </c>
      <c r="DE84" s="397" t="n">
        <v>0</v>
      </c>
      <c r="DF84" s="388" t="n">
        <f aca="false">SUM(DD84:DE84)</f>
        <v>72226</v>
      </c>
      <c r="DG84" s="397" t="n">
        <v>46025</v>
      </c>
      <c r="DH84" s="397" t="n">
        <v>18735</v>
      </c>
      <c r="DI84" s="388" t="n">
        <f aca="false">SUM(DG84:DH84)</f>
        <v>64760</v>
      </c>
      <c r="DJ84" s="397" t="n">
        <v>0</v>
      </c>
      <c r="DK84" s="397" t="n">
        <v>11703</v>
      </c>
      <c r="DL84" s="388" t="n">
        <f aca="false">SUM(DJ84:DK84)</f>
        <v>11703</v>
      </c>
      <c r="DM84" s="397" t="n">
        <v>0</v>
      </c>
      <c r="DN84" s="397" t="n">
        <v>0</v>
      </c>
      <c r="DO84" s="397" t="n">
        <v>11683</v>
      </c>
      <c r="DP84" s="397" t="n">
        <v>0</v>
      </c>
      <c r="DQ84" s="388" t="n">
        <f aca="false">SUM(DM84:DP84)</f>
        <v>11683</v>
      </c>
      <c r="DR84" s="397" t="n">
        <v>0</v>
      </c>
      <c r="DS84" s="397" t="n">
        <v>0</v>
      </c>
      <c r="DT84" s="397" t="n">
        <v>0</v>
      </c>
      <c r="DU84" s="397" t="n">
        <v>0</v>
      </c>
      <c r="DV84" s="388" t="n">
        <f aca="false">SUM(DR84:DU84)</f>
        <v>0</v>
      </c>
      <c r="DW84" s="397" t="n">
        <v>11475</v>
      </c>
      <c r="DX84" s="397" t="n">
        <v>0</v>
      </c>
      <c r="DY84" s="397" t="n">
        <v>58923</v>
      </c>
      <c r="DZ84" s="397" t="n">
        <v>0</v>
      </c>
      <c r="EA84" s="397" t="n">
        <v>12572</v>
      </c>
      <c r="EB84" s="397" t="n">
        <v>4917</v>
      </c>
      <c r="EC84" s="397" t="n">
        <v>0</v>
      </c>
      <c r="ED84" s="397" t="n">
        <v>0</v>
      </c>
      <c r="EE84" s="397" t="n">
        <v>0</v>
      </c>
      <c r="EF84" s="397" t="n">
        <v>0</v>
      </c>
      <c r="EG84" s="397" t="n">
        <v>0</v>
      </c>
      <c r="EH84" s="397" t="n">
        <v>0</v>
      </c>
      <c r="EI84" s="397" t="n">
        <v>0</v>
      </c>
      <c r="EJ84" s="397" t="n">
        <v>0</v>
      </c>
      <c r="EK84" s="397" t="n">
        <v>0</v>
      </c>
      <c r="EL84" s="388" t="n">
        <f aca="false">SUM(DW84:EK84)</f>
        <v>87887</v>
      </c>
      <c r="EM84" s="397" t="n">
        <v>82163</v>
      </c>
      <c r="EN84" s="397" t="n">
        <v>0</v>
      </c>
      <c r="EO84" s="388" t="n">
        <f aca="false">SUM(EM84:EN84)</f>
        <v>82163</v>
      </c>
      <c r="EP84" s="397" t="n">
        <v>0</v>
      </c>
      <c r="EQ84" s="397" t="n">
        <v>0</v>
      </c>
      <c r="ER84" s="397" t="n">
        <v>0</v>
      </c>
      <c r="ES84" s="397" t="n">
        <v>0</v>
      </c>
      <c r="ET84" s="388" t="n">
        <f aca="false">SUM(EP84:ES84)</f>
        <v>0</v>
      </c>
      <c r="EU84" s="397" t="n">
        <v>0</v>
      </c>
      <c r="EV84" s="388" t="n">
        <f aca="false">IF(ISERROR(SUM(O84,V84,AN84,BF84,CA84,CO84,CR84,CU84,CX84,DC84,DF84,DI84,DL84,DQ84,DV84,EL84,EO84,ET84,EU84)),0,SUM(O84,V84,AN84,BF84,CA84,CO84,CR84,CU84,CX84,DC84,DF84,DI84,DL84,DQ84,DV84,EL84,EO84,ET84,EU84))</f>
        <v>853259.06256</v>
      </c>
      <c r="EW84" s="391"/>
      <c r="EX84" s="388" t="n">
        <f aca="false">IF(ISERROR(SUM(Q84,AO84,BG84,CB84)),0,SUM(Q84,AO84,BG84,CB84))</f>
        <v>213</v>
      </c>
      <c r="EY84" s="388" t="n">
        <f aca="false">IF(ISERROR(EV84/EX84),0,(EV84/EX84))</f>
        <v>4005.91109183099</v>
      </c>
      <c r="EZ84" s="431"/>
      <c r="FA84" s="61" t="n">
        <v>13530</v>
      </c>
      <c r="FB84" s="397" t="n">
        <v>0</v>
      </c>
      <c r="FC84" s="397" t="n">
        <v>0</v>
      </c>
      <c r="FD84" s="397" t="n">
        <v>144102</v>
      </c>
      <c r="FE84" s="400"/>
      <c r="FF84" s="401"/>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422" customFormat="true" ht="12.75" hidden="false" customHeight="true" outlineLevel="0" collapsed="false">
      <c r="A85" s="130"/>
      <c r="B85" s="384"/>
      <c r="C85" s="385" t="s">
        <v>464</v>
      </c>
      <c r="D85" s="386" t="n">
        <v>2709</v>
      </c>
      <c r="E85" s="387" t="n">
        <v>0</v>
      </c>
      <c r="F85" s="387" t="n">
        <v>0</v>
      </c>
      <c r="G85" s="387" t="n">
        <v>0</v>
      </c>
      <c r="H85" s="387" t="n">
        <v>0</v>
      </c>
      <c r="I85" s="387" t="n">
        <v>0</v>
      </c>
      <c r="J85" s="387" t="n">
        <v>0</v>
      </c>
      <c r="K85" s="387" t="n">
        <v>0</v>
      </c>
      <c r="L85" s="387" t="n">
        <v>0</v>
      </c>
      <c r="M85" s="387" t="n">
        <v>0</v>
      </c>
      <c r="N85" s="387" t="n">
        <v>0</v>
      </c>
      <c r="O85" s="388" t="n">
        <f aca="false">IF(ISERROR($E$13*E85),0,$E$13*E85)+IF(ISERROR($F$13*F85),0,$F$13*F85)+IF(ISERROR($G$13*G85),0,$G$13*G85)+IF(ISERROR($H$13*H85),0,$H$13*H85)+IF(ISERROR($I$13*I85),0,$I$13*I85)+IF(ISERROR($J$13*J85),0,$J$13*J85)+IF(ISERROR($K$13*K85),0,$K$13*K85)+IF(ISERROR($L$13*L85),0,$L$13*L85)+IF(ISERROR($M$13*M85),0,$M$13*M85)+IF(ISERROR($N$13*N85),0,$N$13*N85)</f>
        <v>0</v>
      </c>
      <c r="P85" s="429" t="n">
        <f aca="false">SUM(E85:N85)</f>
        <v>0</v>
      </c>
      <c r="Q85" s="388" t="n">
        <f aca="false">IF(ISERROR(P85/25),0,(P85/25))</f>
        <v>0</v>
      </c>
      <c r="R85" s="387" t="n">
        <v>0</v>
      </c>
      <c r="S85" s="387" t="n">
        <v>0</v>
      </c>
      <c r="T85" s="387" t="n">
        <v>0</v>
      </c>
      <c r="U85" s="387" t="n">
        <v>0</v>
      </c>
      <c r="V85" s="389" t="n">
        <f aca="false">IF(ISERROR($R$13*R85),0,$R$13*R85)+IF(ISERROR($S$13*S85),0,$S$13*S85)+IF(ISERROR($T$13*T85),0,$T$13*T85)+IF(ISERROR($U$13*U85),0,$U$13*U85)</f>
        <v>0</v>
      </c>
      <c r="W85" s="430" t="n">
        <f aca="false">SUM(R85:U85)</f>
        <v>0</v>
      </c>
      <c r="X85" s="397" t="n">
        <v>29</v>
      </c>
      <c r="Y85" s="397" t="n">
        <v>0</v>
      </c>
      <c r="Z85" s="397" t="n">
        <v>0</v>
      </c>
      <c r="AA85" s="397" t="n">
        <v>0</v>
      </c>
      <c r="AB85" s="397" t="n">
        <v>19</v>
      </c>
      <c r="AC85" s="397" t="n">
        <v>18</v>
      </c>
      <c r="AD85" s="397" t="n">
        <v>25</v>
      </c>
      <c r="AE85" s="397" t="n">
        <v>22</v>
      </c>
      <c r="AF85" s="397" t="n">
        <v>18</v>
      </c>
      <c r="AG85" s="397" t="n">
        <v>20</v>
      </c>
      <c r="AH85" s="397" t="n">
        <v>0</v>
      </c>
      <c r="AI85" s="397" t="n">
        <v>0</v>
      </c>
      <c r="AJ85" s="397" t="n">
        <v>0</v>
      </c>
      <c r="AK85" s="397" t="n">
        <v>0</v>
      </c>
      <c r="AL85" s="397" t="n">
        <v>0</v>
      </c>
      <c r="AM85" s="397" t="n">
        <v>0</v>
      </c>
      <c r="AN85" s="388" t="n">
        <f aca="false">IF(ISERROR($X$13*X85),0,$X$13*X85)+IF(ISERROR($Y$13*Y85),0,$Y$13*Y85)+IF(ISERROR($Z$13*Z85),0,$Z$13*Z85)+IF(ISERROR($AA$13*AA85),0,$AA$13*AA85)+IF(ISERROR($AB$13*AB85),0,$AB$13*AB85)+IF(ISERROR($AC$13*AC85),0,$AC$13*AC85)+IF(ISERROR($AD$13*AD85),0,$AD$13*AD85)+IF(ISERROR($AE$13*AE85),0,$AE$13*AE85)+IF(ISERROR($AF$13*AF85),0,$AF$13*AF85)+IF(ISERROR($AG$13*AG85),0,$AG$13*AG85)+IF(ISERROR($AH$13*AH85),0,$AH$13*AH85)+IF(ISERROR($AI$13*AI85),0,$AI$13*AI85)+IF(ISERROR($AJ$13*AJ85),0,$AJ$13*AJ85)+IF(ISERROR($AK$13*AK85),0,$AK$13*AK85)+IF(ISERROR($AL$13*AL85),0,$AL$13*AL85)+IF(ISERROR($AM$13*AM85),0,$AM$13*AM85)</f>
        <v>370695.66156</v>
      </c>
      <c r="AO85" s="388" t="n">
        <f aca="false">SUM(X85:AM85)</f>
        <v>151</v>
      </c>
      <c r="AP85" s="391"/>
      <c r="AQ85" s="391"/>
      <c r="AR85" s="391"/>
      <c r="AS85" s="391"/>
      <c r="AT85" s="391"/>
      <c r="AU85" s="391"/>
      <c r="AV85" s="391"/>
      <c r="AW85" s="391"/>
      <c r="AX85" s="391"/>
      <c r="AY85" s="391"/>
      <c r="AZ85" s="391"/>
      <c r="BA85" s="391"/>
      <c r="BB85" s="391"/>
      <c r="BC85" s="391"/>
      <c r="BD85" s="391"/>
      <c r="BE85" s="391"/>
      <c r="BF85" s="341"/>
      <c r="BG85" s="391"/>
      <c r="BH85" s="391"/>
      <c r="BI85" s="391"/>
      <c r="BJ85" s="391"/>
      <c r="BK85" s="391"/>
      <c r="BL85" s="391"/>
      <c r="BM85" s="391"/>
      <c r="BN85" s="391"/>
      <c r="BO85" s="391"/>
      <c r="BP85" s="391"/>
      <c r="BQ85" s="391"/>
      <c r="BR85" s="391"/>
      <c r="BS85" s="391"/>
      <c r="BT85" s="391"/>
      <c r="BU85" s="391"/>
      <c r="BV85" s="391"/>
      <c r="BW85" s="391"/>
      <c r="BX85" s="391"/>
      <c r="BY85" s="391"/>
      <c r="BZ85" s="391"/>
      <c r="CA85" s="391"/>
      <c r="CB85" s="391"/>
      <c r="CC85" s="387" t="n">
        <v>0</v>
      </c>
      <c r="CD85" s="387" t="n">
        <v>28489</v>
      </c>
      <c r="CE85" s="387" t="n">
        <v>0</v>
      </c>
      <c r="CF85" s="387" t="n">
        <v>0</v>
      </c>
      <c r="CG85" s="387" t="n">
        <v>0</v>
      </c>
      <c r="CH85" s="387" t="n">
        <v>0</v>
      </c>
      <c r="CI85" s="387" t="n">
        <v>0</v>
      </c>
      <c r="CJ85" s="387" t="n">
        <v>0</v>
      </c>
      <c r="CK85" s="387" t="n">
        <v>0</v>
      </c>
      <c r="CL85" s="387" t="n">
        <v>0</v>
      </c>
      <c r="CM85" s="387" t="n">
        <v>0</v>
      </c>
      <c r="CN85" s="387" t="n">
        <v>0</v>
      </c>
      <c r="CO85" s="388" t="n">
        <f aca="false">SUM(CC85:CN85)</f>
        <v>28489</v>
      </c>
      <c r="CP85" s="387" t="n">
        <v>0</v>
      </c>
      <c r="CQ85" s="387" t="n">
        <v>0</v>
      </c>
      <c r="CR85" s="388" t="n">
        <f aca="false">SUM(CP85:CQ85)</f>
        <v>0</v>
      </c>
      <c r="CS85" s="420"/>
      <c r="CT85" s="424"/>
      <c r="CU85" s="414"/>
      <c r="CV85" s="387"/>
      <c r="CW85" s="397"/>
      <c r="CX85" s="388" t="n">
        <f aca="false">SUM(CV85:CW85)</f>
        <v>0</v>
      </c>
      <c r="CY85" s="397" t="n">
        <v>92520</v>
      </c>
      <c r="CZ85" s="397" t="n">
        <v>0</v>
      </c>
      <c r="DA85" s="397" t="n">
        <v>0</v>
      </c>
      <c r="DB85" s="397" t="n">
        <v>0</v>
      </c>
      <c r="DC85" s="388" t="n">
        <f aca="false">SUM(CY85:DB85)</f>
        <v>92520</v>
      </c>
      <c r="DD85" s="397" t="n">
        <v>0</v>
      </c>
      <c r="DE85" s="397" t="n">
        <v>0</v>
      </c>
      <c r="DF85" s="388" t="n">
        <f aca="false">SUM(DD85:DE85)</f>
        <v>0</v>
      </c>
      <c r="DG85" s="397" t="n">
        <v>31040</v>
      </c>
      <c r="DH85" s="397" t="n">
        <v>0</v>
      </c>
      <c r="DI85" s="388" t="n">
        <f aca="false">SUM(DG85:DH85)</f>
        <v>31040</v>
      </c>
      <c r="DJ85" s="397" t="n">
        <v>0</v>
      </c>
      <c r="DK85" s="397" t="n">
        <v>74282</v>
      </c>
      <c r="DL85" s="388" t="n">
        <f aca="false">SUM(DJ85:DK85)</f>
        <v>74282</v>
      </c>
      <c r="DM85" s="397" t="n">
        <v>0</v>
      </c>
      <c r="DN85" s="397" t="n">
        <v>0</v>
      </c>
      <c r="DO85" s="397" t="n">
        <v>7490</v>
      </c>
      <c r="DP85" s="397" t="n">
        <v>0</v>
      </c>
      <c r="DQ85" s="388" t="n">
        <f aca="false">SUM(DM85:DP85)</f>
        <v>7490</v>
      </c>
      <c r="DR85" s="397" t="n">
        <v>0</v>
      </c>
      <c r="DS85" s="397" t="n">
        <v>0</v>
      </c>
      <c r="DT85" s="397" t="n">
        <v>0</v>
      </c>
      <c r="DU85" s="397" t="n">
        <v>0</v>
      </c>
      <c r="DV85" s="388" t="n">
        <f aca="false">SUM(DR85:DU85)</f>
        <v>0</v>
      </c>
      <c r="DW85" s="397" t="n">
        <v>7144</v>
      </c>
      <c r="DX85" s="397" t="n">
        <v>0</v>
      </c>
      <c r="DY85" s="397" t="n">
        <v>58923</v>
      </c>
      <c r="DZ85" s="397" t="n">
        <v>0</v>
      </c>
      <c r="EA85" s="397" t="n">
        <v>26667</v>
      </c>
      <c r="EB85" s="397" t="n">
        <v>4198</v>
      </c>
      <c r="EC85" s="397" t="n">
        <v>0</v>
      </c>
      <c r="ED85" s="397" t="n">
        <v>0</v>
      </c>
      <c r="EE85" s="397" t="n">
        <v>0</v>
      </c>
      <c r="EF85" s="397" t="n">
        <v>0</v>
      </c>
      <c r="EG85" s="397" t="n">
        <v>0</v>
      </c>
      <c r="EH85" s="397" t="n">
        <v>0</v>
      </c>
      <c r="EI85" s="397" t="n">
        <v>0</v>
      </c>
      <c r="EJ85" s="397" t="n">
        <v>0</v>
      </c>
      <c r="EK85" s="397" t="n">
        <v>0</v>
      </c>
      <c r="EL85" s="388" t="n">
        <f aca="false">SUM(DW85:EK85)</f>
        <v>96932</v>
      </c>
      <c r="EM85" s="397" t="n">
        <v>99146</v>
      </c>
      <c r="EN85" s="397" t="n">
        <v>0</v>
      </c>
      <c r="EO85" s="388" t="n">
        <f aca="false">SUM(EM85:EN85)</f>
        <v>99146</v>
      </c>
      <c r="EP85" s="397" t="n">
        <v>0</v>
      </c>
      <c r="EQ85" s="397" t="n">
        <v>0</v>
      </c>
      <c r="ER85" s="397" t="n">
        <v>0</v>
      </c>
      <c r="ES85" s="397" t="n">
        <v>0</v>
      </c>
      <c r="ET85" s="388" t="n">
        <f aca="false">SUM(EP85:ES85)</f>
        <v>0</v>
      </c>
      <c r="EU85" s="397" t="n">
        <v>0</v>
      </c>
      <c r="EV85" s="388" t="n">
        <f aca="false">IF(ISERROR(SUM(O85,V85,AN85,BF85,CA85,CO85,CR85,CU85,CX85,DC85,DF85,DI85,DL85,DQ85,DV85,EL85,EO85,ET85,EU85)),0,SUM(O85,V85,AN85,BF85,CA85,CO85,CR85,CU85,CX85,DC85,DF85,DI85,DL85,DQ85,DV85,EL85,EO85,ET85,EU85))</f>
        <v>800594.66156</v>
      </c>
      <c r="EW85" s="391"/>
      <c r="EX85" s="388" t="n">
        <f aca="false">IF(ISERROR(SUM(Q85,AO85,BG85,CB85)),0,SUM(Q85,AO85,BG85,CB85))</f>
        <v>151</v>
      </c>
      <c r="EY85" s="388" t="n">
        <f aca="false">IF(ISERROR(EV85/EX85),0,(EV85/EX85))</f>
        <v>5301.9514010596</v>
      </c>
      <c r="EZ85" s="431"/>
      <c r="FA85" s="61" t="n">
        <v>30100</v>
      </c>
      <c r="FB85" s="397" t="n">
        <v>0</v>
      </c>
      <c r="FC85" s="397" t="n">
        <v>0</v>
      </c>
      <c r="FD85" s="397" t="n">
        <v>140383</v>
      </c>
      <c r="FE85" s="400"/>
      <c r="FF85" s="401"/>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422" customFormat="true" ht="12.75" hidden="false" customHeight="true" outlineLevel="0" collapsed="false">
      <c r="A86" s="130"/>
      <c r="B86" s="384"/>
      <c r="C86" s="385" t="s">
        <v>465</v>
      </c>
      <c r="D86" s="386" t="n">
        <v>2713</v>
      </c>
      <c r="E86" s="387" t="n">
        <v>0</v>
      </c>
      <c r="F86" s="387" t="n">
        <v>0</v>
      </c>
      <c r="G86" s="387" t="n">
        <v>0</v>
      </c>
      <c r="H86" s="387" t="n">
        <v>0</v>
      </c>
      <c r="I86" s="387" t="n">
        <v>0</v>
      </c>
      <c r="J86" s="387" t="n">
        <v>0</v>
      </c>
      <c r="K86" s="387" t="n">
        <v>0</v>
      </c>
      <c r="L86" s="387" t="n">
        <v>0</v>
      </c>
      <c r="M86" s="387" t="n">
        <v>0</v>
      </c>
      <c r="N86" s="387" t="n">
        <v>0</v>
      </c>
      <c r="O86" s="388" t="n">
        <f aca="false">IF(ISERROR($E$13*E86),0,$E$13*E86)+IF(ISERROR($F$13*F86),0,$F$13*F86)+IF(ISERROR($G$13*G86),0,$G$13*G86)+IF(ISERROR($H$13*H86),0,$H$13*H86)+IF(ISERROR($I$13*I86),0,$I$13*I86)+IF(ISERROR($J$13*J86),0,$J$13*J86)+IF(ISERROR($K$13*K86),0,$K$13*K86)+IF(ISERROR($L$13*L86),0,$L$13*L86)+IF(ISERROR($M$13*M86),0,$M$13*M86)+IF(ISERROR($N$13*N86),0,$N$13*N86)</f>
        <v>0</v>
      </c>
      <c r="P86" s="429" t="n">
        <f aca="false">SUM(E86:N86)</f>
        <v>0</v>
      </c>
      <c r="Q86" s="388" t="n">
        <f aca="false">IF(ISERROR(P86/25),0,(P86/25))</f>
        <v>0</v>
      </c>
      <c r="R86" s="387" t="n">
        <v>0</v>
      </c>
      <c r="S86" s="387" t="n">
        <v>0</v>
      </c>
      <c r="T86" s="387" t="n">
        <v>0</v>
      </c>
      <c r="U86" s="387" t="n">
        <v>0</v>
      </c>
      <c r="V86" s="389" t="n">
        <f aca="false">IF(ISERROR($R$13*R86),0,$R$13*R86)+IF(ISERROR($S$13*S86),0,$S$13*S86)+IF(ISERROR($T$13*T86),0,$T$13*T86)+IF(ISERROR($U$13*U86),0,$U$13*U86)</f>
        <v>0</v>
      </c>
      <c r="W86" s="430" t="n">
        <f aca="false">SUM(R86:U86)</f>
        <v>0</v>
      </c>
      <c r="X86" s="397" t="n">
        <v>30</v>
      </c>
      <c r="Y86" s="397" t="n">
        <v>0</v>
      </c>
      <c r="Z86" s="397" t="n">
        <v>0</v>
      </c>
      <c r="AA86" s="397" t="n">
        <v>0</v>
      </c>
      <c r="AB86" s="397" t="n">
        <v>28</v>
      </c>
      <c r="AC86" s="397" t="n">
        <v>29</v>
      </c>
      <c r="AD86" s="397" t="n">
        <v>30</v>
      </c>
      <c r="AE86" s="397" t="n">
        <v>30</v>
      </c>
      <c r="AF86" s="397" t="n">
        <v>21</v>
      </c>
      <c r="AG86" s="397" t="n">
        <v>35</v>
      </c>
      <c r="AH86" s="397" t="n">
        <v>0</v>
      </c>
      <c r="AI86" s="397" t="n">
        <v>0</v>
      </c>
      <c r="AJ86" s="397" t="n">
        <v>0</v>
      </c>
      <c r="AK86" s="397" t="n">
        <v>0</v>
      </c>
      <c r="AL86" s="397" t="n">
        <v>0</v>
      </c>
      <c r="AM86" s="397" t="n">
        <v>0</v>
      </c>
      <c r="AN86" s="388" t="n">
        <f aca="false">IF(ISERROR($X$13*X86),0,$X$13*X86)+IF(ISERROR($Y$13*Y86),0,$Y$13*Y86)+IF(ISERROR($Z$13*Z86),0,$Z$13*Z86)+IF(ISERROR($AA$13*AA86),0,$AA$13*AA86)+IF(ISERROR($AB$13*AB86),0,$AB$13*AB86)+IF(ISERROR($AC$13*AC86),0,$AC$13*AC86)+IF(ISERROR($AD$13*AD86),0,$AD$13*AD86)+IF(ISERROR($AE$13*AE86),0,$AE$13*AE86)+IF(ISERROR($AF$13*AF86),0,$AF$13*AF86)+IF(ISERROR($AG$13*AG86),0,$AG$13*AG86)+IF(ISERROR($AH$13*AH86),0,$AH$13*AH86)+IF(ISERROR($AI$13*AI86),0,$AI$13*AI86)+IF(ISERROR($AJ$13*AJ86),0,$AJ$13*AJ86)+IF(ISERROR($AK$13*AK86),0,$AK$13*AK86)+IF(ISERROR($AL$13*AL86),0,$AL$13*AL86)+IF(ISERROR($AM$13*AM86),0,$AM$13*AM86)</f>
        <v>496657.62774</v>
      </c>
      <c r="AO86" s="388" t="n">
        <f aca="false">SUM(X86:AM86)</f>
        <v>203</v>
      </c>
      <c r="AP86" s="391"/>
      <c r="AQ86" s="391"/>
      <c r="AR86" s="391"/>
      <c r="AS86" s="391"/>
      <c r="AT86" s="391"/>
      <c r="AU86" s="391"/>
      <c r="AV86" s="391"/>
      <c r="AW86" s="391"/>
      <c r="AX86" s="391"/>
      <c r="AY86" s="391"/>
      <c r="AZ86" s="391"/>
      <c r="BA86" s="391"/>
      <c r="BB86" s="391"/>
      <c r="BC86" s="391"/>
      <c r="BD86" s="391"/>
      <c r="BE86" s="391"/>
      <c r="BF86" s="341"/>
      <c r="BG86" s="391"/>
      <c r="BH86" s="391"/>
      <c r="BI86" s="391"/>
      <c r="BJ86" s="391"/>
      <c r="BK86" s="391"/>
      <c r="BL86" s="391"/>
      <c r="BM86" s="391"/>
      <c r="BN86" s="391"/>
      <c r="BO86" s="391"/>
      <c r="BP86" s="391"/>
      <c r="BQ86" s="391"/>
      <c r="BR86" s="391"/>
      <c r="BS86" s="391"/>
      <c r="BT86" s="391"/>
      <c r="BU86" s="391"/>
      <c r="BV86" s="391"/>
      <c r="BW86" s="391"/>
      <c r="BX86" s="391"/>
      <c r="BY86" s="391"/>
      <c r="BZ86" s="391"/>
      <c r="CA86" s="391"/>
      <c r="CB86" s="391"/>
      <c r="CC86" s="387" t="n">
        <v>0</v>
      </c>
      <c r="CD86" s="387" t="n">
        <v>0</v>
      </c>
      <c r="CE86" s="387" t="n">
        <v>0</v>
      </c>
      <c r="CF86" s="387" t="n">
        <v>0</v>
      </c>
      <c r="CG86" s="387" t="n">
        <v>0</v>
      </c>
      <c r="CH86" s="387" t="n">
        <v>0</v>
      </c>
      <c r="CI86" s="387" t="n">
        <v>0</v>
      </c>
      <c r="CJ86" s="387" t="n">
        <v>0</v>
      </c>
      <c r="CK86" s="387" t="n">
        <v>0</v>
      </c>
      <c r="CL86" s="387" t="n">
        <v>0</v>
      </c>
      <c r="CM86" s="387" t="n">
        <v>0</v>
      </c>
      <c r="CN86" s="387" t="n">
        <v>0</v>
      </c>
      <c r="CO86" s="388" t="n">
        <f aca="false">SUM(CC86:CN86)</f>
        <v>0</v>
      </c>
      <c r="CP86" s="387" t="n">
        <v>0</v>
      </c>
      <c r="CQ86" s="387" t="n">
        <v>0</v>
      </c>
      <c r="CR86" s="388" t="n">
        <f aca="false">SUM(CP86:CQ86)</f>
        <v>0</v>
      </c>
      <c r="CS86" s="420"/>
      <c r="CT86" s="424"/>
      <c r="CU86" s="414"/>
      <c r="CV86" s="387"/>
      <c r="CW86" s="397"/>
      <c r="CX86" s="388" t="n">
        <f aca="false">SUM(CV86:CW86)</f>
        <v>0</v>
      </c>
      <c r="CY86" s="397" t="n">
        <v>20988</v>
      </c>
      <c r="CZ86" s="397" t="n">
        <v>0</v>
      </c>
      <c r="DA86" s="397" t="n">
        <v>0</v>
      </c>
      <c r="DB86" s="397" t="n">
        <v>0</v>
      </c>
      <c r="DC86" s="388" t="n">
        <f aca="false">SUM(CY86:DB86)</f>
        <v>20988</v>
      </c>
      <c r="DD86" s="397" t="n">
        <v>0</v>
      </c>
      <c r="DE86" s="397" t="n">
        <v>0</v>
      </c>
      <c r="DF86" s="388" t="n">
        <f aca="false">SUM(DD86:DE86)</f>
        <v>0</v>
      </c>
      <c r="DG86" s="397" t="n">
        <v>8563</v>
      </c>
      <c r="DH86" s="397" t="n">
        <v>0</v>
      </c>
      <c r="DI86" s="388" t="n">
        <f aca="false">SUM(DG86:DH86)</f>
        <v>8563</v>
      </c>
      <c r="DJ86" s="397" t="n">
        <v>0</v>
      </c>
      <c r="DK86" s="397" t="n">
        <v>553</v>
      </c>
      <c r="DL86" s="388" t="n">
        <f aca="false">SUM(DJ86:DK86)</f>
        <v>553</v>
      </c>
      <c r="DM86" s="397" t="n">
        <v>0</v>
      </c>
      <c r="DN86" s="397" t="n">
        <v>0</v>
      </c>
      <c r="DO86" s="397" t="n">
        <v>3064</v>
      </c>
      <c r="DP86" s="397" t="n">
        <v>0</v>
      </c>
      <c r="DQ86" s="388" t="n">
        <f aca="false">SUM(DM86:DP86)</f>
        <v>3064</v>
      </c>
      <c r="DR86" s="397" t="n">
        <v>0</v>
      </c>
      <c r="DS86" s="397" t="n">
        <v>0</v>
      </c>
      <c r="DT86" s="397" t="n">
        <v>0</v>
      </c>
      <c r="DU86" s="397" t="n">
        <v>0</v>
      </c>
      <c r="DV86" s="388" t="n">
        <f aca="false">SUM(DR86:DU86)</f>
        <v>0</v>
      </c>
      <c r="DW86" s="397" t="n">
        <v>10500</v>
      </c>
      <c r="DX86" s="397" t="n">
        <v>0</v>
      </c>
      <c r="DY86" s="397" t="n">
        <v>58923</v>
      </c>
      <c r="DZ86" s="397" t="n">
        <v>0</v>
      </c>
      <c r="EA86" s="397" t="n">
        <v>2667</v>
      </c>
      <c r="EB86" s="397" t="n">
        <v>3736</v>
      </c>
      <c r="EC86" s="397" t="n">
        <v>0</v>
      </c>
      <c r="ED86" s="397" t="n">
        <v>0</v>
      </c>
      <c r="EE86" s="397" t="n">
        <v>0</v>
      </c>
      <c r="EF86" s="397" t="n">
        <v>0</v>
      </c>
      <c r="EG86" s="397" t="n">
        <v>0</v>
      </c>
      <c r="EH86" s="397" t="n">
        <v>0</v>
      </c>
      <c r="EI86" s="397" t="n">
        <v>0</v>
      </c>
      <c r="EJ86" s="397" t="n">
        <v>0</v>
      </c>
      <c r="EK86" s="397" t="n">
        <v>0</v>
      </c>
      <c r="EL86" s="388" t="n">
        <f aca="false">SUM(DW86:EK86)</f>
        <v>75826</v>
      </c>
      <c r="EM86" s="397" t="n">
        <v>76161</v>
      </c>
      <c r="EN86" s="397" t="n">
        <v>0</v>
      </c>
      <c r="EO86" s="388" t="n">
        <f aca="false">SUM(EM86:EN86)</f>
        <v>76161</v>
      </c>
      <c r="EP86" s="397" t="n">
        <v>0</v>
      </c>
      <c r="EQ86" s="397" t="n">
        <v>0</v>
      </c>
      <c r="ER86" s="397" t="n">
        <v>0</v>
      </c>
      <c r="ES86" s="397" t="n">
        <v>0</v>
      </c>
      <c r="ET86" s="388" t="n">
        <f aca="false">SUM(EP86:ES86)</f>
        <v>0</v>
      </c>
      <c r="EU86" s="397" t="n">
        <v>0</v>
      </c>
      <c r="EV86" s="388" t="n">
        <f aca="false">IF(ISERROR(SUM(O86,V86,AN86,BF86,CA86,CO86,CR86,CU86,CX86,DC86,DF86,DI86,DL86,DQ86,DV86,EL86,EO86,ET86,EU86)),0,SUM(O86,V86,AN86,BF86,CA86,CO86,CR86,CU86,CX86,DC86,DF86,DI86,DL86,DQ86,DV86,EL86,EO86,ET86,EU86))</f>
        <v>681812.62774</v>
      </c>
      <c r="EW86" s="391"/>
      <c r="EX86" s="388" t="n">
        <f aca="false">IF(ISERROR(SUM(Q86,AO86,BG86,CB86)),0,SUM(Q86,AO86,BG86,CB86))</f>
        <v>203</v>
      </c>
      <c r="EY86" s="388" t="n">
        <f aca="false">IF(ISERROR(EV86/EX86),0,(EV86/EX86))</f>
        <v>3358.68289527094</v>
      </c>
      <c r="EZ86" s="431"/>
      <c r="FA86" s="61" t="n">
        <v>3010</v>
      </c>
      <c r="FB86" s="397" t="n">
        <v>0</v>
      </c>
      <c r="FC86" s="397" t="n">
        <v>0</v>
      </c>
      <c r="FD86" s="397" t="n">
        <v>48833</v>
      </c>
      <c r="FE86" s="400"/>
      <c r="FF86" s="401"/>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422" customFormat="true" ht="12.75" hidden="false" customHeight="true" outlineLevel="0" collapsed="false">
      <c r="A87" s="130"/>
      <c r="B87" s="384"/>
      <c r="C87" s="385" t="s">
        <v>466</v>
      </c>
      <c r="D87" s="386" t="n">
        <v>2718</v>
      </c>
      <c r="E87" s="387" t="n">
        <v>0</v>
      </c>
      <c r="F87" s="387" t="n">
        <v>0</v>
      </c>
      <c r="G87" s="387" t="n">
        <v>0</v>
      </c>
      <c r="H87" s="387" t="n">
        <v>0</v>
      </c>
      <c r="I87" s="387" t="n">
        <v>0</v>
      </c>
      <c r="J87" s="387" t="n">
        <v>0</v>
      </c>
      <c r="K87" s="387" t="n">
        <v>0</v>
      </c>
      <c r="L87" s="387" t="n">
        <v>0</v>
      </c>
      <c r="M87" s="387" t="n">
        <v>0</v>
      </c>
      <c r="N87" s="387" t="n">
        <v>0</v>
      </c>
      <c r="O87" s="388" t="n">
        <f aca="false">IF(ISERROR($E$13*E87),0,$E$13*E87)+IF(ISERROR($F$13*F87),0,$F$13*F87)+IF(ISERROR($G$13*G87),0,$G$13*G87)+IF(ISERROR($H$13*H87),0,$H$13*H87)+IF(ISERROR($I$13*I87),0,$I$13*I87)+IF(ISERROR($J$13*J87),0,$J$13*J87)+IF(ISERROR($K$13*K87),0,$K$13*K87)+IF(ISERROR($L$13*L87),0,$L$13*L87)+IF(ISERROR($M$13*M87),0,$M$13*M87)+IF(ISERROR($N$13*N87),0,$N$13*N87)</f>
        <v>0</v>
      </c>
      <c r="P87" s="429" t="n">
        <f aca="false">SUM(E87:N87)</f>
        <v>0</v>
      </c>
      <c r="Q87" s="388" t="n">
        <f aca="false">IF(ISERROR(P87/25),0,(P87/25))</f>
        <v>0</v>
      </c>
      <c r="R87" s="387" t="n">
        <v>0</v>
      </c>
      <c r="S87" s="387" t="n">
        <v>0</v>
      </c>
      <c r="T87" s="387" t="n">
        <v>0</v>
      </c>
      <c r="U87" s="387" t="n">
        <v>0</v>
      </c>
      <c r="V87" s="389" t="n">
        <f aca="false">IF(ISERROR($R$13*R87),0,$R$13*R87)+IF(ISERROR($S$13*S87),0,$S$13*S87)+IF(ISERROR($T$13*T87),0,$T$13*T87)+IF(ISERROR($U$13*U87),0,$U$13*U87)</f>
        <v>0</v>
      </c>
      <c r="W87" s="430" t="n">
        <f aca="false">SUM(R87:U87)</f>
        <v>0</v>
      </c>
      <c r="X87" s="397" t="n">
        <v>59</v>
      </c>
      <c r="Y87" s="397" t="n">
        <v>0</v>
      </c>
      <c r="Z87" s="397" t="n">
        <v>0</v>
      </c>
      <c r="AA87" s="397" t="n">
        <v>0</v>
      </c>
      <c r="AB87" s="397" t="n">
        <v>60</v>
      </c>
      <c r="AC87" s="397" t="n">
        <v>57</v>
      </c>
      <c r="AD87" s="397" t="n">
        <v>55</v>
      </c>
      <c r="AE87" s="397" t="n">
        <v>35</v>
      </c>
      <c r="AF87" s="397" t="n">
        <v>43</v>
      </c>
      <c r="AG87" s="397" t="n">
        <v>53</v>
      </c>
      <c r="AH87" s="397" t="n">
        <v>0</v>
      </c>
      <c r="AI87" s="397" t="n">
        <v>0</v>
      </c>
      <c r="AJ87" s="397" t="n">
        <v>0</v>
      </c>
      <c r="AK87" s="397" t="n">
        <v>0</v>
      </c>
      <c r="AL87" s="397" t="n">
        <v>0</v>
      </c>
      <c r="AM87" s="397" t="n">
        <v>0</v>
      </c>
      <c r="AN87" s="388" t="n">
        <f aca="false">IF(ISERROR($X$13*X87),0,$X$13*X87)+IF(ISERROR($Y$13*Y87),0,$Y$13*Y87)+IF(ISERROR($Z$13*Z87),0,$Z$13*Z87)+IF(ISERROR($AA$13*AA87),0,$AA$13*AA87)+IF(ISERROR($AB$13*AB87),0,$AB$13*AB87)+IF(ISERROR($AC$13*AC87),0,$AC$13*AC87)+IF(ISERROR($AD$13*AD87),0,$AD$13*AD87)+IF(ISERROR($AE$13*AE87),0,$AE$13*AE87)+IF(ISERROR($AF$13*AF87),0,$AF$13*AF87)+IF(ISERROR($AG$13*AG87),0,$AG$13*AG87)+IF(ISERROR($AH$13*AH87),0,$AH$13*AH87)+IF(ISERROR($AI$13*AI87),0,$AI$13*AI87)+IF(ISERROR($AJ$13*AJ87),0,$AJ$13*AJ87)+IF(ISERROR($AK$13*AK87),0,$AK$13*AK87)+IF(ISERROR($AL$13*AL87),0,$AL$13*AL87)+IF(ISERROR($AM$13*AM87),0,$AM$13*AM87)</f>
        <v>894993.15456</v>
      </c>
      <c r="AO87" s="388" t="n">
        <f aca="false">SUM(X87:AM87)</f>
        <v>362</v>
      </c>
      <c r="AP87" s="391"/>
      <c r="AQ87" s="391"/>
      <c r="AR87" s="391"/>
      <c r="AS87" s="391"/>
      <c r="AT87" s="391"/>
      <c r="AU87" s="391"/>
      <c r="AV87" s="391"/>
      <c r="AW87" s="391"/>
      <c r="AX87" s="391"/>
      <c r="AY87" s="391"/>
      <c r="AZ87" s="391"/>
      <c r="BA87" s="391"/>
      <c r="BB87" s="391"/>
      <c r="BC87" s="391"/>
      <c r="BD87" s="391"/>
      <c r="BE87" s="391"/>
      <c r="BF87" s="341"/>
      <c r="BG87" s="391"/>
      <c r="BH87" s="391"/>
      <c r="BI87" s="391"/>
      <c r="BJ87" s="391"/>
      <c r="BK87" s="391"/>
      <c r="BL87" s="391"/>
      <c r="BM87" s="391"/>
      <c r="BN87" s="391"/>
      <c r="BO87" s="391"/>
      <c r="BP87" s="391"/>
      <c r="BQ87" s="391"/>
      <c r="BR87" s="391"/>
      <c r="BS87" s="391"/>
      <c r="BT87" s="391"/>
      <c r="BU87" s="391"/>
      <c r="BV87" s="391"/>
      <c r="BW87" s="391"/>
      <c r="BX87" s="391"/>
      <c r="BY87" s="391"/>
      <c r="BZ87" s="391"/>
      <c r="CA87" s="391"/>
      <c r="CB87" s="391"/>
      <c r="CC87" s="387" t="n">
        <v>0</v>
      </c>
      <c r="CD87" s="387" t="n">
        <v>0</v>
      </c>
      <c r="CE87" s="387" t="n">
        <v>0</v>
      </c>
      <c r="CF87" s="387" t="n">
        <v>0</v>
      </c>
      <c r="CG87" s="387" t="n">
        <v>0</v>
      </c>
      <c r="CH87" s="387" t="n">
        <v>0</v>
      </c>
      <c r="CI87" s="387" t="n">
        <v>0</v>
      </c>
      <c r="CJ87" s="387" t="n">
        <v>0</v>
      </c>
      <c r="CK87" s="387" t="n">
        <v>0</v>
      </c>
      <c r="CL87" s="387" t="n">
        <v>0</v>
      </c>
      <c r="CM87" s="387" t="n">
        <v>0</v>
      </c>
      <c r="CN87" s="387" t="n">
        <v>0</v>
      </c>
      <c r="CO87" s="388" t="n">
        <f aca="false">SUM(CC87:CN87)</f>
        <v>0</v>
      </c>
      <c r="CP87" s="387" t="n">
        <v>0</v>
      </c>
      <c r="CQ87" s="387" t="n">
        <v>0</v>
      </c>
      <c r="CR87" s="388" t="n">
        <f aca="false">SUM(CP87:CQ87)</f>
        <v>0</v>
      </c>
      <c r="CS87" s="420"/>
      <c r="CT87" s="424"/>
      <c r="CU87" s="414"/>
      <c r="CV87" s="387"/>
      <c r="CW87" s="397"/>
      <c r="CX87" s="388" t="n">
        <f aca="false">SUM(CV87:CW87)</f>
        <v>0</v>
      </c>
      <c r="CY87" s="397" t="n">
        <v>17990</v>
      </c>
      <c r="CZ87" s="397" t="n">
        <v>0</v>
      </c>
      <c r="DA87" s="397" t="n">
        <v>0</v>
      </c>
      <c r="DB87" s="397" t="n">
        <v>0</v>
      </c>
      <c r="DC87" s="388" t="n">
        <f aca="false">SUM(CY87:DB87)</f>
        <v>17990</v>
      </c>
      <c r="DD87" s="397" t="n">
        <v>0</v>
      </c>
      <c r="DE87" s="397" t="n">
        <v>0</v>
      </c>
      <c r="DF87" s="388" t="n">
        <f aca="false">SUM(DD87:DE87)</f>
        <v>0</v>
      </c>
      <c r="DG87" s="397" t="n">
        <v>28900</v>
      </c>
      <c r="DH87" s="397" t="n">
        <v>0</v>
      </c>
      <c r="DI87" s="388" t="n">
        <f aca="false">SUM(DG87:DH87)</f>
        <v>28900</v>
      </c>
      <c r="DJ87" s="397" t="n">
        <v>0</v>
      </c>
      <c r="DK87" s="397" t="n">
        <v>2789</v>
      </c>
      <c r="DL87" s="388" t="n">
        <f aca="false">SUM(DJ87:DK87)</f>
        <v>2789</v>
      </c>
      <c r="DM87" s="397" t="n">
        <v>0</v>
      </c>
      <c r="DN87" s="397" t="n">
        <v>0</v>
      </c>
      <c r="DO87" s="397" t="n">
        <v>4585</v>
      </c>
      <c r="DP87" s="397" t="n">
        <v>0</v>
      </c>
      <c r="DQ87" s="388" t="n">
        <f aca="false">SUM(DM87:DP87)</f>
        <v>4585</v>
      </c>
      <c r="DR87" s="397" t="n">
        <v>0</v>
      </c>
      <c r="DS87" s="397" t="n">
        <v>0</v>
      </c>
      <c r="DT87" s="397" t="n">
        <v>0</v>
      </c>
      <c r="DU87" s="397" t="n">
        <v>0</v>
      </c>
      <c r="DV87" s="388" t="n">
        <f aca="false">SUM(DR87:DU87)</f>
        <v>0</v>
      </c>
      <c r="DW87" s="397" t="n">
        <v>15263</v>
      </c>
      <c r="DX87" s="397" t="n">
        <v>0</v>
      </c>
      <c r="DY87" s="397" t="n">
        <v>58923</v>
      </c>
      <c r="DZ87" s="397" t="n">
        <v>0</v>
      </c>
      <c r="EA87" s="397" t="n">
        <v>8000</v>
      </c>
      <c r="EB87" s="397" t="n">
        <v>6157</v>
      </c>
      <c r="EC87" s="397" t="n">
        <v>0</v>
      </c>
      <c r="ED87" s="397" t="n">
        <v>0</v>
      </c>
      <c r="EE87" s="397" t="n">
        <v>0</v>
      </c>
      <c r="EF87" s="397" t="n">
        <v>0</v>
      </c>
      <c r="EG87" s="397" t="n">
        <v>0</v>
      </c>
      <c r="EH87" s="397" t="n">
        <v>0</v>
      </c>
      <c r="EI87" s="397" t="n">
        <v>0</v>
      </c>
      <c r="EJ87" s="397" t="n">
        <v>0</v>
      </c>
      <c r="EK87" s="397" t="n">
        <v>0</v>
      </c>
      <c r="EL87" s="388" t="n">
        <f aca="false">SUM(DW87:EK87)</f>
        <v>88343</v>
      </c>
      <c r="EM87" s="397" t="n">
        <v>109538</v>
      </c>
      <c r="EN87" s="397" t="n">
        <v>0</v>
      </c>
      <c r="EO87" s="388" t="n">
        <f aca="false">SUM(EM87:EN87)</f>
        <v>109538</v>
      </c>
      <c r="EP87" s="397" t="n">
        <v>0</v>
      </c>
      <c r="EQ87" s="397" t="n">
        <v>0</v>
      </c>
      <c r="ER87" s="397" t="n">
        <v>0</v>
      </c>
      <c r="ES87" s="397" t="n">
        <v>0</v>
      </c>
      <c r="ET87" s="388" t="n">
        <f aca="false">SUM(EP87:ES87)</f>
        <v>0</v>
      </c>
      <c r="EU87" s="397" t="n">
        <v>0</v>
      </c>
      <c r="EV87" s="388" t="n">
        <f aca="false">IF(ISERROR(SUM(O87,V87,AN87,BF87,CA87,CO87,CR87,CU87,CX87,DC87,DF87,DI87,DL87,DQ87,DV87,EL87,EO87,ET87,EU87)),0,SUM(O87,V87,AN87,BF87,CA87,CO87,CR87,CU87,CX87,DC87,DF87,DI87,DL87,DQ87,DV87,EL87,EO87,ET87,EU87))</f>
        <v>1147138.15456</v>
      </c>
      <c r="EW87" s="391"/>
      <c r="EX87" s="388" t="n">
        <f aca="false">IF(ISERROR(SUM(Q87,AO87,BG87,CB87)),0,SUM(Q87,AO87,BG87,CB87))</f>
        <v>362</v>
      </c>
      <c r="EY87" s="388" t="n">
        <f aca="false">IF(ISERROR(EV87/EX87),0,(EV87/EX87))</f>
        <v>3168.88992972376</v>
      </c>
      <c r="EZ87" s="431"/>
      <c r="FA87" s="61" t="n">
        <v>9030</v>
      </c>
      <c r="FB87" s="397" t="n">
        <v>0</v>
      </c>
      <c r="FC87" s="397" t="n">
        <v>0</v>
      </c>
      <c r="FD87" s="397" t="n">
        <v>77433</v>
      </c>
      <c r="FE87" s="400"/>
      <c r="FF87" s="401"/>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422" customFormat="true" ht="12.75" hidden="false" customHeight="true" outlineLevel="0" collapsed="false">
      <c r="A88" s="130"/>
      <c r="B88" s="384"/>
      <c r="C88" s="385" t="s">
        <v>467</v>
      </c>
      <c r="D88" s="386" t="n">
        <v>2719</v>
      </c>
      <c r="E88" s="387" t="n">
        <v>0</v>
      </c>
      <c r="F88" s="387" t="n">
        <v>0</v>
      </c>
      <c r="G88" s="387" t="n">
        <v>0</v>
      </c>
      <c r="H88" s="387" t="n">
        <v>0</v>
      </c>
      <c r="I88" s="387" t="n">
        <v>0</v>
      </c>
      <c r="J88" s="387" t="n">
        <v>0</v>
      </c>
      <c r="K88" s="387" t="n">
        <v>0</v>
      </c>
      <c r="L88" s="387" t="n">
        <v>0</v>
      </c>
      <c r="M88" s="387" t="n">
        <v>0</v>
      </c>
      <c r="N88" s="387" t="n">
        <v>0</v>
      </c>
      <c r="O88" s="388" t="n">
        <f aca="false">IF(ISERROR($E$13*E88),0,$E$13*E88)+IF(ISERROR($F$13*F88),0,$F$13*F88)+IF(ISERROR($G$13*G88),0,$G$13*G88)+IF(ISERROR($H$13*H88),0,$H$13*H88)+IF(ISERROR($I$13*I88),0,$I$13*I88)+IF(ISERROR($J$13*J88),0,$J$13*J88)+IF(ISERROR($K$13*K88),0,$K$13*K88)+IF(ISERROR($L$13*L88),0,$L$13*L88)+IF(ISERROR($M$13*M88),0,$M$13*M88)+IF(ISERROR($N$13*N88),0,$N$13*N88)</f>
        <v>0</v>
      </c>
      <c r="P88" s="429" t="n">
        <f aca="false">SUM(E88:N88)</f>
        <v>0</v>
      </c>
      <c r="Q88" s="388" t="n">
        <f aca="false">IF(ISERROR(P88/25),0,(P88/25))</f>
        <v>0</v>
      </c>
      <c r="R88" s="387" t="n">
        <v>0</v>
      </c>
      <c r="S88" s="387" t="n">
        <v>0</v>
      </c>
      <c r="T88" s="387" t="n">
        <v>0</v>
      </c>
      <c r="U88" s="387" t="n">
        <v>0</v>
      </c>
      <c r="V88" s="389" t="n">
        <f aca="false">IF(ISERROR($R$13*R88),0,$R$13*R88)+IF(ISERROR($S$13*S88),0,$S$13*S88)+IF(ISERROR($T$13*T88),0,$T$13*T88)+IF(ISERROR($U$13*U88),0,$U$13*U88)</f>
        <v>0</v>
      </c>
      <c r="W88" s="430" t="n">
        <f aca="false">SUM(R88:U88)</f>
        <v>0</v>
      </c>
      <c r="X88" s="397" t="n">
        <v>30</v>
      </c>
      <c r="Y88" s="397" t="n">
        <v>0</v>
      </c>
      <c r="Z88" s="397" t="n">
        <v>0</v>
      </c>
      <c r="AA88" s="397" t="n">
        <v>0</v>
      </c>
      <c r="AB88" s="397" t="n">
        <v>30</v>
      </c>
      <c r="AC88" s="397" t="n">
        <v>29</v>
      </c>
      <c r="AD88" s="397" t="n">
        <v>31</v>
      </c>
      <c r="AE88" s="397" t="n">
        <v>27</v>
      </c>
      <c r="AF88" s="397" t="n">
        <v>25</v>
      </c>
      <c r="AG88" s="397" t="n">
        <v>27</v>
      </c>
      <c r="AH88" s="397" t="n">
        <v>0</v>
      </c>
      <c r="AI88" s="397" t="n">
        <v>0</v>
      </c>
      <c r="AJ88" s="397" t="n">
        <v>0</v>
      </c>
      <c r="AK88" s="397" t="n">
        <v>0</v>
      </c>
      <c r="AL88" s="397" t="n">
        <v>0</v>
      </c>
      <c r="AM88" s="397" t="n">
        <v>0</v>
      </c>
      <c r="AN88" s="388" t="n">
        <f aca="false">IF(ISERROR($X$13*X88),0,$X$13*X88)+IF(ISERROR($Y$13*Y88),0,$Y$13*Y88)+IF(ISERROR($Z$13*Z88),0,$Z$13*Z88)+IF(ISERROR($AA$13*AA88),0,$AA$13*AA88)+IF(ISERROR($AB$13*AB88),0,$AB$13*AB88)+IF(ISERROR($AC$13*AC88),0,$AC$13*AC88)+IF(ISERROR($AD$13*AD88),0,$AD$13*AD88)+IF(ISERROR($AE$13*AE88),0,$AE$13*AE88)+IF(ISERROR($AF$13*AF88),0,$AF$13*AF88)+IF(ISERROR($AG$13*AG88),0,$AG$13*AG88)+IF(ISERROR($AH$13*AH88),0,$AH$13*AH88)+IF(ISERROR($AI$13*AI88),0,$AI$13*AI88)+IF(ISERROR($AJ$13*AJ88),0,$AJ$13*AJ88)+IF(ISERROR($AK$13*AK88),0,$AK$13*AK88)+IF(ISERROR($AL$13*AL88),0,$AL$13*AL88)+IF(ISERROR($AM$13*AM88),0,$AM$13*AM88)</f>
        <v>488490.38298</v>
      </c>
      <c r="AO88" s="388" t="n">
        <f aca="false">SUM(X88:AM88)</f>
        <v>199</v>
      </c>
      <c r="AP88" s="391"/>
      <c r="AQ88" s="391"/>
      <c r="AR88" s="391"/>
      <c r="AS88" s="391"/>
      <c r="AT88" s="391"/>
      <c r="AU88" s="391"/>
      <c r="AV88" s="391"/>
      <c r="AW88" s="391"/>
      <c r="AX88" s="391"/>
      <c r="AY88" s="391"/>
      <c r="AZ88" s="391"/>
      <c r="BA88" s="391"/>
      <c r="BB88" s="391"/>
      <c r="BC88" s="391"/>
      <c r="BD88" s="391"/>
      <c r="BE88" s="391"/>
      <c r="BF88" s="341"/>
      <c r="BG88" s="391"/>
      <c r="BH88" s="391"/>
      <c r="BI88" s="391"/>
      <c r="BJ88" s="391"/>
      <c r="BK88" s="391"/>
      <c r="BL88" s="391"/>
      <c r="BM88" s="391"/>
      <c r="BN88" s="391"/>
      <c r="BO88" s="391"/>
      <c r="BP88" s="391"/>
      <c r="BQ88" s="391"/>
      <c r="BR88" s="391"/>
      <c r="BS88" s="391"/>
      <c r="BT88" s="391"/>
      <c r="BU88" s="391"/>
      <c r="BV88" s="391"/>
      <c r="BW88" s="391"/>
      <c r="BX88" s="391"/>
      <c r="BY88" s="391"/>
      <c r="BZ88" s="391"/>
      <c r="CA88" s="391"/>
      <c r="CB88" s="391"/>
      <c r="CC88" s="387" t="n">
        <v>0</v>
      </c>
      <c r="CD88" s="387" t="n">
        <v>0</v>
      </c>
      <c r="CE88" s="387" t="n">
        <v>0</v>
      </c>
      <c r="CF88" s="387" t="n">
        <v>0</v>
      </c>
      <c r="CG88" s="387" t="n">
        <v>0</v>
      </c>
      <c r="CH88" s="387" t="n">
        <v>0</v>
      </c>
      <c r="CI88" s="387" t="n">
        <v>0</v>
      </c>
      <c r="CJ88" s="387" t="n">
        <v>0</v>
      </c>
      <c r="CK88" s="387" t="n">
        <v>0</v>
      </c>
      <c r="CL88" s="387" t="n">
        <v>0</v>
      </c>
      <c r="CM88" s="387" t="n">
        <v>0</v>
      </c>
      <c r="CN88" s="387" t="n">
        <v>0</v>
      </c>
      <c r="CO88" s="388" t="n">
        <f aca="false">SUM(CC88:CN88)</f>
        <v>0</v>
      </c>
      <c r="CP88" s="387" t="n">
        <v>0</v>
      </c>
      <c r="CQ88" s="387" t="n">
        <v>0</v>
      </c>
      <c r="CR88" s="388" t="n">
        <f aca="false">SUM(CP88:CQ88)</f>
        <v>0</v>
      </c>
      <c r="CS88" s="420"/>
      <c r="CT88" s="424"/>
      <c r="CU88" s="414"/>
      <c r="CV88" s="387"/>
      <c r="CW88" s="397"/>
      <c r="CX88" s="388" t="n">
        <f aca="false">SUM(CV88:CW88)</f>
        <v>0</v>
      </c>
      <c r="CY88" s="397" t="n">
        <v>32981</v>
      </c>
      <c r="CZ88" s="397" t="n">
        <v>0</v>
      </c>
      <c r="DA88" s="397" t="n">
        <v>0</v>
      </c>
      <c r="DB88" s="397" t="n">
        <v>0</v>
      </c>
      <c r="DC88" s="388" t="n">
        <f aca="false">SUM(CY88:DB88)</f>
        <v>32981</v>
      </c>
      <c r="DD88" s="397" t="n">
        <v>0</v>
      </c>
      <c r="DE88" s="397" t="n">
        <v>0</v>
      </c>
      <c r="DF88" s="388" t="n">
        <f aca="false">SUM(DD88:DE88)</f>
        <v>0</v>
      </c>
      <c r="DG88" s="397" t="n">
        <v>13915</v>
      </c>
      <c r="DH88" s="397" t="n">
        <v>0</v>
      </c>
      <c r="DI88" s="388" t="n">
        <f aca="false">SUM(DG88:DH88)</f>
        <v>13915</v>
      </c>
      <c r="DJ88" s="397" t="n">
        <v>0</v>
      </c>
      <c r="DK88" s="397" t="n">
        <v>2255</v>
      </c>
      <c r="DL88" s="388" t="n">
        <f aca="false">SUM(DJ88:DK88)</f>
        <v>2255</v>
      </c>
      <c r="DM88" s="397" t="n">
        <v>0</v>
      </c>
      <c r="DN88" s="397" t="n">
        <v>0</v>
      </c>
      <c r="DO88" s="397" t="n">
        <v>2822</v>
      </c>
      <c r="DP88" s="397" t="n">
        <v>0</v>
      </c>
      <c r="DQ88" s="388" t="n">
        <f aca="false">SUM(DM88:DP88)</f>
        <v>2822</v>
      </c>
      <c r="DR88" s="397" t="n">
        <v>0</v>
      </c>
      <c r="DS88" s="397" t="n">
        <v>0</v>
      </c>
      <c r="DT88" s="397" t="n">
        <v>0</v>
      </c>
      <c r="DU88" s="397" t="n">
        <v>0</v>
      </c>
      <c r="DV88" s="388" t="n">
        <f aca="false">SUM(DR88:DU88)</f>
        <v>0</v>
      </c>
      <c r="DW88" s="397" t="n">
        <v>11691</v>
      </c>
      <c r="DX88" s="397" t="n">
        <v>0</v>
      </c>
      <c r="DY88" s="397" t="n">
        <v>58923</v>
      </c>
      <c r="DZ88" s="397" t="n">
        <v>0</v>
      </c>
      <c r="EA88" s="397" t="n">
        <v>5333</v>
      </c>
      <c r="EB88" s="397" t="n">
        <v>3617</v>
      </c>
      <c r="EC88" s="397" t="n">
        <v>0</v>
      </c>
      <c r="ED88" s="397" t="n">
        <v>0</v>
      </c>
      <c r="EE88" s="397" t="n">
        <v>0</v>
      </c>
      <c r="EF88" s="397" t="n">
        <v>0</v>
      </c>
      <c r="EG88" s="397" t="n">
        <v>0</v>
      </c>
      <c r="EH88" s="397" t="n">
        <v>0</v>
      </c>
      <c r="EI88" s="397" t="n">
        <v>0</v>
      </c>
      <c r="EJ88" s="397" t="n">
        <v>0</v>
      </c>
      <c r="EK88" s="397" t="n">
        <v>0</v>
      </c>
      <c r="EL88" s="388" t="n">
        <f aca="false">SUM(DW88:EK88)</f>
        <v>79564</v>
      </c>
      <c r="EM88" s="397" t="n">
        <v>81953</v>
      </c>
      <c r="EN88" s="397" t="n">
        <v>0</v>
      </c>
      <c r="EO88" s="388" t="n">
        <f aca="false">SUM(EM88:EN88)</f>
        <v>81953</v>
      </c>
      <c r="EP88" s="397" t="n">
        <v>0</v>
      </c>
      <c r="EQ88" s="397" t="n">
        <v>0</v>
      </c>
      <c r="ER88" s="397" t="n">
        <v>0</v>
      </c>
      <c r="ES88" s="397" t="n">
        <v>0</v>
      </c>
      <c r="ET88" s="388" t="n">
        <f aca="false">SUM(EP88:ES88)</f>
        <v>0</v>
      </c>
      <c r="EU88" s="397" t="n">
        <v>0</v>
      </c>
      <c r="EV88" s="388" t="n">
        <f aca="false">IF(ISERROR(SUM(O88,V88,AN88,BF88,CA88,CO88,CR88,CU88,CX88,DC88,DF88,DI88,DL88,DQ88,DV88,EL88,EO88,ET88,EU88)),0,SUM(O88,V88,AN88,BF88,CA88,CO88,CR88,CU88,CX88,DC88,DF88,DI88,DL88,DQ88,DV88,EL88,EO88,ET88,EU88))</f>
        <v>701980.38298</v>
      </c>
      <c r="EW88" s="391"/>
      <c r="EX88" s="388" t="n">
        <f aca="false">IF(ISERROR(SUM(Q88,AO88,BG88,CB88)),0,SUM(Q88,AO88,BG88,CB88))</f>
        <v>199</v>
      </c>
      <c r="EY88" s="388" t="n">
        <f aca="false">IF(ISERROR(EV88/EX88),0,(EV88/EX88))</f>
        <v>3527.53961296482</v>
      </c>
      <c r="EZ88" s="431"/>
      <c r="FA88" s="61" t="n">
        <v>6020</v>
      </c>
      <c r="FB88" s="397" t="n">
        <v>0</v>
      </c>
      <c r="FC88" s="397" t="n">
        <v>0</v>
      </c>
      <c r="FD88" s="397" t="n">
        <v>65961</v>
      </c>
      <c r="FE88" s="400"/>
      <c r="FF88" s="401"/>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422" customFormat="true" ht="12.75" hidden="false" customHeight="true" outlineLevel="0" collapsed="false">
      <c r="A89" s="130"/>
      <c r="B89" s="384"/>
      <c r="C89" s="385" t="s">
        <v>468</v>
      </c>
      <c r="D89" s="386" t="n">
        <v>2721</v>
      </c>
      <c r="E89" s="387" t="n">
        <v>19040</v>
      </c>
      <c r="F89" s="387" t="n">
        <v>0</v>
      </c>
      <c r="G89" s="387" t="n">
        <v>0</v>
      </c>
      <c r="H89" s="387" t="n">
        <v>0</v>
      </c>
      <c r="I89" s="387" t="n">
        <v>0</v>
      </c>
      <c r="J89" s="387" t="n">
        <v>0</v>
      </c>
      <c r="K89" s="387" t="n">
        <v>0</v>
      </c>
      <c r="L89" s="387" t="n">
        <v>0</v>
      </c>
      <c r="M89" s="387" t="n">
        <v>0</v>
      </c>
      <c r="N89" s="387" t="n">
        <v>0</v>
      </c>
      <c r="O89" s="388" t="n">
        <f aca="false">IF(ISERROR($E$13*E89),0,$E$13*E89)+IF(ISERROR($F$13*F89),0,$F$13*F89)+IF(ISERROR($G$13*G89),0,$G$13*G89)+IF(ISERROR($H$13*H89),0,$H$13*H89)+IF(ISERROR($I$13*I89),0,$I$13*I89)+IF(ISERROR($J$13*J89),0,$J$13*J89)+IF(ISERROR($K$13*K89),0,$K$13*K89)+IF(ISERROR($L$13*L89),0,$L$13*L89)+IF(ISERROR($M$13*M89),0,$M$13*M89)+IF(ISERROR($N$13*N89),0,$N$13*N89)</f>
        <v>63365.12</v>
      </c>
      <c r="P89" s="429" t="n">
        <f aca="false">SUM(E89:N89)</f>
        <v>19040</v>
      </c>
      <c r="Q89" s="388" t="n">
        <f aca="false">IF(ISERROR(P89/25),0,(P89/25))</f>
        <v>761.6</v>
      </c>
      <c r="R89" s="387" t="n">
        <v>0</v>
      </c>
      <c r="S89" s="387" t="n">
        <v>0</v>
      </c>
      <c r="T89" s="387" t="n">
        <v>0</v>
      </c>
      <c r="U89" s="387" t="n">
        <v>0</v>
      </c>
      <c r="V89" s="389" t="n">
        <f aca="false">IF(ISERROR($R$13*R89),0,$R$13*R89)+IF(ISERROR($S$13*S89),0,$S$13*S89)+IF(ISERROR($T$13*T89),0,$T$13*T89)+IF(ISERROR($U$13*U89),0,$U$13*U89)</f>
        <v>0</v>
      </c>
      <c r="W89" s="430" t="n">
        <f aca="false">SUM(R89:U89)</f>
        <v>0</v>
      </c>
      <c r="X89" s="397" t="n">
        <v>24</v>
      </c>
      <c r="Y89" s="397" t="n">
        <v>0</v>
      </c>
      <c r="Z89" s="397" t="n">
        <v>0</v>
      </c>
      <c r="AA89" s="397" t="n">
        <v>0</v>
      </c>
      <c r="AB89" s="397" t="n">
        <v>19</v>
      </c>
      <c r="AC89" s="397" t="n">
        <v>19</v>
      </c>
      <c r="AD89" s="397" t="n">
        <v>15</v>
      </c>
      <c r="AE89" s="397" t="n">
        <v>16</v>
      </c>
      <c r="AF89" s="397" t="n">
        <v>17</v>
      </c>
      <c r="AG89" s="397" t="n">
        <v>18</v>
      </c>
      <c r="AH89" s="397" t="n">
        <v>0</v>
      </c>
      <c r="AI89" s="397" t="n">
        <v>0</v>
      </c>
      <c r="AJ89" s="397" t="n">
        <v>0</v>
      </c>
      <c r="AK89" s="397" t="n">
        <v>0</v>
      </c>
      <c r="AL89" s="397" t="n">
        <v>0</v>
      </c>
      <c r="AM89" s="397" t="n">
        <v>0</v>
      </c>
      <c r="AN89" s="388" t="n">
        <f aca="false">IF(ISERROR($X$13*X89),0,$X$13*X89)+IF(ISERROR($Y$13*Y89),0,$Y$13*Y89)+IF(ISERROR($Z$13*Z89),0,$Z$13*Z89)+IF(ISERROR($AA$13*AA89),0,$AA$13*AA89)+IF(ISERROR($AB$13*AB89),0,$AB$13*AB89)+IF(ISERROR($AC$13*AC89),0,$AC$13*AC89)+IF(ISERROR($AD$13*AD89),0,$AD$13*AD89)+IF(ISERROR($AE$13*AE89),0,$AE$13*AE89)+IF(ISERROR($AF$13*AF89),0,$AF$13*AF89)+IF(ISERROR($AG$13*AG89),0,$AG$13*AG89)+IF(ISERROR($AH$13*AH89),0,$AH$13*AH89)+IF(ISERROR($AI$13*AI89),0,$AI$13*AI89)+IF(ISERROR($AJ$13*AJ89),0,$AJ$13*AJ89)+IF(ISERROR($AK$13*AK89),0,$AK$13*AK89)+IF(ISERROR($AL$13*AL89),0,$AL$13*AL89)+IF(ISERROR($AM$13*AM89),0,$AM$13*AM89)</f>
        <v>316703.60028</v>
      </c>
      <c r="AO89" s="388" t="n">
        <f aca="false">SUM(X89:AM89)</f>
        <v>128</v>
      </c>
      <c r="AP89" s="391"/>
      <c r="AQ89" s="391"/>
      <c r="AR89" s="391"/>
      <c r="AS89" s="391"/>
      <c r="AT89" s="391"/>
      <c r="AU89" s="391"/>
      <c r="AV89" s="391"/>
      <c r="AW89" s="391"/>
      <c r="AX89" s="391"/>
      <c r="AY89" s="391"/>
      <c r="AZ89" s="391"/>
      <c r="BA89" s="391"/>
      <c r="BB89" s="391"/>
      <c r="BC89" s="391"/>
      <c r="BD89" s="391"/>
      <c r="BE89" s="391"/>
      <c r="BF89" s="341"/>
      <c r="BG89" s="391"/>
      <c r="BH89" s="391"/>
      <c r="BI89" s="391"/>
      <c r="BJ89" s="391"/>
      <c r="BK89" s="391"/>
      <c r="BL89" s="391"/>
      <c r="BM89" s="391"/>
      <c r="BN89" s="391"/>
      <c r="BO89" s="391"/>
      <c r="BP89" s="391"/>
      <c r="BQ89" s="391"/>
      <c r="BR89" s="391"/>
      <c r="BS89" s="391"/>
      <c r="BT89" s="391"/>
      <c r="BU89" s="391"/>
      <c r="BV89" s="391"/>
      <c r="BW89" s="391"/>
      <c r="BX89" s="391"/>
      <c r="BY89" s="391"/>
      <c r="BZ89" s="391"/>
      <c r="CA89" s="391"/>
      <c r="CB89" s="391"/>
      <c r="CC89" s="387" t="n">
        <v>0</v>
      </c>
      <c r="CD89" s="387" t="n">
        <v>0</v>
      </c>
      <c r="CE89" s="387" t="n">
        <v>0</v>
      </c>
      <c r="CF89" s="387" t="n">
        <v>0</v>
      </c>
      <c r="CG89" s="387" t="n">
        <v>0</v>
      </c>
      <c r="CH89" s="387" t="n">
        <v>0</v>
      </c>
      <c r="CI89" s="387" t="n">
        <v>0</v>
      </c>
      <c r="CJ89" s="387" t="n">
        <v>0</v>
      </c>
      <c r="CK89" s="387" t="n">
        <v>0</v>
      </c>
      <c r="CL89" s="387" t="n">
        <v>0</v>
      </c>
      <c r="CM89" s="387" t="n">
        <v>0</v>
      </c>
      <c r="CN89" s="387" t="n">
        <v>0</v>
      </c>
      <c r="CO89" s="388" t="n">
        <f aca="false">SUM(CC89:CN89)</f>
        <v>0</v>
      </c>
      <c r="CP89" s="387" t="n">
        <v>0</v>
      </c>
      <c r="CQ89" s="387" t="n">
        <v>0</v>
      </c>
      <c r="CR89" s="388" t="n">
        <f aca="false">SUM(CP89:CQ89)</f>
        <v>0</v>
      </c>
      <c r="CS89" s="420"/>
      <c r="CT89" s="424"/>
      <c r="CU89" s="414"/>
      <c r="CV89" s="387"/>
      <c r="CW89" s="397"/>
      <c r="CX89" s="388" t="n">
        <f aca="false">SUM(CV89:CW89)</f>
        <v>0</v>
      </c>
      <c r="CY89" s="397" t="n">
        <v>65535</v>
      </c>
      <c r="CZ89" s="397" t="n">
        <v>0</v>
      </c>
      <c r="DA89" s="397" t="n">
        <v>0</v>
      </c>
      <c r="DB89" s="397" t="n">
        <v>0</v>
      </c>
      <c r="DC89" s="388" t="n">
        <f aca="false">SUM(CY89:DB89)</f>
        <v>65535</v>
      </c>
      <c r="DD89" s="397" t="n">
        <v>0</v>
      </c>
      <c r="DE89" s="397" t="n">
        <v>0</v>
      </c>
      <c r="DF89" s="388" t="n">
        <f aca="false">SUM(DD89:DE89)</f>
        <v>0</v>
      </c>
      <c r="DG89" s="397" t="n">
        <v>32111</v>
      </c>
      <c r="DH89" s="397" t="n">
        <v>9368</v>
      </c>
      <c r="DI89" s="388" t="n">
        <f aca="false">SUM(DG89:DH89)</f>
        <v>41479</v>
      </c>
      <c r="DJ89" s="397" t="n">
        <v>7806</v>
      </c>
      <c r="DK89" s="397" t="n">
        <v>54098</v>
      </c>
      <c r="DL89" s="388" t="n">
        <f aca="false">SUM(DJ89:DK89)</f>
        <v>61904</v>
      </c>
      <c r="DM89" s="397" t="n">
        <v>0</v>
      </c>
      <c r="DN89" s="397" t="n">
        <v>0</v>
      </c>
      <c r="DO89" s="397" t="n">
        <v>4362</v>
      </c>
      <c r="DP89" s="397" t="n">
        <v>0</v>
      </c>
      <c r="DQ89" s="388" t="n">
        <f aca="false">SUM(DM89:DP89)</f>
        <v>4362</v>
      </c>
      <c r="DR89" s="397" t="n">
        <v>3808</v>
      </c>
      <c r="DS89" s="397" t="n">
        <v>0</v>
      </c>
      <c r="DT89" s="397" t="n">
        <v>4760</v>
      </c>
      <c r="DU89" s="397" t="n">
        <v>0</v>
      </c>
      <c r="DV89" s="388" t="n">
        <f aca="false">SUM(DR89:DU89)</f>
        <v>8568</v>
      </c>
      <c r="DW89" s="397" t="n">
        <v>19160</v>
      </c>
      <c r="DX89" s="397" t="n">
        <v>0</v>
      </c>
      <c r="DY89" s="397" t="n">
        <v>58923</v>
      </c>
      <c r="DZ89" s="397" t="n">
        <v>34731</v>
      </c>
      <c r="EA89" s="397" t="n">
        <v>21334</v>
      </c>
      <c r="EB89" s="397" t="n">
        <v>1355</v>
      </c>
      <c r="EC89" s="397" t="n">
        <v>0</v>
      </c>
      <c r="ED89" s="397" t="n">
        <v>0</v>
      </c>
      <c r="EE89" s="397" t="n">
        <v>0</v>
      </c>
      <c r="EF89" s="397" t="n">
        <v>0</v>
      </c>
      <c r="EG89" s="397" t="n">
        <v>0</v>
      </c>
      <c r="EH89" s="397" t="n">
        <v>0</v>
      </c>
      <c r="EI89" s="397" t="n">
        <v>0</v>
      </c>
      <c r="EJ89" s="397" t="n">
        <v>0</v>
      </c>
      <c r="EK89" s="397" t="n">
        <v>0</v>
      </c>
      <c r="EL89" s="388" t="n">
        <f aca="false">SUM(DW89:EK89)</f>
        <v>135503</v>
      </c>
      <c r="EM89" s="397" t="n">
        <v>172811</v>
      </c>
      <c r="EN89" s="397" t="n">
        <v>0</v>
      </c>
      <c r="EO89" s="388" t="n">
        <f aca="false">SUM(EM89:EN89)</f>
        <v>172811</v>
      </c>
      <c r="EP89" s="397" t="n">
        <v>0</v>
      </c>
      <c r="EQ89" s="397" t="n">
        <v>0</v>
      </c>
      <c r="ER89" s="397" t="n">
        <v>0</v>
      </c>
      <c r="ES89" s="397" t="n">
        <v>0</v>
      </c>
      <c r="ET89" s="388" t="n">
        <f aca="false">SUM(EP89:ES89)</f>
        <v>0</v>
      </c>
      <c r="EU89" s="397" t="n">
        <v>0</v>
      </c>
      <c r="EV89" s="388" t="n">
        <f aca="false">IF(ISERROR(SUM(O89,V89,AN89,BF89,CA89,CO89,CR89,CU89,CX89,DC89,DF89,DI89,DL89,DQ89,DV89,EL89,EO89,ET89,EU89)),0,SUM(O89,V89,AN89,BF89,CA89,CO89,CR89,CU89,CX89,DC89,DF89,DI89,DL89,DQ89,DV89,EL89,EO89,ET89,EU89))</f>
        <v>870230.72028</v>
      </c>
      <c r="EW89" s="391"/>
      <c r="EX89" s="388" t="n">
        <f aca="false">IF(ISERROR(SUM(Q89,AO89,BG89,CB89)),0,SUM(Q89,AO89,BG89,CB89))</f>
        <v>889.6</v>
      </c>
      <c r="EY89" s="388" t="n">
        <f aca="false">IF(ISERROR(EV89/EX89),0,(EV89/EX89))</f>
        <v>978.226978732014</v>
      </c>
      <c r="EZ89" s="431"/>
      <c r="FA89" s="61" t="n">
        <v>24080</v>
      </c>
      <c r="FB89" s="397" t="n">
        <v>0</v>
      </c>
      <c r="FC89" s="397" t="n">
        <v>0</v>
      </c>
      <c r="FD89" s="397" t="n">
        <v>120437</v>
      </c>
      <c r="FE89" s="400"/>
      <c r="FF89" s="401"/>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422" customFormat="true" ht="12.75" hidden="false" customHeight="true" outlineLevel="0" collapsed="false">
      <c r="A90" s="130"/>
      <c r="B90" s="384"/>
      <c r="C90" s="385" t="s">
        <v>469</v>
      </c>
      <c r="D90" s="386" t="n">
        <v>2725</v>
      </c>
      <c r="E90" s="387" t="n">
        <v>11400</v>
      </c>
      <c r="F90" s="387" t="n">
        <v>0</v>
      </c>
      <c r="G90" s="387" t="n">
        <v>0</v>
      </c>
      <c r="H90" s="387" t="n">
        <v>0</v>
      </c>
      <c r="I90" s="387" t="n">
        <v>0</v>
      </c>
      <c r="J90" s="387" t="n">
        <v>0</v>
      </c>
      <c r="K90" s="387" t="n">
        <v>0</v>
      </c>
      <c r="L90" s="387" t="n">
        <v>0</v>
      </c>
      <c r="M90" s="387" t="n">
        <v>0</v>
      </c>
      <c r="N90" s="387" t="n">
        <v>0</v>
      </c>
      <c r="O90" s="388" t="n">
        <f aca="false">IF(ISERROR($E$13*E90),0,$E$13*E90)+IF(ISERROR($F$13*F90),0,$F$13*F90)+IF(ISERROR($G$13*G90),0,$G$13*G90)+IF(ISERROR($H$13*H90),0,$H$13*H90)+IF(ISERROR($I$13*I90),0,$I$13*I90)+IF(ISERROR($J$13*J90),0,$J$13*J90)+IF(ISERROR($K$13*K90),0,$K$13*K90)+IF(ISERROR($L$13*L90),0,$L$13*L90)+IF(ISERROR($M$13*M90),0,$M$13*M90)+IF(ISERROR($N$13*N90),0,$N$13*N90)</f>
        <v>37939.2</v>
      </c>
      <c r="P90" s="429" t="n">
        <f aca="false">SUM(E90:N90)</f>
        <v>11400</v>
      </c>
      <c r="Q90" s="388" t="n">
        <f aca="false">IF(ISERROR(P90/25),0,(P90/25))</f>
        <v>456</v>
      </c>
      <c r="R90" s="387" t="n">
        <v>0</v>
      </c>
      <c r="S90" s="387" t="n">
        <v>0</v>
      </c>
      <c r="T90" s="387" t="n">
        <v>0</v>
      </c>
      <c r="U90" s="387" t="n">
        <v>0</v>
      </c>
      <c r="V90" s="389" t="n">
        <f aca="false">IF(ISERROR($R$13*R90),0,$R$13*R90)+IF(ISERROR($S$13*S90),0,$S$13*S90)+IF(ISERROR($T$13*T90),0,$T$13*T90)+IF(ISERROR($U$13*U90),0,$U$13*U90)</f>
        <v>0</v>
      </c>
      <c r="W90" s="430" t="n">
        <f aca="false">SUM(R90:U90)</f>
        <v>0</v>
      </c>
      <c r="X90" s="397" t="n">
        <v>24</v>
      </c>
      <c r="Y90" s="397" t="n">
        <v>0</v>
      </c>
      <c r="Z90" s="397" t="n">
        <v>0</v>
      </c>
      <c r="AA90" s="397" t="n">
        <v>0</v>
      </c>
      <c r="AB90" s="397" t="n">
        <v>16</v>
      </c>
      <c r="AC90" s="397" t="n">
        <v>17</v>
      </c>
      <c r="AD90" s="397" t="n">
        <v>14</v>
      </c>
      <c r="AE90" s="397" t="n">
        <v>14</v>
      </c>
      <c r="AF90" s="397" t="n">
        <v>24</v>
      </c>
      <c r="AG90" s="397" t="n">
        <v>20</v>
      </c>
      <c r="AH90" s="397" t="n">
        <v>0</v>
      </c>
      <c r="AI90" s="397" t="n">
        <v>0</v>
      </c>
      <c r="AJ90" s="397" t="n">
        <v>0</v>
      </c>
      <c r="AK90" s="397" t="n">
        <v>0</v>
      </c>
      <c r="AL90" s="397" t="n">
        <v>0</v>
      </c>
      <c r="AM90" s="397" t="n">
        <v>0</v>
      </c>
      <c r="AN90" s="388" t="n">
        <f aca="false">IF(ISERROR($X$13*X90),0,$X$13*X90)+IF(ISERROR($Y$13*Y90),0,$Y$13*Y90)+IF(ISERROR($Z$13*Z90),0,$Z$13*Z90)+IF(ISERROR($AA$13*AA90),0,$AA$13*AA90)+IF(ISERROR($AB$13*AB90),0,$AB$13*AB90)+IF(ISERROR($AC$13*AC90),0,$AC$13*AC90)+IF(ISERROR($AD$13*AD90),0,$AD$13*AD90)+IF(ISERROR($AE$13*AE90),0,$AE$13*AE90)+IF(ISERROR($AF$13*AF90),0,$AF$13*AF90)+IF(ISERROR($AG$13*AG90),0,$AG$13*AG90)+IF(ISERROR($AH$13*AH90),0,$AH$13*AH90)+IF(ISERROR($AI$13*AI90),0,$AI$13*AI90)+IF(ISERROR($AJ$13*AJ90),0,$AJ$13*AJ90)+IF(ISERROR($AK$13*AK90),0,$AK$13*AK90)+IF(ISERROR($AL$13*AL90),0,$AL$13*AL90)+IF(ISERROR($AM$13*AM90),0,$AM$13*AM90)</f>
        <v>316861.18218</v>
      </c>
      <c r="AO90" s="388" t="n">
        <f aca="false">SUM(X90:AM90)</f>
        <v>129</v>
      </c>
      <c r="AP90" s="391"/>
      <c r="AQ90" s="391"/>
      <c r="AR90" s="391"/>
      <c r="AS90" s="391"/>
      <c r="AT90" s="391"/>
      <c r="AU90" s="391"/>
      <c r="AV90" s="391"/>
      <c r="AW90" s="391"/>
      <c r="AX90" s="391"/>
      <c r="AY90" s="391"/>
      <c r="AZ90" s="391"/>
      <c r="BA90" s="391"/>
      <c r="BB90" s="391"/>
      <c r="BC90" s="391"/>
      <c r="BD90" s="391"/>
      <c r="BE90" s="391"/>
      <c r="BF90" s="341"/>
      <c r="BG90" s="391"/>
      <c r="BH90" s="391"/>
      <c r="BI90" s="391"/>
      <c r="BJ90" s="391"/>
      <c r="BK90" s="391"/>
      <c r="BL90" s="391"/>
      <c r="BM90" s="391"/>
      <c r="BN90" s="391"/>
      <c r="BO90" s="391"/>
      <c r="BP90" s="391"/>
      <c r="BQ90" s="391"/>
      <c r="BR90" s="391"/>
      <c r="BS90" s="391"/>
      <c r="BT90" s="391"/>
      <c r="BU90" s="391"/>
      <c r="BV90" s="391"/>
      <c r="BW90" s="391"/>
      <c r="BX90" s="391"/>
      <c r="BY90" s="391"/>
      <c r="BZ90" s="391"/>
      <c r="CA90" s="391"/>
      <c r="CB90" s="391"/>
      <c r="CC90" s="387" t="n">
        <v>0</v>
      </c>
      <c r="CD90" s="387" t="n">
        <v>0</v>
      </c>
      <c r="CE90" s="387" t="n">
        <v>0</v>
      </c>
      <c r="CF90" s="387" t="n">
        <v>0</v>
      </c>
      <c r="CG90" s="387" t="n">
        <v>0</v>
      </c>
      <c r="CH90" s="387" t="n">
        <v>0</v>
      </c>
      <c r="CI90" s="387" t="n">
        <v>0</v>
      </c>
      <c r="CJ90" s="387" t="n">
        <v>0</v>
      </c>
      <c r="CK90" s="387" t="n">
        <v>0</v>
      </c>
      <c r="CL90" s="387" t="n">
        <v>0</v>
      </c>
      <c r="CM90" s="387" t="n">
        <v>0</v>
      </c>
      <c r="CN90" s="387" t="n">
        <v>0</v>
      </c>
      <c r="CO90" s="388" t="n">
        <f aca="false">SUM(CC90:CN90)</f>
        <v>0</v>
      </c>
      <c r="CP90" s="387" t="n">
        <v>0</v>
      </c>
      <c r="CQ90" s="387" t="n">
        <v>0</v>
      </c>
      <c r="CR90" s="388" t="n">
        <f aca="false">SUM(CP90:CQ90)</f>
        <v>0</v>
      </c>
      <c r="CS90" s="420"/>
      <c r="CT90" s="424"/>
      <c r="CU90" s="414"/>
      <c r="CV90" s="387"/>
      <c r="CW90" s="397"/>
      <c r="CX90" s="388" t="n">
        <f aca="false">SUM(CV90:CW90)</f>
        <v>0</v>
      </c>
      <c r="CY90" s="397" t="n">
        <v>61137</v>
      </c>
      <c r="CZ90" s="397" t="n">
        <v>0</v>
      </c>
      <c r="DA90" s="397" t="n">
        <v>0</v>
      </c>
      <c r="DB90" s="397" t="n">
        <v>0</v>
      </c>
      <c r="DC90" s="388" t="n">
        <f aca="false">SUM(CY90:DB90)</f>
        <v>61137</v>
      </c>
      <c r="DD90" s="397" t="n">
        <v>0</v>
      </c>
      <c r="DE90" s="397" t="n">
        <v>0</v>
      </c>
      <c r="DF90" s="388" t="n">
        <f aca="false">SUM(DD90:DE90)</f>
        <v>0</v>
      </c>
      <c r="DG90" s="397" t="n">
        <v>29970</v>
      </c>
      <c r="DH90" s="397" t="n">
        <v>0</v>
      </c>
      <c r="DI90" s="388" t="n">
        <f aca="false">SUM(DG90:DH90)</f>
        <v>29970</v>
      </c>
      <c r="DJ90" s="397" t="n">
        <v>3420</v>
      </c>
      <c r="DK90" s="397" t="n">
        <v>44362</v>
      </c>
      <c r="DL90" s="388" t="n">
        <f aca="false">SUM(DJ90:DK90)</f>
        <v>47782</v>
      </c>
      <c r="DM90" s="397" t="n">
        <v>0</v>
      </c>
      <c r="DN90" s="397" t="n">
        <v>0</v>
      </c>
      <c r="DO90" s="397" t="n">
        <v>11183</v>
      </c>
      <c r="DP90" s="397" t="n">
        <v>0</v>
      </c>
      <c r="DQ90" s="388" t="n">
        <f aca="false">SUM(DM90:DP90)</f>
        <v>11183</v>
      </c>
      <c r="DR90" s="397" t="n">
        <v>0</v>
      </c>
      <c r="DS90" s="397" t="n">
        <v>0</v>
      </c>
      <c r="DT90" s="397" t="n">
        <v>2850</v>
      </c>
      <c r="DU90" s="397" t="n">
        <v>0</v>
      </c>
      <c r="DV90" s="388" t="n">
        <f aca="false">SUM(DR90:DU90)</f>
        <v>2850</v>
      </c>
      <c r="DW90" s="397" t="n">
        <v>20430</v>
      </c>
      <c r="DX90" s="397" t="n">
        <v>0</v>
      </c>
      <c r="DY90" s="397" t="n">
        <v>58923</v>
      </c>
      <c r="DZ90" s="397" t="n">
        <v>34237</v>
      </c>
      <c r="EA90" s="397" t="n">
        <v>19048</v>
      </c>
      <c r="EB90" s="397" t="n">
        <v>4428</v>
      </c>
      <c r="EC90" s="397" t="n">
        <v>0</v>
      </c>
      <c r="ED90" s="397" t="n">
        <v>0</v>
      </c>
      <c r="EE90" s="397" t="n">
        <v>0</v>
      </c>
      <c r="EF90" s="397" t="n">
        <v>0</v>
      </c>
      <c r="EG90" s="397" t="n">
        <v>0</v>
      </c>
      <c r="EH90" s="397" t="n">
        <v>0</v>
      </c>
      <c r="EI90" s="397" t="n">
        <v>0</v>
      </c>
      <c r="EJ90" s="397" t="n">
        <v>0</v>
      </c>
      <c r="EK90" s="397" t="n">
        <v>0</v>
      </c>
      <c r="EL90" s="388" t="n">
        <f aca="false">SUM(DW90:EK90)</f>
        <v>137066</v>
      </c>
      <c r="EM90" s="397" t="n">
        <v>180972</v>
      </c>
      <c r="EN90" s="397" t="n">
        <v>0</v>
      </c>
      <c r="EO90" s="388" t="n">
        <f aca="false">SUM(EM90:EN90)</f>
        <v>180972</v>
      </c>
      <c r="EP90" s="397" t="n">
        <v>0</v>
      </c>
      <c r="EQ90" s="397" t="n">
        <v>0</v>
      </c>
      <c r="ER90" s="397" t="n">
        <v>0</v>
      </c>
      <c r="ES90" s="397" t="n">
        <v>0</v>
      </c>
      <c r="ET90" s="388" t="n">
        <f aca="false">SUM(EP90:ES90)</f>
        <v>0</v>
      </c>
      <c r="EU90" s="397" t="n">
        <v>0</v>
      </c>
      <c r="EV90" s="388" t="n">
        <f aca="false">IF(ISERROR(SUM(O90,V90,AN90,BF90,CA90,CO90,CR90,CU90,CX90,DC90,DF90,DI90,DL90,DQ90,DV90,EL90,EO90,ET90,EU90)),0,SUM(O90,V90,AN90,BF90,CA90,CO90,CR90,CU90,CX90,DC90,DF90,DI90,DL90,DQ90,DV90,EL90,EO90,ET90,EU90))</f>
        <v>825760.38218</v>
      </c>
      <c r="EW90" s="391"/>
      <c r="EX90" s="388" t="n">
        <f aca="false">IF(ISERROR(SUM(Q90,AO90,BG90,CB90)),0,SUM(Q90,AO90,BG90,CB90))</f>
        <v>585</v>
      </c>
      <c r="EY90" s="388" t="n">
        <f aca="false">IF(ISERROR(EV90/EX90),0,(EV90/EX90))</f>
        <v>1411.5562088547</v>
      </c>
      <c r="EZ90" s="431"/>
      <c r="FA90" s="61" t="n">
        <v>21500</v>
      </c>
      <c r="FB90" s="397" t="n">
        <v>0</v>
      </c>
      <c r="FC90" s="397" t="n">
        <v>0</v>
      </c>
      <c r="FD90" s="397" t="n">
        <v>112892</v>
      </c>
      <c r="FE90" s="400"/>
      <c r="FF90" s="401"/>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422" customFormat="true" ht="12.75" hidden="false" customHeight="true" outlineLevel="0" collapsed="false">
      <c r="A91" s="130"/>
      <c r="B91" s="384"/>
      <c r="C91" s="385" t="s">
        <v>470</v>
      </c>
      <c r="D91" s="386" t="n">
        <v>2727</v>
      </c>
      <c r="E91" s="387" t="n">
        <v>19710</v>
      </c>
      <c r="F91" s="387" t="n">
        <v>0</v>
      </c>
      <c r="G91" s="387" t="n">
        <v>0</v>
      </c>
      <c r="H91" s="387" t="n">
        <v>0</v>
      </c>
      <c r="I91" s="387" t="n">
        <v>0</v>
      </c>
      <c r="J91" s="387" t="n">
        <v>0</v>
      </c>
      <c r="K91" s="387" t="n">
        <v>0</v>
      </c>
      <c r="L91" s="387" t="n">
        <v>0</v>
      </c>
      <c r="M91" s="387" t="n">
        <v>0</v>
      </c>
      <c r="N91" s="387" t="n">
        <v>0</v>
      </c>
      <c r="O91" s="388" t="n">
        <f aca="false">IF(ISERROR($E$13*E91),0,$E$13*E91)+IF(ISERROR($F$13*F91),0,$F$13*F91)+IF(ISERROR($G$13*G91),0,$G$13*G91)+IF(ISERROR($H$13*H91),0,$H$13*H91)+IF(ISERROR($I$13*I91),0,$I$13*I91)+IF(ISERROR($J$13*J91),0,$J$13*J91)+IF(ISERROR($K$13*K91),0,$K$13*K91)+IF(ISERROR($L$13*L91),0,$L$13*L91)+IF(ISERROR($M$13*M91),0,$M$13*M91)+IF(ISERROR($N$13*N91),0,$N$13*N91)</f>
        <v>65594.88</v>
      </c>
      <c r="P91" s="429" t="n">
        <f aca="false">SUM(E91:N91)</f>
        <v>19710</v>
      </c>
      <c r="Q91" s="388" t="n">
        <f aca="false">IF(ISERROR(P91/25),0,(P91/25))</f>
        <v>788.4</v>
      </c>
      <c r="R91" s="387" t="n">
        <v>0</v>
      </c>
      <c r="S91" s="387" t="n">
        <v>0</v>
      </c>
      <c r="T91" s="387" t="n">
        <v>0</v>
      </c>
      <c r="U91" s="387" t="n">
        <v>0</v>
      </c>
      <c r="V91" s="389" t="n">
        <f aca="false">IF(ISERROR($R$13*R91),0,$R$13*R91)+IF(ISERROR($S$13*S91),0,$S$13*S91)+IF(ISERROR($T$13*T91),0,$T$13*T91)+IF(ISERROR($U$13*U91),0,$U$13*U91)</f>
        <v>0</v>
      </c>
      <c r="W91" s="430" t="n">
        <f aca="false">SUM(R91:U91)</f>
        <v>0</v>
      </c>
      <c r="X91" s="397" t="n">
        <v>30</v>
      </c>
      <c r="Y91" s="397" t="n">
        <v>0</v>
      </c>
      <c r="Z91" s="397" t="n">
        <v>0</v>
      </c>
      <c r="AA91" s="397" t="n">
        <v>0</v>
      </c>
      <c r="AB91" s="397" t="n">
        <v>30</v>
      </c>
      <c r="AC91" s="397" t="n">
        <v>22</v>
      </c>
      <c r="AD91" s="397" t="n">
        <v>18</v>
      </c>
      <c r="AE91" s="397" t="n">
        <v>25</v>
      </c>
      <c r="AF91" s="397" t="n">
        <v>28</v>
      </c>
      <c r="AG91" s="397" t="n">
        <v>27</v>
      </c>
      <c r="AH91" s="397" t="n">
        <v>0</v>
      </c>
      <c r="AI91" s="397" t="n">
        <v>0</v>
      </c>
      <c r="AJ91" s="397" t="n">
        <v>0</v>
      </c>
      <c r="AK91" s="397" t="n">
        <v>0</v>
      </c>
      <c r="AL91" s="397" t="n">
        <v>0</v>
      </c>
      <c r="AM91" s="397" t="n">
        <v>0</v>
      </c>
      <c r="AN91" s="388" t="n">
        <f aca="false">IF(ISERROR($X$13*X91),0,$X$13*X91)+IF(ISERROR($Y$13*Y91),0,$Y$13*Y91)+IF(ISERROR($Z$13*Z91),0,$Z$13*Z91)+IF(ISERROR($AA$13*AA91),0,$AA$13*AA91)+IF(ISERROR($AB$13*AB91),0,$AB$13*AB91)+IF(ISERROR($AC$13*AC91),0,$AC$13*AC91)+IF(ISERROR($AD$13*AD91),0,$AD$13*AD91)+IF(ISERROR($AE$13*AE91),0,$AE$13*AE91)+IF(ISERROR($AF$13*AF91),0,$AF$13*AF91)+IF(ISERROR($AG$13*AG91),0,$AG$13*AG91)+IF(ISERROR($AH$13*AH91),0,$AH$13*AH91)+IF(ISERROR($AI$13*AI91),0,$AI$13*AI91)+IF(ISERROR($AJ$13*AJ91),0,$AJ$13*AJ91)+IF(ISERROR($AK$13*AK91),0,$AK$13*AK91)+IF(ISERROR($AL$13*AL91),0,$AL$13*AL91)+IF(ISERROR($AM$13*AM91),0,$AM$13*AM91)</f>
        <v>442787.12964</v>
      </c>
      <c r="AO91" s="388" t="n">
        <f aca="false">SUM(X91:AM91)</f>
        <v>180</v>
      </c>
      <c r="AP91" s="391"/>
      <c r="AQ91" s="391"/>
      <c r="AR91" s="391"/>
      <c r="AS91" s="391"/>
      <c r="AT91" s="391"/>
      <c r="AU91" s="391"/>
      <c r="AV91" s="391"/>
      <c r="AW91" s="391"/>
      <c r="AX91" s="391"/>
      <c r="AY91" s="391"/>
      <c r="AZ91" s="391"/>
      <c r="BA91" s="391"/>
      <c r="BB91" s="391"/>
      <c r="BC91" s="391"/>
      <c r="BD91" s="391"/>
      <c r="BE91" s="391"/>
      <c r="BF91" s="341"/>
      <c r="BG91" s="391"/>
      <c r="BH91" s="391"/>
      <c r="BI91" s="391"/>
      <c r="BJ91" s="391"/>
      <c r="BK91" s="391"/>
      <c r="BL91" s="391"/>
      <c r="BM91" s="391"/>
      <c r="BN91" s="391"/>
      <c r="BO91" s="391"/>
      <c r="BP91" s="391"/>
      <c r="BQ91" s="391"/>
      <c r="BR91" s="391"/>
      <c r="BS91" s="391"/>
      <c r="BT91" s="391"/>
      <c r="BU91" s="391"/>
      <c r="BV91" s="391"/>
      <c r="BW91" s="391"/>
      <c r="BX91" s="391"/>
      <c r="BY91" s="391"/>
      <c r="BZ91" s="391"/>
      <c r="CA91" s="391"/>
      <c r="CB91" s="391"/>
      <c r="CC91" s="387" t="n">
        <v>0</v>
      </c>
      <c r="CD91" s="387" t="n">
        <v>0</v>
      </c>
      <c r="CE91" s="387" t="n">
        <v>0</v>
      </c>
      <c r="CF91" s="387" t="n">
        <v>0</v>
      </c>
      <c r="CG91" s="387" t="n">
        <v>0</v>
      </c>
      <c r="CH91" s="387" t="n">
        <v>0</v>
      </c>
      <c r="CI91" s="387" t="n">
        <v>0</v>
      </c>
      <c r="CJ91" s="387" t="n">
        <v>0</v>
      </c>
      <c r="CK91" s="387" t="n">
        <v>0</v>
      </c>
      <c r="CL91" s="387" t="n">
        <v>0</v>
      </c>
      <c r="CM91" s="387" t="n">
        <v>0</v>
      </c>
      <c r="CN91" s="387" t="n">
        <v>0</v>
      </c>
      <c r="CO91" s="388" t="n">
        <f aca="false">SUM(CC91:CN91)</f>
        <v>0</v>
      </c>
      <c r="CP91" s="387" t="n">
        <v>0</v>
      </c>
      <c r="CQ91" s="387" t="n">
        <v>0</v>
      </c>
      <c r="CR91" s="388" t="n">
        <f aca="false">SUM(CP91:CQ91)</f>
        <v>0</v>
      </c>
      <c r="CS91" s="420"/>
      <c r="CT91" s="424"/>
      <c r="CU91" s="414"/>
      <c r="CV91" s="387"/>
      <c r="CW91" s="397"/>
      <c r="CX91" s="388" t="n">
        <f aca="false">SUM(CV91:CW91)</f>
        <v>0</v>
      </c>
      <c r="CY91" s="397" t="n">
        <v>40263</v>
      </c>
      <c r="CZ91" s="397" t="n">
        <v>0</v>
      </c>
      <c r="DA91" s="397" t="n">
        <v>0</v>
      </c>
      <c r="DB91" s="397" t="n">
        <v>0</v>
      </c>
      <c r="DC91" s="388" t="n">
        <f aca="false">SUM(CY91:DB91)</f>
        <v>40263</v>
      </c>
      <c r="DD91" s="397" t="n">
        <v>0</v>
      </c>
      <c r="DE91" s="397" t="n">
        <v>0</v>
      </c>
      <c r="DF91" s="388" t="n">
        <f aca="false">SUM(DD91:DE91)</f>
        <v>0</v>
      </c>
      <c r="DG91" s="397" t="n">
        <v>35322</v>
      </c>
      <c r="DH91" s="397" t="n">
        <v>0</v>
      </c>
      <c r="DI91" s="388" t="n">
        <f aca="false">SUM(DG91:DH91)</f>
        <v>35322</v>
      </c>
      <c r="DJ91" s="397" t="n">
        <v>7293</v>
      </c>
      <c r="DK91" s="397" t="n">
        <v>53730</v>
      </c>
      <c r="DL91" s="388" t="n">
        <f aca="false">SUM(DJ91:DK91)</f>
        <v>61023</v>
      </c>
      <c r="DM91" s="397" t="n">
        <v>0</v>
      </c>
      <c r="DN91" s="397" t="n">
        <v>0</v>
      </c>
      <c r="DO91" s="397" t="n">
        <v>16405</v>
      </c>
      <c r="DP91" s="397" t="n">
        <v>0</v>
      </c>
      <c r="DQ91" s="388" t="n">
        <f aca="false">SUM(DM91:DP91)</f>
        <v>16405</v>
      </c>
      <c r="DR91" s="397" t="n">
        <v>3942</v>
      </c>
      <c r="DS91" s="397" t="n">
        <v>0</v>
      </c>
      <c r="DT91" s="397" t="n">
        <v>4928</v>
      </c>
      <c r="DU91" s="397" t="n">
        <v>0</v>
      </c>
      <c r="DV91" s="388" t="n">
        <f aca="false">SUM(DR91:DU91)</f>
        <v>8870</v>
      </c>
      <c r="DW91" s="397" t="n">
        <v>10533</v>
      </c>
      <c r="DX91" s="397" t="n">
        <v>0</v>
      </c>
      <c r="DY91" s="397" t="n">
        <v>58923</v>
      </c>
      <c r="DZ91" s="397" t="n">
        <v>0</v>
      </c>
      <c r="EA91" s="397" t="n">
        <v>24762</v>
      </c>
      <c r="EB91" s="397" t="n">
        <v>5379</v>
      </c>
      <c r="EC91" s="397" t="n">
        <v>0</v>
      </c>
      <c r="ED91" s="397" t="n">
        <v>0</v>
      </c>
      <c r="EE91" s="397" t="n">
        <v>0</v>
      </c>
      <c r="EF91" s="397" t="n">
        <v>0</v>
      </c>
      <c r="EG91" s="397" t="n">
        <v>0</v>
      </c>
      <c r="EH91" s="397" t="n">
        <v>0</v>
      </c>
      <c r="EI91" s="397" t="n">
        <v>0</v>
      </c>
      <c r="EJ91" s="397" t="n">
        <v>0</v>
      </c>
      <c r="EK91" s="397" t="n">
        <v>0</v>
      </c>
      <c r="EL91" s="388" t="n">
        <f aca="false">SUM(DW91:EK91)</f>
        <v>99597</v>
      </c>
      <c r="EM91" s="397" t="n">
        <v>93165</v>
      </c>
      <c r="EN91" s="397" t="n">
        <v>0</v>
      </c>
      <c r="EO91" s="388" t="n">
        <f aca="false">SUM(EM91:EN91)</f>
        <v>93165</v>
      </c>
      <c r="EP91" s="397" t="n">
        <v>0</v>
      </c>
      <c r="EQ91" s="397" t="n">
        <v>0</v>
      </c>
      <c r="ER91" s="397" t="n">
        <v>0</v>
      </c>
      <c r="ES91" s="397" t="n">
        <v>0</v>
      </c>
      <c r="ET91" s="388" t="n">
        <f aca="false">SUM(EP91:ES91)</f>
        <v>0</v>
      </c>
      <c r="EU91" s="397" t="n">
        <v>0</v>
      </c>
      <c r="EV91" s="388" t="n">
        <f aca="false">IF(ISERROR(SUM(O91,V91,AN91,BF91,CA91,CO91,CR91,CU91,CX91,DC91,DF91,DI91,DL91,DQ91,DV91,EL91,EO91,ET91,EU91)),0,SUM(O91,V91,AN91,BF91,CA91,CO91,CR91,CU91,CX91,DC91,DF91,DI91,DL91,DQ91,DV91,EL91,EO91,ET91,EU91))</f>
        <v>863027.00964</v>
      </c>
      <c r="EW91" s="391"/>
      <c r="EX91" s="388" t="n">
        <f aca="false">IF(ISERROR(SUM(Q91,AO91,BG91,CB91)),0,SUM(Q91,AO91,BG91,CB91))</f>
        <v>968.4</v>
      </c>
      <c r="EY91" s="388" t="n">
        <f aca="false">IF(ISERROR(EV91/EX91),0,(EV91/EX91))</f>
        <v>891.188568401487</v>
      </c>
      <c r="EZ91" s="431"/>
      <c r="FA91" s="61" t="n">
        <v>27950</v>
      </c>
      <c r="FB91" s="397" t="n">
        <v>0</v>
      </c>
      <c r="FC91" s="397" t="n">
        <v>0</v>
      </c>
      <c r="FD91" s="397" t="n">
        <v>98202</v>
      </c>
      <c r="FE91" s="400"/>
      <c r="FF91" s="401"/>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422" customFormat="true" ht="12.75" hidden="false" customHeight="true" outlineLevel="0" collapsed="false">
      <c r="A92" s="130"/>
      <c r="B92" s="384"/>
      <c r="C92" s="385" t="s">
        <v>471</v>
      </c>
      <c r="D92" s="386" t="n">
        <v>2729</v>
      </c>
      <c r="E92" s="387" t="n">
        <v>17945</v>
      </c>
      <c r="F92" s="387" t="n">
        <v>0</v>
      </c>
      <c r="G92" s="387" t="n">
        <v>0</v>
      </c>
      <c r="H92" s="387" t="n">
        <v>0</v>
      </c>
      <c r="I92" s="387" t="n">
        <v>0</v>
      </c>
      <c r="J92" s="387" t="n">
        <v>0</v>
      </c>
      <c r="K92" s="387" t="n">
        <v>0</v>
      </c>
      <c r="L92" s="387" t="n">
        <v>0</v>
      </c>
      <c r="M92" s="387" t="n">
        <v>0</v>
      </c>
      <c r="N92" s="387" t="n">
        <v>0</v>
      </c>
      <c r="O92" s="388" t="n">
        <f aca="false">IF(ISERROR($E$13*E92),0,$E$13*E92)+IF(ISERROR($F$13*F92),0,$F$13*F92)+IF(ISERROR($G$13*G92),0,$G$13*G92)+IF(ISERROR($H$13*H92),0,$H$13*H92)+IF(ISERROR($I$13*I92),0,$I$13*I92)+IF(ISERROR($J$13*J92),0,$J$13*J92)+IF(ISERROR($K$13*K92),0,$K$13*K92)+IF(ISERROR($L$13*L92),0,$L$13*L92)+IF(ISERROR($M$13*M92),0,$M$13*M92)+IF(ISERROR($N$13*N92),0,$N$13*N92)</f>
        <v>59720.96</v>
      </c>
      <c r="P92" s="429" t="n">
        <f aca="false">SUM(E92:N92)</f>
        <v>17945</v>
      </c>
      <c r="Q92" s="388" t="n">
        <f aca="false">IF(ISERROR(P92/25),0,(P92/25))</f>
        <v>717.8</v>
      </c>
      <c r="R92" s="387" t="n">
        <v>0</v>
      </c>
      <c r="S92" s="387" t="n">
        <v>0</v>
      </c>
      <c r="T92" s="387" t="n">
        <v>0</v>
      </c>
      <c r="U92" s="387" t="n">
        <v>0</v>
      </c>
      <c r="V92" s="389" t="n">
        <f aca="false">IF(ISERROR($R$13*R92),0,$R$13*R92)+IF(ISERROR($S$13*S92),0,$S$13*S92)+IF(ISERROR($T$13*T92),0,$T$13*T92)+IF(ISERROR($U$13*U92),0,$U$13*U92)</f>
        <v>0</v>
      </c>
      <c r="W92" s="430" t="n">
        <f aca="false">SUM(R92:U92)</f>
        <v>0</v>
      </c>
      <c r="X92" s="397" t="n">
        <v>26</v>
      </c>
      <c r="Y92" s="397" t="n">
        <v>0</v>
      </c>
      <c r="Z92" s="397" t="n">
        <v>0</v>
      </c>
      <c r="AA92" s="397" t="n">
        <v>0</v>
      </c>
      <c r="AB92" s="397" t="n">
        <v>27</v>
      </c>
      <c r="AC92" s="397" t="n">
        <v>27</v>
      </c>
      <c r="AD92" s="397" t="n">
        <v>26</v>
      </c>
      <c r="AE92" s="397" t="n">
        <v>15</v>
      </c>
      <c r="AF92" s="397" t="n">
        <v>30</v>
      </c>
      <c r="AG92" s="397" t="n">
        <v>30</v>
      </c>
      <c r="AH92" s="397" t="n">
        <v>0</v>
      </c>
      <c r="AI92" s="397" t="n">
        <v>0</v>
      </c>
      <c r="AJ92" s="397" t="n">
        <v>0</v>
      </c>
      <c r="AK92" s="397" t="n">
        <v>0</v>
      </c>
      <c r="AL92" s="397" t="n">
        <v>0</v>
      </c>
      <c r="AM92" s="397" t="n">
        <v>0</v>
      </c>
      <c r="AN92" s="388" t="n">
        <f aca="false">IF(ISERROR($X$13*X92),0,$X$13*X92)+IF(ISERROR($Y$13*Y92),0,$Y$13*Y92)+IF(ISERROR($Z$13*Z92),0,$Z$13*Z92)+IF(ISERROR($AA$13*AA92),0,$AA$13*AA92)+IF(ISERROR($AB$13*AB92),0,$AB$13*AB92)+IF(ISERROR($AC$13*AC92),0,$AC$13*AC92)+IF(ISERROR($AD$13*AD92),0,$AD$13*AD92)+IF(ISERROR($AE$13*AE92),0,$AE$13*AE92)+IF(ISERROR($AF$13*AF92),0,$AF$13*AF92)+IF(ISERROR($AG$13*AG92),0,$AG$13*AG92)+IF(ISERROR($AH$13*AH92),0,$AH$13*AH92)+IF(ISERROR($AI$13*AI92),0,$AI$13*AI92)+IF(ISERROR($AJ$13*AJ92),0,$AJ$13*AJ92)+IF(ISERROR($AK$13*AK92),0,$AK$13*AK92)+IF(ISERROR($AL$13*AL92),0,$AL$13*AL92)+IF(ISERROR($AM$13*AM92),0,$AM$13*AM92)</f>
        <v>443768.63976</v>
      </c>
      <c r="AO92" s="388" t="n">
        <f aca="false">SUM(X92:AM92)</f>
        <v>181</v>
      </c>
      <c r="AP92" s="391"/>
      <c r="AQ92" s="391"/>
      <c r="AR92" s="391"/>
      <c r="AS92" s="391"/>
      <c r="AT92" s="391"/>
      <c r="AU92" s="391"/>
      <c r="AV92" s="391"/>
      <c r="AW92" s="391"/>
      <c r="AX92" s="391"/>
      <c r="AY92" s="391"/>
      <c r="AZ92" s="391"/>
      <c r="BA92" s="391"/>
      <c r="BB92" s="391"/>
      <c r="BC92" s="391"/>
      <c r="BD92" s="391"/>
      <c r="BE92" s="391"/>
      <c r="BF92" s="341"/>
      <c r="BG92" s="391"/>
      <c r="BH92" s="391"/>
      <c r="BI92" s="391"/>
      <c r="BJ92" s="391"/>
      <c r="BK92" s="391"/>
      <c r="BL92" s="391"/>
      <c r="BM92" s="391"/>
      <c r="BN92" s="391"/>
      <c r="BO92" s="391"/>
      <c r="BP92" s="391"/>
      <c r="BQ92" s="391"/>
      <c r="BR92" s="391"/>
      <c r="BS92" s="391"/>
      <c r="BT92" s="391"/>
      <c r="BU92" s="391"/>
      <c r="BV92" s="391"/>
      <c r="BW92" s="391"/>
      <c r="BX92" s="391"/>
      <c r="BY92" s="391"/>
      <c r="BZ92" s="391"/>
      <c r="CA92" s="391"/>
      <c r="CB92" s="391"/>
      <c r="CC92" s="387" t="n">
        <v>0</v>
      </c>
      <c r="CD92" s="387" t="n">
        <v>2888</v>
      </c>
      <c r="CE92" s="387" t="n">
        <v>0</v>
      </c>
      <c r="CF92" s="387" t="n">
        <v>0</v>
      </c>
      <c r="CG92" s="387" t="n">
        <v>0</v>
      </c>
      <c r="CH92" s="387" t="n">
        <v>0</v>
      </c>
      <c r="CI92" s="387" t="n">
        <v>0</v>
      </c>
      <c r="CJ92" s="387" t="n">
        <v>0</v>
      </c>
      <c r="CK92" s="387" t="n">
        <v>0</v>
      </c>
      <c r="CL92" s="387" t="n">
        <v>0</v>
      </c>
      <c r="CM92" s="387" t="n">
        <v>0</v>
      </c>
      <c r="CN92" s="387" t="n">
        <v>0</v>
      </c>
      <c r="CO92" s="388" t="n">
        <f aca="false">SUM(CC92:CN92)</f>
        <v>2888</v>
      </c>
      <c r="CP92" s="387" t="n">
        <v>0</v>
      </c>
      <c r="CQ92" s="387" t="n">
        <v>0</v>
      </c>
      <c r="CR92" s="388" t="n">
        <f aca="false">SUM(CP92:CQ92)</f>
        <v>0</v>
      </c>
      <c r="CS92" s="420"/>
      <c r="CT92" s="424"/>
      <c r="CU92" s="414"/>
      <c r="CV92" s="387"/>
      <c r="CW92" s="397"/>
      <c r="CX92" s="388" t="n">
        <f aca="false">SUM(CV92:CW92)</f>
        <v>0</v>
      </c>
      <c r="CY92" s="397" t="n">
        <v>11648</v>
      </c>
      <c r="CZ92" s="397" t="n">
        <v>0</v>
      </c>
      <c r="DA92" s="397" t="n">
        <v>0</v>
      </c>
      <c r="DB92" s="397" t="n">
        <v>0</v>
      </c>
      <c r="DC92" s="388" t="n">
        <f aca="false">SUM(CY92:DB92)</f>
        <v>11648</v>
      </c>
      <c r="DD92" s="397" t="n">
        <v>67597</v>
      </c>
      <c r="DE92" s="397" t="n">
        <v>0</v>
      </c>
      <c r="DF92" s="388" t="n">
        <f aca="false">SUM(DD92:DE92)</f>
        <v>67597</v>
      </c>
      <c r="DG92" s="397" t="n">
        <v>58870</v>
      </c>
      <c r="DH92" s="397" t="n">
        <v>0</v>
      </c>
      <c r="DI92" s="388" t="n">
        <f aca="false">SUM(DG92:DH92)</f>
        <v>58870</v>
      </c>
      <c r="DJ92" s="397" t="n">
        <v>5922</v>
      </c>
      <c r="DK92" s="397" t="n">
        <v>102440</v>
      </c>
      <c r="DL92" s="388" t="n">
        <f aca="false">SUM(DJ92:DK92)</f>
        <v>108362</v>
      </c>
      <c r="DM92" s="397" t="n">
        <v>0</v>
      </c>
      <c r="DN92" s="397" t="n">
        <v>0</v>
      </c>
      <c r="DO92" s="397" t="n">
        <v>24132</v>
      </c>
      <c r="DP92" s="397" t="n">
        <v>0</v>
      </c>
      <c r="DQ92" s="388" t="n">
        <f aca="false">SUM(DM92:DP92)</f>
        <v>24132</v>
      </c>
      <c r="DR92" s="397" t="n">
        <v>3589</v>
      </c>
      <c r="DS92" s="397" t="n">
        <v>0</v>
      </c>
      <c r="DT92" s="397" t="n">
        <v>4486</v>
      </c>
      <c r="DU92" s="397" t="n">
        <v>0</v>
      </c>
      <c r="DV92" s="388" t="n">
        <f aca="false">SUM(DR92:DU92)</f>
        <v>8075</v>
      </c>
      <c r="DW92" s="397" t="n">
        <v>13315</v>
      </c>
      <c r="DX92" s="397" t="n">
        <v>0</v>
      </c>
      <c r="DY92" s="397" t="n">
        <v>58923</v>
      </c>
      <c r="DZ92" s="397" t="n">
        <v>0</v>
      </c>
      <c r="EA92" s="397" t="n">
        <v>40001</v>
      </c>
      <c r="EB92" s="397" t="n">
        <v>6215</v>
      </c>
      <c r="EC92" s="397" t="n">
        <v>0</v>
      </c>
      <c r="ED92" s="397" t="n">
        <v>0</v>
      </c>
      <c r="EE92" s="397" t="n">
        <v>7473</v>
      </c>
      <c r="EF92" s="397" t="n">
        <v>0</v>
      </c>
      <c r="EG92" s="397" t="n">
        <v>0</v>
      </c>
      <c r="EH92" s="397" t="n">
        <v>0</v>
      </c>
      <c r="EI92" s="397" t="n">
        <v>0</v>
      </c>
      <c r="EJ92" s="397" t="n">
        <v>0</v>
      </c>
      <c r="EK92" s="397" t="n">
        <v>0</v>
      </c>
      <c r="EL92" s="388" t="n">
        <f aca="false">SUM(DW92:EK92)</f>
        <v>125927</v>
      </c>
      <c r="EM92" s="397" t="n">
        <v>160483</v>
      </c>
      <c r="EN92" s="397" t="n">
        <v>0</v>
      </c>
      <c r="EO92" s="388" t="n">
        <f aca="false">SUM(EM92:EN92)</f>
        <v>160483</v>
      </c>
      <c r="EP92" s="397" t="n">
        <v>0</v>
      </c>
      <c r="EQ92" s="397" t="n">
        <v>0</v>
      </c>
      <c r="ER92" s="397" t="n">
        <v>0</v>
      </c>
      <c r="ES92" s="397" t="n">
        <v>0</v>
      </c>
      <c r="ET92" s="388" t="n">
        <f aca="false">SUM(EP92:ES92)</f>
        <v>0</v>
      </c>
      <c r="EU92" s="397" t="n">
        <v>0</v>
      </c>
      <c r="EV92" s="388" t="n">
        <f aca="false">IF(ISERROR(SUM(O92,V92,AN92,BF92,CA92,CO92,CR92,CU92,CX92,DC92,DF92,DI92,DL92,DQ92,DV92,EL92,EO92,ET92,EU92)),0,SUM(O92,V92,AN92,BF92,CA92,CO92,CR92,CU92,CX92,DC92,DF92,DI92,DL92,DQ92,DV92,EL92,EO92,ET92,EU92))</f>
        <v>1071471.59976</v>
      </c>
      <c r="EW92" s="391"/>
      <c r="EX92" s="388" t="n">
        <f aca="false">IF(ISERROR(SUM(Q92,AO92,BG92,CB92)),0,SUM(Q92,AO92,BG92,CB92))</f>
        <v>898.8</v>
      </c>
      <c r="EY92" s="388" t="n">
        <f aca="false">IF(ISERROR(EV92/EX92),0,(EV92/EX92))</f>
        <v>1192.11348437917</v>
      </c>
      <c r="EZ92" s="431"/>
      <c r="FA92" s="61" t="n">
        <v>45150</v>
      </c>
      <c r="FB92" s="397" t="n">
        <v>0</v>
      </c>
      <c r="FC92" s="397" t="n">
        <v>0</v>
      </c>
      <c r="FD92" s="397" t="n">
        <v>164658</v>
      </c>
      <c r="FE92" s="400"/>
      <c r="FF92" s="401"/>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422" customFormat="true" ht="12.75" hidden="false" customHeight="true" outlineLevel="0" collapsed="false">
      <c r="A93" s="130"/>
      <c r="B93" s="384"/>
      <c r="C93" s="385" t="s">
        <v>472</v>
      </c>
      <c r="D93" s="386" t="n">
        <v>2730</v>
      </c>
      <c r="E93" s="387" t="n">
        <v>0</v>
      </c>
      <c r="F93" s="387" t="n">
        <v>0</v>
      </c>
      <c r="G93" s="387" t="n">
        <v>0</v>
      </c>
      <c r="H93" s="387" t="n">
        <v>0</v>
      </c>
      <c r="I93" s="387" t="n">
        <v>0</v>
      </c>
      <c r="J93" s="387" t="n">
        <v>0</v>
      </c>
      <c r="K93" s="387" t="n">
        <v>0</v>
      </c>
      <c r="L93" s="387" t="n">
        <v>0</v>
      </c>
      <c r="M93" s="387" t="n">
        <v>0</v>
      </c>
      <c r="N93" s="387" t="n">
        <v>0</v>
      </c>
      <c r="O93" s="388" t="n">
        <f aca="false">IF(ISERROR($E$13*E93),0,$E$13*E93)+IF(ISERROR($F$13*F93),0,$F$13*F93)+IF(ISERROR($G$13*G93),0,$G$13*G93)+IF(ISERROR($H$13*H93),0,$H$13*H93)+IF(ISERROR($I$13*I93),0,$I$13*I93)+IF(ISERROR($J$13*J93),0,$J$13*J93)+IF(ISERROR($K$13*K93),0,$K$13*K93)+IF(ISERROR($L$13*L93),0,$L$13*L93)+IF(ISERROR($M$13*M93),0,$M$13*M93)+IF(ISERROR($N$13*N93),0,$N$13*N93)</f>
        <v>0</v>
      </c>
      <c r="P93" s="429" t="n">
        <f aca="false">SUM(E93:N93)</f>
        <v>0</v>
      </c>
      <c r="Q93" s="388" t="n">
        <f aca="false">IF(ISERROR(P93/25),0,(P93/25))</f>
        <v>0</v>
      </c>
      <c r="R93" s="387" t="n">
        <v>0</v>
      </c>
      <c r="S93" s="387" t="n">
        <v>0</v>
      </c>
      <c r="T93" s="387" t="n">
        <v>0</v>
      </c>
      <c r="U93" s="387" t="n">
        <v>0</v>
      </c>
      <c r="V93" s="389" t="n">
        <f aca="false">IF(ISERROR($R$13*R93),0,$R$13*R93)+IF(ISERROR($S$13*S93),0,$S$13*S93)+IF(ISERROR($T$13*T93),0,$T$13*T93)+IF(ISERROR($U$13*U93),0,$U$13*U93)</f>
        <v>0</v>
      </c>
      <c r="W93" s="430" t="n">
        <f aca="false">SUM(R93:U93)</f>
        <v>0</v>
      </c>
      <c r="X93" s="397" t="n">
        <v>40</v>
      </c>
      <c r="Y93" s="397" t="n">
        <v>0</v>
      </c>
      <c r="Z93" s="397" t="n">
        <v>0</v>
      </c>
      <c r="AA93" s="397" t="n">
        <v>0</v>
      </c>
      <c r="AB93" s="397" t="n">
        <v>39</v>
      </c>
      <c r="AC93" s="397" t="n">
        <v>39</v>
      </c>
      <c r="AD93" s="397" t="n">
        <v>36</v>
      </c>
      <c r="AE93" s="397" t="n">
        <v>32</v>
      </c>
      <c r="AF93" s="397" t="n">
        <v>41</v>
      </c>
      <c r="AG93" s="397" t="n">
        <v>29</v>
      </c>
      <c r="AH93" s="397" t="n">
        <v>0</v>
      </c>
      <c r="AI93" s="397" t="n">
        <v>0</v>
      </c>
      <c r="AJ93" s="397" t="n">
        <v>0</v>
      </c>
      <c r="AK93" s="397" t="n">
        <v>0</v>
      </c>
      <c r="AL93" s="397" t="n">
        <v>0</v>
      </c>
      <c r="AM93" s="397" t="n">
        <v>0</v>
      </c>
      <c r="AN93" s="388" t="n">
        <f aca="false">IF(ISERROR($X$13*X93),0,$X$13*X93)+IF(ISERROR($Y$13*Y93),0,$Y$13*Y93)+IF(ISERROR($Z$13*Z93),0,$Z$13*Z93)+IF(ISERROR($AA$13*AA93),0,$AA$13*AA93)+IF(ISERROR($AB$13*AB93),0,$AB$13*AB93)+IF(ISERROR($AC$13*AC93),0,$AC$13*AC93)+IF(ISERROR($AD$13*AD93),0,$AD$13*AD93)+IF(ISERROR($AE$13*AE93),0,$AE$13*AE93)+IF(ISERROR($AF$13*AF93),0,$AF$13*AF93)+IF(ISERROR($AG$13*AG93),0,$AG$13*AG93)+IF(ISERROR($AH$13*AH93),0,$AH$13*AH93)+IF(ISERROR($AI$13*AI93),0,$AI$13*AI93)+IF(ISERROR($AJ$13*AJ93),0,$AJ$13*AJ93)+IF(ISERROR($AK$13*AK93),0,$AK$13*AK93)+IF(ISERROR($AL$13*AL93),0,$AL$13*AL93)+IF(ISERROR($AM$13*AM93),0,$AM$13*AM93)</f>
        <v>630030.44556</v>
      </c>
      <c r="AO93" s="388" t="n">
        <f aca="false">SUM(X93:AM93)</f>
        <v>256</v>
      </c>
      <c r="AP93" s="391"/>
      <c r="AQ93" s="391"/>
      <c r="AR93" s="391"/>
      <c r="AS93" s="391"/>
      <c r="AT93" s="391"/>
      <c r="AU93" s="391"/>
      <c r="AV93" s="391"/>
      <c r="AW93" s="391"/>
      <c r="AX93" s="391"/>
      <c r="AY93" s="391"/>
      <c r="AZ93" s="391"/>
      <c r="BA93" s="391"/>
      <c r="BB93" s="391"/>
      <c r="BC93" s="391"/>
      <c r="BD93" s="391"/>
      <c r="BE93" s="391"/>
      <c r="BF93" s="341"/>
      <c r="BG93" s="391"/>
      <c r="BH93" s="391"/>
      <c r="BI93" s="391"/>
      <c r="BJ93" s="391"/>
      <c r="BK93" s="391"/>
      <c r="BL93" s="391"/>
      <c r="BM93" s="391"/>
      <c r="BN93" s="391"/>
      <c r="BO93" s="391"/>
      <c r="BP93" s="391"/>
      <c r="BQ93" s="391"/>
      <c r="BR93" s="391"/>
      <c r="BS93" s="391"/>
      <c r="BT93" s="391"/>
      <c r="BU93" s="391"/>
      <c r="BV93" s="391"/>
      <c r="BW93" s="391"/>
      <c r="BX93" s="391"/>
      <c r="BY93" s="391"/>
      <c r="BZ93" s="391"/>
      <c r="CA93" s="391"/>
      <c r="CB93" s="391"/>
      <c r="CC93" s="387" t="n">
        <v>0</v>
      </c>
      <c r="CD93" s="387" t="n">
        <v>0</v>
      </c>
      <c r="CE93" s="387" t="n">
        <v>0</v>
      </c>
      <c r="CF93" s="387" t="n">
        <v>0</v>
      </c>
      <c r="CG93" s="387" t="n">
        <v>0</v>
      </c>
      <c r="CH93" s="387" t="n">
        <v>0</v>
      </c>
      <c r="CI93" s="387" t="n">
        <v>0</v>
      </c>
      <c r="CJ93" s="387" t="n">
        <v>0</v>
      </c>
      <c r="CK93" s="387" t="n">
        <v>0</v>
      </c>
      <c r="CL93" s="387" t="n">
        <v>0</v>
      </c>
      <c r="CM93" s="387" t="n">
        <v>0</v>
      </c>
      <c r="CN93" s="387" t="n">
        <v>0</v>
      </c>
      <c r="CO93" s="388" t="n">
        <f aca="false">SUM(CC93:CN93)</f>
        <v>0</v>
      </c>
      <c r="CP93" s="387" t="n">
        <v>0</v>
      </c>
      <c r="CQ93" s="387" t="n">
        <v>0</v>
      </c>
      <c r="CR93" s="388" t="n">
        <f aca="false">SUM(CP93:CQ93)</f>
        <v>0</v>
      </c>
      <c r="CS93" s="420"/>
      <c r="CT93" s="424"/>
      <c r="CU93" s="414"/>
      <c r="CV93" s="387"/>
      <c r="CW93" s="397"/>
      <c r="CX93" s="388" t="n">
        <f aca="false">SUM(CV93:CW93)</f>
        <v>0</v>
      </c>
      <c r="CY93" s="397" t="n">
        <v>112972</v>
      </c>
      <c r="CZ93" s="397" t="n">
        <v>0</v>
      </c>
      <c r="DA93" s="397" t="n">
        <v>0</v>
      </c>
      <c r="DB93" s="397" t="n">
        <v>0</v>
      </c>
      <c r="DC93" s="388" t="n">
        <f aca="false">SUM(CY93:DB93)</f>
        <v>112972</v>
      </c>
      <c r="DD93" s="397" t="n">
        <v>86674</v>
      </c>
      <c r="DE93" s="397" t="n">
        <v>0</v>
      </c>
      <c r="DF93" s="388" t="n">
        <f aca="false">SUM(DD93:DE93)</f>
        <v>86674</v>
      </c>
      <c r="DG93" s="397" t="n">
        <v>27829</v>
      </c>
      <c r="DH93" s="397" t="n">
        <v>0</v>
      </c>
      <c r="DI93" s="388" t="n">
        <f aca="false">SUM(DG93:DH93)</f>
        <v>27829</v>
      </c>
      <c r="DJ93" s="397" t="n">
        <v>0</v>
      </c>
      <c r="DK93" s="397" t="n">
        <v>42572</v>
      </c>
      <c r="DL93" s="388" t="n">
        <f aca="false">SUM(DJ93:DK93)</f>
        <v>42572</v>
      </c>
      <c r="DM93" s="397" t="n">
        <v>0</v>
      </c>
      <c r="DN93" s="397" t="n">
        <v>0</v>
      </c>
      <c r="DO93" s="397" t="n">
        <v>12120</v>
      </c>
      <c r="DP93" s="397" t="n">
        <v>0</v>
      </c>
      <c r="DQ93" s="388" t="n">
        <f aca="false">SUM(DM93:DP93)</f>
        <v>12120</v>
      </c>
      <c r="DR93" s="397" t="n">
        <v>0</v>
      </c>
      <c r="DS93" s="397" t="n">
        <v>0</v>
      </c>
      <c r="DT93" s="397" t="n">
        <v>0</v>
      </c>
      <c r="DU93" s="397" t="n">
        <v>0</v>
      </c>
      <c r="DV93" s="388" t="n">
        <f aca="false">SUM(DR93:DU93)</f>
        <v>0</v>
      </c>
      <c r="DW93" s="397" t="n">
        <v>12774</v>
      </c>
      <c r="DX93" s="397" t="n">
        <v>0</v>
      </c>
      <c r="DY93" s="397" t="n">
        <v>58923</v>
      </c>
      <c r="DZ93" s="397" t="n">
        <v>0</v>
      </c>
      <c r="EA93" s="397" t="n">
        <v>26286</v>
      </c>
      <c r="EB93" s="397" t="n">
        <v>5807</v>
      </c>
      <c r="EC93" s="397" t="n">
        <v>0</v>
      </c>
      <c r="ED93" s="397" t="n">
        <v>0</v>
      </c>
      <c r="EE93" s="397" t="n">
        <v>0</v>
      </c>
      <c r="EF93" s="397" t="n">
        <v>0</v>
      </c>
      <c r="EG93" s="397" t="n">
        <v>0</v>
      </c>
      <c r="EH93" s="397" t="n">
        <v>0</v>
      </c>
      <c r="EI93" s="397" t="n">
        <v>0</v>
      </c>
      <c r="EJ93" s="397" t="n">
        <v>0</v>
      </c>
      <c r="EK93" s="397" t="n">
        <v>0</v>
      </c>
      <c r="EL93" s="388" t="n">
        <f aca="false">SUM(DW93:EK93)</f>
        <v>103790</v>
      </c>
      <c r="EM93" s="397" t="n">
        <v>107169</v>
      </c>
      <c r="EN93" s="397" t="n">
        <v>0</v>
      </c>
      <c r="EO93" s="388" t="n">
        <f aca="false">SUM(EM93:EN93)</f>
        <v>107169</v>
      </c>
      <c r="EP93" s="397" t="n">
        <v>0</v>
      </c>
      <c r="EQ93" s="397" t="n">
        <v>0</v>
      </c>
      <c r="ER93" s="397" t="n">
        <v>0</v>
      </c>
      <c r="ES93" s="397" t="n">
        <v>0</v>
      </c>
      <c r="ET93" s="388" t="n">
        <f aca="false">SUM(EP93:ES93)</f>
        <v>0</v>
      </c>
      <c r="EU93" s="397" t="n">
        <v>0</v>
      </c>
      <c r="EV93" s="388" t="n">
        <f aca="false">IF(ISERROR(SUM(O93,V93,AN93,BF93,CA93,CO93,CR93,CU93,CX93,DC93,DF93,DI93,DL93,DQ93,DV93,EL93,EO93,ET93,EU93)),0,SUM(O93,V93,AN93,BF93,CA93,CO93,CR93,CU93,CX93,DC93,DF93,DI93,DL93,DQ93,DV93,EL93,EO93,ET93,EU93))</f>
        <v>1123156.44556</v>
      </c>
      <c r="EW93" s="391"/>
      <c r="EX93" s="388" t="n">
        <f aca="false">IF(ISERROR(SUM(Q93,AO93,BG93,CB93)),0,SUM(Q93,AO93,BG93,CB93))</f>
        <v>256</v>
      </c>
      <c r="EY93" s="388" t="n">
        <f aca="false">IF(ISERROR(EV93/EX93),0,(EV93/EX93))</f>
        <v>4387.32986546875</v>
      </c>
      <c r="EZ93" s="431"/>
      <c r="FA93" s="61" t="n">
        <v>29670</v>
      </c>
      <c r="FB93" s="397" t="n">
        <v>0</v>
      </c>
      <c r="FC93" s="397" t="n">
        <v>0</v>
      </c>
      <c r="FD93" s="397" t="n">
        <v>251422</v>
      </c>
      <c r="FE93" s="400"/>
      <c r="FF93" s="401"/>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422" customFormat="true" ht="12.75" hidden="false" customHeight="true" outlineLevel="0" collapsed="false">
      <c r="A94" s="130"/>
      <c r="B94" s="384"/>
      <c r="C94" s="385" t="s">
        <v>473</v>
      </c>
      <c r="D94" s="386" t="n">
        <v>2732</v>
      </c>
      <c r="E94" s="387" t="n">
        <v>13800</v>
      </c>
      <c r="F94" s="387" t="n">
        <v>0</v>
      </c>
      <c r="G94" s="387" t="n">
        <v>0</v>
      </c>
      <c r="H94" s="387" t="n">
        <v>0</v>
      </c>
      <c r="I94" s="387" t="n">
        <v>0</v>
      </c>
      <c r="J94" s="387" t="n">
        <v>0</v>
      </c>
      <c r="K94" s="387" t="n">
        <v>0</v>
      </c>
      <c r="L94" s="387" t="n">
        <v>0</v>
      </c>
      <c r="M94" s="387" t="n">
        <v>0</v>
      </c>
      <c r="N94" s="387" t="n">
        <v>0</v>
      </c>
      <c r="O94" s="388" t="n">
        <f aca="false">IF(ISERROR($E$13*E94),0,$E$13*E94)+IF(ISERROR($F$13*F94),0,$F$13*F94)+IF(ISERROR($G$13*G94),0,$G$13*G94)+IF(ISERROR($H$13*H94),0,$H$13*H94)+IF(ISERROR($I$13*I94),0,$I$13*I94)+IF(ISERROR($J$13*J94),0,$J$13*J94)+IF(ISERROR($K$13*K94),0,$K$13*K94)+IF(ISERROR($L$13*L94),0,$L$13*L94)+IF(ISERROR($M$13*M94),0,$M$13*M94)+IF(ISERROR($N$13*N94),0,$N$13*N94)</f>
        <v>45926.4</v>
      </c>
      <c r="P94" s="429" t="n">
        <f aca="false">SUM(E94:N94)</f>
        <v>13800</v>
      </c>
      <c r="Q94" s="388" t="n">
        <f aca="false">IF(ISERROR(P94/25),0,(P94/25))</f>
        <v>552</v>
      </c>
      <c r="R94" s="387" t="n">
        <v>0</v>
      </c>
      <c r="S94" s="387" t="n">
        <v>0</v>
      </c>
      <c r="T94" s="387" t="n">
        <v>0</v>
      </c>
      <c r="U94" s="387" t="n">
        <v>0</v>
      </c>
      <c r="V94" s="389" t="n">
        <f aca="false">IF(ISERROR($R$13*R94),0,$R$13*R94)+IF(ISERROR($S$13*S94),0,$S$13*S94)+IF(ISERROR($T$13*T94),0,$T$13*T94)+IF(ISERROR($U$13*U94),0,$U$13*U94)</f>
        <v>0</v>
      </c>
      <c r="W94" s="430" t="n">
        <f aca="false">SUM(R94:U94)</f>
        <v>0</v>
      </c>
      <c r="X94" s="397" t="n">
        <v>27</v>
      </c>
      <c r="Y94" s="397" t="n">
        <v>0</v>
      </c>
      <c r="Z94" s="397" t="n">
        <v>0</v>
      </c>
      <c r="AA94" s="397" t="n">
        <v>0</v>
      </c>
      <c r="AB94" s="397" t="n">
        <v>30</v>
      </c>
      <c r="AC94" s="397" t="n">
        <v>19</v>
      </c>
      <c r="AD94" s="397" t="n">
        <v>30</v>
      </c>
      <c r="AE94" s="397" t="n">
        <v>24</v>
      </c>
      <c r="AF94" s="397" t="n">
        <v>18</v>
      </c>
      <c r="AG94" s="397" t="n">
        <v>29</v>
      </c>
      <c r="AH94" s="397" t="n">
        <v>0</v>
      </c>
      <c r="AI94" s="397" t="n">
        <v>0</v>
      </c>
      <c r="AJ94" s="397" t="n">
        <v>0</v>
      </c>
      <c r="AK94" s="397" t="n">
        <v>0</v>
      </c>
      <c r="AL94" s="397" t="n">
        <v>0</v>
      </c>
      <c r="AM94" s="397" t="n">
        <v>0</v>
      </c>
      <c r="AN94" s="388" t="n">
        <f aca="false">IF(ISERROR($X$13*X94),0,$X$13*X94)+IF(ISERROR($Y$13*Y94),0,$Y$13*Y94)+IF(ISERROR($Z$13*Z94),0,$Z$13*Z94)+IF(ISERROR($AA$13*AA94),0,$AA$13*AA94)+IF(ISERROR($AB$13*AB94),0,$AB$13*AB94)+IF(ISERROR($AC$13*AC94),0,$AC$13*AC94)+IF(ISERROR($AD$13*AD94),0,$AD$13*AD94)+IF(ISERROR($AE$13*AE94),0,$AE$13*AE94)+IF(ISERROR($AF$13*AF94),0,$AF$13*AF94)+IF(ISERROR($AG$13*AG94),0,$AG$13*AG94)+IF(ISERROR($AH$13*AH94),0,$AH$13*AH94)+IF(ISERROR($AI$13*AI94),0,$AI$13*AI94)+IF(ISERROR($AJ$13*AJ94),0,$AJ$13*AJ94)+IF(ISERROR($AK$13*AK94),0,$AK$13*AK94)+IF(ISERROR($AL$13*AL94),0,$AL$13*AL94)+IF(ISERROR($AM$13*AM94),0,$AM$13*AM94)</f>
        <v>433197.14544</v>
      </c>
      <c r="AO94" s="388" t="n">
        <f aca="false">SUM(X94:AM94)</f>
        <v>177</v>
      </c>
      <c r="AP94" s="391"/>
      <c r="AQ94" s="391"/>
      <c r="AR94" s="391"/>
      <c r="AS94" s="391"/>
      <c r="AT94" s="391"/>
      <c r="AU94" s="391"/>
      <c r="AV94" s="391"/>
      <c r="AW94" s="391"/>
      <c r="AX94" s="391"/>
      <c r="AY94" s="391"/>
      <c r="AZ94" s="391"/>
      <c r="BA94" s="391"/>
      <c r="BB94" s="391"/>
      <c r="BC94" s="391"/>
      <c r="BD94" s="391"/>
      <c r="BE94" s="391"/>
      <c r="BF94" s="341"/>
      <c r="BG94" s="391"/>
      <c r="BH94" s="391"/>
      <c r="BI94" s="391"/>
      <c r="BJ94" s="391"/>
      <c r="BK94" s="391"/>
      <c r="BL94" s="391"/>
      <c r="BM94" s="391"/>
      <c r="BN94" s="391"/>
      <c r="BO94" s="391"/>
      <c r="BP94" s="391"/>
      <c r="BQ94" s="391"/>
      <c r="BR94" s="391"/>
      <c r="BS94" s="391"/>
      <c r="BT94" s="391"/>
      <c r="BU94" s="391"/>
      <c r="BV94" s="391"/>
      <c r="BW94" s="391"/>
      <c r="BX94" s="391"/>
      <c r="BY94" s="391"/>
      <c r="BZ94" s="391"/>
      <c r="CA94" s="391"/>
      <c r="CB94" s="391"/>
      <c r="CC94" s="387" t="n">
        <v>0</v>
      </c>
      <c r="CD94" s="387" t="n">
        <v>10371</v>
      </c>
      <c r="CE94" s="387" t="n">
        <v>0</v>
      </c>
      <c r="CF94" s="387" t="n">
        <v>0</v>
      </c>
      <c r="CG94" s="387" t="n">
        <v>0</v>
      </c>
      <c r="CH94" s="387" t="n">
        <v>0</v>
      </c>
      <c r="CI94" s="387" t="n">
        <v>0</v>
      </c>
      <c r="CJ94" s="387" t="n">
        <v>0</v>
      </c>
      <c r="CK94" s="387" t="n">
        <v>0</v>
      </c>
      <c r="CL94" s="387" t="n">
        <v>0</v>
      </c>
      <c r="CM94" s="387" t="n">
        <v>0</v>
      </c>
      <c r="CN94" s="387" t="n">
        <v>0</v>
      </c>
      <c r="CO94" s="388" t="n">
        <f aca="false">SUM(CC94:CN94)</f>
        <v>10371</v>
      </c>
      <c r="CP94" s="387" t="n">
        <v>0</v>
      </c>
      <c r="CQ94" s="387" t="n">
        <v>0</v>
      </c>
      <c r="CR94" s="388" t="n">
        <f aca="false">SUM(CP94:CQ94)</f>
        <v>0</v>
      </c>
      <c r="CS94" s="420"/>
      <c r="CT94" s="424"/>
      <c r="CU94" s="414"/>
      <c r="CV94" s="387"/>
      <c r="CW94" s="397"/>
      <c r="CX94" s="388" t="n">
        <f aca="false">SUM(CV94:CW94)</f>
        <v>0</v>
      </c>
      <c r="CY94" s="397" t="n">
        <v>64250</v>
      </c>
      <c r="CZ94" s="397" t="n">
        <v>0</v>
      </c>
      <c r="DA94" s="397" t="n">
        <v>0</v>
      </c>
      <c r="DB94" s="397" t="n">
        <v>0</v>
      </c>
      <c r="DC94" s="388" t="n">
        <f aca="false">SUM(CY94:DB94)</f>
        <v>64250</v>
      </c>
      <c r="DD94" s="397" t="n">
        <v>0</v>
      </c>
      <c r="DE94" s="397" t="n">
        <v>0</v>
      </c>
      <c r="DF94" s="388" t="n">
        <f aca="false">SUM(DD94:DE94)</f>
        <v>0</v>
      </c>
      <c r="DG94" s="397" t="n">
        <v>34252</v>
      </c>
      <c r="DH94" s="397" t="n">
        <v>0</v>
      </c>
      <c r="DI94" s="388" t="n">
        <f aca="false">SUM(DG94:DH94)</f>
        <v>34252</v>
      </c>
      <c r="DJ94" s="397" t="n">
        <v>4140</v>
      </c>
      <c r="DK94" s="397" t="n">
        <v>56335</v>
      </c>
      <c r="DL94" s="388" t="n">
        <f aca="false">SUM(DJ94:DK94)</f>
        <v>60475</v>
      </c>
      <c r="DM94" s="397" t="n">
        <v>0</v>
      </c>
      <c r="DN94" s="397" t="n">
        <v>0</v>
      </c>
      <c r="DO94" s="397" t="n">
        <v>1242</v>
      </c>
      <c r="DP94" s="397" t="n">
        <v>0</v>
      </c>
      <c r="DQ94" s="388" t="n">
        <f aca="false">SUM(DM94:DP94)</f>
        <v>1242</v>
      </c>
      <c r="DR94" s="397" t="n">
        <v>0</v>
      </c>
      <c r="DS94" s="397" t="n">
        <v>0</v>
      </c>
      <c r="DT94" s="397" t="n">
        <v>3450</v>
      </c>
      <c r="DU94" s="397" t="n">
        <v>0</v>
      </c>
      <c r="DV94" s="388" t="n">
        <f aca="false">SUM(DR94:DU94)</f>
        <v>3450</v>
      </c>
      <c r="DW94" s="397" t="n">
        <v>20784</v>
      </c>
      <c r="DX94" s="397" t="n">
        <v>0</v>
      </c>
      <c r="DY94" s="397" t="n">
        <v>58923</v>
      </c>
      <c r="DZ94" s="397" t="n">
        <v>0</v>
      </c>
      <c r="EA94" s="397" t="n">
        <v>25143</v>
      </c>
      <c r="EB94" s="397" t="n">
        <v>3418</v>
      </c>
      <c r="EC94" s="397" t="n">
        <v>0</v>
      </c>
      <c r="ED94" s="397" t="n">
        <v>0</v>
      </c>
      <c r="EE94" s="397" t="n">
        <v>0</v>
      </c>
      <c r="EF94" s="397" t="n">
        <v>0</v>
      </c>
      <c r="EG94" s="397" t="n">
        <v>0</v>
      </c>
      <c r="EH94" s="397" t="n">
        <v>0</v>
      </c>
      <c r="EI94" s="397" t="n">
        <v>0</v>
      </c>
      <c r="EJ94" s="397" t="n">
        <v>0</v>
      </c>
      <c r="EK94" s="397" t="n">
        <v>0</v>
      </c>
      <c r="EL94" s="388" t="n">
        <f aca="false">SUM(DW94:EK94)</f>
        <v>108268</v>
      </c>
      <c r="EM94" s="397" t="n">
        <v>189266</v>
      </c>
      <c r="EN94" s="397" t="n">
        <v>0</v>
      </c>
      <c r="EO94" s="388" t="n">
        <f aca="false">SUM(EM94:EN94)</f>
        <v>189266</v>
      </c>
      <c r="EP94" s="397" t="n">
        <v>0</v>
      </c>
      <c r="EQ94" s="397" t="n">
        <v>0</v>
      </c>
      <c r="ER94" s="397" t="n">
        <v>0</v>
      </c>
      <c r="ES94" s="397" t="n">
        <v>0</v>
      </c>
      <c r="ET94" s="388" t="n">
        <f aca="false">SUM(EP94:ES94)</f>
        <v>0</v>
      </c>
      <c r="EU94" s="397" t="n">
        <v>0</v>
      </c>
      <c r="EV94" s="388" t="n">
        <f aca="false">IF(ISERROR(SUM(O94,V94,AN94,BF94,CA94,CO94,CR94,CU94,CX94,DC94,DF94,DI94,DL94,DQ94,DV94,EL94,EO94,ET94,EU94)),0,SUM(O94,V94,AN94,BF94,CA94,CO94,CR94,CU94,CX94,DC94,DF94,DI94,DL94,DQ94,DV94,EL94,EO94,ET94,EU94))</f>
        <v>950697.54544</v>
      </c>
      <c r="EW94" s="391"/>
      <c r="EX94" s="388" t="n">
        <f aca="false">IF(ISERROR(SUM(Q94,AO94,BG94,CB94)),0,SUM(Q94,AO94,BG94,CB94))</f>
        <v>729</v>
      </c>
      <c r="EY94" s="388" t="n">
        <f aca="false">IF(ISERROR(EV94/EX94),0,(EV94/EX94))</f>
        <v>1304.11185931413</v>
      </c>
      <c r="EZ94" s="431"/>
      <c r="FA94" s="61" t="n">
        <v>28780</v>
      </c>
      <c r="FB94" s="397" t="n">
        <v>0</v>
      </c>
      <c r="FC94" s="397" t="n">
        <v>0</v>
      </c>
      <c r="FD94" s="397" t="n">
        <v>124533</v>
      </c>
      <c r="FE94" s="400"/>
      <c r="FF94" s="401"/>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422" customFormat="true" ht="12.75" hidden="false" customHeight="true" outlineLevel="0" collapsed="false">
      <c r="A95" s="130"/>
      <c r="B95" s="384"/>
      <c r="C95" s="385" t="s">
        <v>474</v>
      </c>
      <c r="D95" s="386" t="n">
        <v>3101</v>
      </c>
      <c r="E95" s="387" t="n">
        <v>0</v>
      </c>
      <c r="F95" s="387" t="n">
        <v>0</v>
      </c>
      <c r="G95" s="387" t="n">
        <v>0</v>
      </c>
      <c r="H95" s="387" t="n">
        <v>0</v>
      </c>
      <c r="I95" s="387" t="n">
        <v>0</v>
      </c>
      <c r="J95" s="387" t="n">
        <v>0</v>
      </c>
      <c r="K95" s="387" t="n">
        <v>0</v>
      </c>
      <c r="L95" s="387" t="n">
        <v>0</v>
      </c>
      <c r="M95" s="387" t="n">
        <v>0</v>
      </c>
      <c r="N95" s="387" t="n">
        <v>0</v>
      </c>
      <c r="O95" s="388" t="n">
        <f aca="false">IF(ISERROR($E$13*E95),0,$E$13*E95)+IF(ISERROR($F$13*F95),0,$F$13*F95)+IF(ISERROR($G$13*G95),0,$G$13*G95)+IF(ISERROR($H$13*H95),0,$H$13*H95)+IF(ISERROR($I$13*I95),0,$I$13*I95)+IF(ISERROR($J$13*J95),0,$J$13*J95)+IF(ISERROR($K$13*K95),0,$K$13*K95)+IF(ISERROR($L$13*L95),0,$L$13*L95)+IF(ISERROR($M$13*M95),0,$M$13*M95)+IF(ISERROR($N$13*N95),0,$N$13*N95)</f>
        <v>0</v>
      </c>
      <c r="P95" s="429" t="n">
        <f aca="false">SUM(E95:N95)</f>
        <v>0</v>
      </c>
      <c r="Q95" s="388" t="n">
        <f aca="false">IF(ISERROR(P95/25),0,(P95/25))</f>
        <v>0</v>
      </c>
      <c r="R95" s="387" t="n">
        <v>0</v>
      </c>
      <c r="S95" s="387" t="n">
        <v>0</v>
      </c>
      <c r="T95" s="387" t="n">
        <v>0</v>
      </c>
      <c r="U95" s="387" t="n">
        <v>0</v>
      </c>
      <c r="V95" s="389" t="n">
        <f aca="false">IF(ISERROR($R$13*R95),0,$R$13*R95)+IF(ISERROR($S$13*S95),0,$S$13*S95)+IF(ISERROR($T$13*T95),0,$T$13*T95)+IF(ISERROR($U$13*U95),0,$U$13*U95)</f>
        <v>0</v>
      </c>
      <c r="W95" s="430" t="n">
        <f aca="false">SUM(R95:U95)</f>
        <v>0</v>
      </c>
      <c r="X95" s="397" t="n">
        <v>28</v>
      </c>
      <c r="Y95" s="397" t="n">
        <v>0</v>
      </c>
      <c r="Z95" s="397" t="n">
        <v>0</v>
      </c>
      <c r="AA95" s="397" t="n">
        <v>0</v>
      </c>
      <c r="AB95" s="397" t="n">
        <v>29</v>
      </c>
      <c r="AC95" s="397" t="n">
        <v>30</v>
      </c>
      <c r="AD95" s="397" t="n">
        <v>27</v>
      </c>
      <c r="AE95" s="397" t="n">
        <v>26</v>
      </c>
      <c r="AF95" s="397" t="n">
        <v>30</v>
      </c>
      <c r="AG95" s="397" t="n">
        <v>31</v>
      </c>
      <c r="AH95" s="397" t="n">
        <v>0</v>
      </c>
      <c r="AI95" s="397" t="n">
        <v>0</v>
      </c>
      <c r="AJ95" s="397" t="n">
        <v>0</v>
      </c>
      <c r="AK95" s="397" t="n">
        <v>0</v>
      </c>
      <c r="AL95" s="397" t="n">
        <v>0</v>
      </c>
      <c r="AM95" s="397" t="n">
        <v>0</v>
      </c>
      <c r="AN95" s="388" t="n">
        <f aca="false">IF(ISERROR($X$13*X95),0,$X$13*X95)+IF(ISERROR($Y$13*Y95),0,$Y$13*Y95)+IF(ISERROR($Z$13*Z95),0,$Z$13*Z95)+IF(ISERROR($AA$13*AA95),0,$AA$13*AA95)+IF(ISERROR($AB$13*AB95),0,$AB$13*AB95)+IF(ISERROR($AC$13*AC95),0,$AC$13*AC95)+IF(ISERROR($AD$13*AD95),0,$AD$13*AD95)+IF(ISERROR($AE$13*AE95),0,$AE$13*AE95)+IF(ISERROR($AF$13*AF95),0,$AF$13*AF95)+IF(ISERROR($AG$13*AG95),0,$AG$13*AG95)+IF(ISERROR($AH$13*AH95),0,$AH$13*AH95)+IF(ISERROR($AI$13*AI95),0,$AI$13*AI95)+IF(ISERROR($AJ$13*AJ95),0,$AJ$13*AJ95)+IF(ISERROR($AK$13*AK95),0,$AK$13*AK95)+IF(ISERROR($AL$13*AL95),0,$AL$13*AL95)+IF(ISERROR($AM$13*AM95),0,$AM$13*AM95)</f>
        <v>491939.17542</v>
      </c>
      <c r="AO95" s="388" t="n">
        <f aca="false">SUM(X95:AM95)</f>
        <v>201</v>
      </c>
      <c r="AP95" s="391"/>
      <c r="AQ95" s="391"/>
      <c r="AR95" s="391"/>
      <c r="AS95" s="391"/>
      <c r="AT95" s="391"/>
      <c r="AU95" s="391"/>
      <c r="AV95" s="391"/>
      <c r="AW95" s="391"/>
      <c r="AX95" s="391"/>
      <c r="AY95" s="391"/>
      <c r="AZ95" s="391"/>
      <c r="BA95" s="391"/>
      <c r="BB95" s="391"/>
      <c r="BC95" s="391"/>
      <c r="BD95" s="391"/>
      <c r="BE95" s="391"/>
      <c r="BF95" s="341"/>
      <c r="BG95" s="391"/>
      <c r="BH95" s="391"/>
      <c r="BI95" s="391"/>
      <c r="BJ95" s="391"/>
      <c r="BK95" s="391"/>
      <c r="BL95" s="391"/>
      <c r="BM95" s="391"/>
      <c r="BN95" s="391"/>
      <c r="BO95" s="391"/>
      <c r="BP95" s="391"/>
      <c r="BQ95" s="391"/>
      <c r="BR95" s="391"/>
      <c r="BS95" s="391"/>
      <c r="BT95" s="391"/>
      <c r="BU95" s="391"/>
      <c r="BV95" s="391"/>
      <c r="BW95" s="391"/>
      <c r="BX95" s="391"/>
      <c r="BY95" s="391"/>
      <c r="BZ95" s="391"/>
      <c r="CA95" s="391"/>
      <c r="CB95" s="391"/>
      <c r="CC95" s="387" t="n">
        <v>0</v>
      </c>
      <c r="CD95" s="387" t="n">
        <v>0</v>
      </c>
      <c r="CE95" s="387" t="n">
        <v>0</v>
      </c>
      <c r="CF95" s="387" t="n">
        <v>0</v>
      </c>
      <c r="CG95" s="387" t="n">
        <v>0</v>
      </c>
      <c r="CH95" s="387" t="n">
        <v>0</v>
      </c>
      <c r="CI95" s="387" t="n">
        <v>0</v>
      </c>
      <c r="CJ95" s="387" t="n">
        <v>0</v>
      </c>
      <c r="CK95" s="387" t="n">
        <v>0</v>
      </c>
      <c r="CL95" s="387" t="n">
        <v>0</v>
      </c>
      <c r="CM95" s="387" t="n">
        <v>0</v>
      </c>
      <c r="CN95" s="387" t="n">
        <v>0</v>
      </c>
      <c r="CO95" s="388" t="n">
        <f aca="false">SUM(CC95:CN95)</f>
        <v>0</v>
      </c>
      <c r="CP95" s="387" t="n">
        <v>0</v>
      </c>
      <c r="CQ95" s="387" t="n">
        <v>0</v>
      </c>
      <c r="CR95" s="388" t="n">
        <f aca="false">SUM(CP95:CQ95)</f>
        <v>0</v>
      </c>
      <c r="CS95" s="420"/>
      <c r="CT95" s="424"/>
      <c r="CU95" s="414"/>
      <c r="CV95" s="387"/>
      <c r="CW95" s="397"/>
      <c r="CX95" s="388" t="n">
        <f aca="false">SUM(CV95:CW95)</f>
        <v>0</v>
      </c>
      <c r="CY95" s="397" t="n">
        <v>6960</v>
      </c>
      <c r="CZ95" s="397" t="n">
        <v>0</v>
      </c>
      <c r="DA95" s="397" t="n">
        <v>0</v>
      </c>
      <c r="DB95" s="397" t="n">
        <v>0</v>
      </c>
      <c r="DC95" s="388" t="n">
        <f aca="false">SUM(CY95:DB95)</f>
        <v>6960</v>
      </c>
      <c r="DD95" s="397" t="n">
        <v>0</v>
      </c>
      <c r="DE95" s="397" t="n">
        <v>0</v>
      </c>
      <c r="DF95" s="388" t="n">
        <f aca="false">SUM(DD95:DE95)</f>
        <v>0</v>
      </c>
      <c r="DG95" s="397" t="n">
        <v>5352</v>
      </c>
      <c r="DH95" s="397" t="n">
        <v>0</v>
      </c>
      <c r="DI95" s="388" t="n">
        <f aca="false">SUM(DG95:DH95)</f>
        <v>5352</v>
      </c>
      <c r="DJ95" s="397" t="n">
        <v>0</v>
      </c>
      <c r="DK95" s="397" t="n">
        <v>558</v>
      </c>
      <c r="DL95" s="388" t="n">
        <f aca="false">SUM(DJ95:DK95)</f>
        <v>558</v>
      </c>
      <c r="DM95" s="397" t="n">
        <v>0</v>
      </c>
      <c r="DN95" s="397" t="n">
        <v>0</v>
      </c>
      <c r="DO95" s="397" t="n">
        <v>919</v>
      </c>
      <c r="DP95" s="397" t="n">
        <v>0</v>
      </c>
      <c r="DQ95" s="388" t="n">
        <f aca="false">SUM(DM95:DP95)</f>
        <v>919</v>
      </c>
      <c r="DR95" s="397" t="n">
        <v>0</v>
      </c>
      <c r="DS95" s="397" t="n">
        <v>0</v>
      </c>
      <c r="DT95" s="397" t="n">
        <v>0</v>
      </c>
      <c r="DU95" s="397" t="n">
        <v>0</v>
      </c>
      <c r="DV95" s="388" t="n">
        <f aca="false">SUM(DR95:DU95)</f>
        <v>0</v>
      </c>
      <c r="DW95" s="397" t="n">
        <v>8335</v>
      </c>
      <c r="DX95" s="397" t="n">
        <v>0</v>
      </c>
      <c r="DY95" s="397" t="n">
        <v>58923</v>
      </c>
      <c r="DZ95" s="397" t="n">
        <v>0</v>
      </c>
      <c r="EA95" s="397" t="n">
        <v>2667</v>
      </c>
      <c r="EB95" s="397" t="n">
        <v>3486</v>
      </c>
      <c r="EC95" s="397" t="n">
        <v>0</v>
      </c>
      <c r="ED95" s="397" t="n">
        <v>0</v>
      </c>
      <c r="EE95" s="397" t="n">
        <v>0</v>
      </c>
      <c r="EF95" s="397" t="n">
        <v>0</v>
      </c>
      <c r="EG95" s="397" t="n">
        <v>0</v>
      </c>
      <c r="EH95" s="397" t="n">
        <v>0</v>
      </c>
      <c r="EI95" s="397" t="n">
        <v>0</v>
      </c>
      <c r="EJ95" s="397" t="n">
        <v>0</v>
      </c>
      <c r="EK95" s="397" t="n">
        <v>0</v>
      </c>
      <c r="EL95" s="388" t="n">
        <f aca="false">SUM(DW95:EK95)</f>
        <v>73411</v>
      </c>
      <c r="EM95" s="397" t="n">
        <v>66040</v>
      </c>
      <c r="EN95" s="397" t="n">
        <v>0</v>
      </c>
      <c r="EO95" s="388" t="n">
        <f aca="false">SUM(EM95:EN95)</f>
        <v>66040</v>
      </c>
      <c r="EP95" s="397" t="n">
        <v>0</v>
      </c>
      <c r="EQ95" s="397" t="n">
        <v>0</v>
      </c>
      <c r="ER95" s="397" t="n">
        <v>0</v>
      </c>
      <c r="ES95" s="397" t="n">
        <v>0</v>
      </c>
      <c r="ET95" s="388" t="n">
        <f aca="false">SUM(EP95:ES95)</f>
        <v>0</v>
      </c>
      <c r="EU95" s="397" t="n">
        <v>0</v>
      </c>
      <c r="EV95" s="388" t="n">
        <f aca="false">IF(ISERROR(SUM(O95,V95,AN95,BF95,CA95,CO95,CR95,CU95,CX95,DC95,DF95,DI95,DL95,DQ95,DV95,EL95,EO95,ET95,EU95)),0,SUM(O95,V95,AN95,BF95,CA95,CO95,CR95,CU95,CX95,DC95,DF95,DI95,DL95,DQ95,DV95,EL95,EO95,ET95,EU95))</f>
        <v>645179.17542</v>
      </c>
      <c r="EW95" s="391"/>
      <c r="EX95" s="388" t="n">
        <f aca="false">IF(ISERROR(SUM(Q95,AO95,BG95,CB95)),0,SUM(Q95,AO95,BG95,CB95))</f>
        <v>201</v>
      </c>
      <c r="EY95" s="388" t="n">
        <f aca="false">IF(ISERROR(EV95/EX95),0,(EV95/EX95))</f>
        <v>3209.8466438806</v>
      </c>
      <c r="EZ95" s="431"/>
      <c r="FA95" s="61" t="n">
        <v>3010</v>
      </c>
      <c r="FB95" s="397" t="n">
        <v>0</v>
      </c>
      <c r="FC95" s="397" t="n">
        <v>0</v>
      </c>
      <c r="FD95" s="397" t="n">
        <v>30888</v>
      </c>
      <c r="FE95" s="400"/>
      <c r="FF95" s="401"/>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422" customFormat="true" ht="12.75" hidden="false" customHeight="true" outlineLevel="0" collapsed="false">
      <c r="A96" s="130"/>
      <c r="B96" s="384"/>
      <c r="C96" s="385" t="s">
        <v>475</v>
      </c>
      <c r="D96" s="386" t="n">
        <v>3103</v>
      </c>
      <c r="E96" s="387" t="n">
        <v>0</v>
      </c>
      <c r="F96" s="387" t="n">
        <v>0</v>
      </c>
      <c r="G96" s="387" t="n">
        <v>0</v>
      </c>
      <c r="H96" s="387" t="n">
        <v>0</v>
      </c>
      <c r="I96" s="387" t="n">
        <v>0</v>
      </c>
      <c r="J96" s="387" t="n">
        <v>0</v>
      </c>
      <c r="K96" s="387" t="n">
        <v>0</v>
      </c>
      <c r="L96" s="387" t="n">
        <v>0</v>
      </c>
      <c r="M96" s="387" t="n">
        <v>0</v>
      </c>
      <c r="N96" s="387" t="n">
        <v>0</v>
      </c>
      <c r="O96" s="388" t="n">
        <f aca="false">IF(ISERROR($E$13*E96),0,$E$13*E96)+IF(ISERROR($F$13*F96),0,$F$13*F96)+IF(ISERROR($G$13*G96),0,$G$13*G96)+IF(ISERROR($H$13*H96),0,$H$13*H96)+IF(ISERROR($I$13*I96),0,$I$13*I96)+IF(ISERROR($J$13*J96),0,$J$13*J96)+IF(ISERROR($K$13*K96),0,$K$13*K96)+IF(ISERROR($L$13*L96),0,$L$13*L96)+IF(ISERROR($M$13*M96),0,$M$13*M96)+IF(ISERROR($N$13*N96),0,$N$13*N96)</f>
        <v>0</v>
      </c>
      <c r="P96" s="429" t="n">
        <f aca="false">SUM(E96:N96)</f>
        <v>0</v>
      </c>
      <c r="Q96" s="388" t="n">
        <f aca="false">IF(ISERROR(P96/25),0,(P96/25))</f>
        <v>0</v>
      </c>
      <c r="R96" s="387" t="n">
        <v>0</v>
      </c>
      <c r="S96" s="387" t="n">
        <v>0</v>
      </c>
      <c r="T96" s="387" t="n">
        <v>0</v>
      </c>
      <c r="U96" s="387" t="n">
        <v>0</v>
      </c>
      <c r="V96" s="389" t="n">
        <f aca="false">IF(ISERROR($R$13*R96),0,$R$13*R96)+IF(ISERROR($S$13*S96),0,$S$13*S96)+IF(ISERROR($T$13*T96),0,$T$13*T96)+IF(ISERROR($U$13*U96),0,$U$13*U96)</f>
        <v>0</v>
      </c>
      <c r="W96" s="430" t="n">
        <f aca="false">SUM(R96:U96)</f>
        <v>0</v>
      </c>
      <c r="X96" s="397" t="n">
        <v>29</v>
      </c>
      <c r="Y96" s="397" t="n">
        <v>0</v>
      </c>
      <c r="Z96" s="397" t="n">
        <v>0</v>
      </c>
      <c r="AA96" s="397" t="n">
        <v>0</v>
      </c>
      <c r="AB96" s="397" t="n">
        <v>30</v>
      </c>
      <c r="AC96" s="397" t="n">
        <v>30</v>
      </c>
      <c r="AD96" s="397" t="n">
        <v>28</v>
      </c>
      <c r="AE96" s="397" t="n">
        <v>31</v>
      </c>
      <c r="AF96" s="397" t="n">
        <v>28</v>
      </c>
      <c r="AG96" s="397" t="n">
        <v>24</v>
      </c>
      <c r="AH96" s="397" t="n">
        <v>0</v>
      </c>
      <c r="AI96" s="397" t="n">
        <v>0</v>
      </c>
      <c r="AJ96" s="397" t="n">
        <v>0</v>
      </c>
      <c r="AK96" s="397" t="n">
        <v>0</v>
      </c>
      <c r="AL96" s="397" t="n">
        <v>0</v>
      </c>
      <c r="AM96" s="397" t="n">
        <v>0</v>
      </c>
      <c r="AN96" s="388" t="n">
        <f aca="false">IF(ISERROR($X$13*X96),0,$X$13*X96)+IF(ISERROR($Y$13*Y96),0,$Y$13*Y96)+IF(ISERROR($Z$13*Z96),0,$Z$13*Z96)+IF(ISERROR($AA$13*AA96),0,$AA$13*AA96)+IF(ISERROR($AB$13*AB96),0,$AB$13*AB96)+IF(ISERROR($AC$13*AC96),0,$AC$13*AC96)+IF(ISERROR($AD$13*AD96),0,$AD$13*AD96)+IF(ISERROR($AE$13*AE96),0,$AE$13*AE96)+IF(ISERROR($AF$13*AF96),0,$AF$13*AF96)+IF(ISERROR($AG$13*AG96),0,$AG$13*AG96)+IF(ISERROR($AH$13*AH96),0,$AH$13*AH96)+IF(ISERROR($AI$13*AI96),0,$AI$13*AI96)+IF(ISERROR($AJ$13*AJ96),0,$AJ$13*AJ96)+IF(ISERROR($AK$13*AK96),0,$AK$13*AK96)+IF(ISERROR($AL$13*AL96),0,$AL$13*AL96)+IF(ISERROR($AM$13*AM96),0,$AM$13*AM96)</f>
        <v>490633.49682</v>
      </c>
      <c r="AO96" s="388" t="n">
        <f aca="false">SUM(X96:AM96)</f>
        <v>200</v>
      </c>
      <c r="AP96" s="391"/>
      <c r="AQ96" s="391"/>
      <c r="AR96" s="391"/>
      <c r="AS96" s="391"/>
      <c r="AT96" s="391"/>
      <c r="AU96" s="391"/>
      <c r="AV96" s="391"/>
      <c r="AW96" s="391"/>
      <c r="AX96" s="391"/>
      <c r="AY96" s="391"/>
      <c r="AZ96" s="391"/>
      <c r="BA96" s="391"/>
      <c r="BB96" s="391"/>
      <c r="BC96" s="391"/>
      <c r="BD96" s="391"/>
      <c r="BE96" s="391"/>
      <c r="BF96" s="341"/>
      <c r="BG96" s="391"/>
      <c r="BH96" s="391"/>
      <c r="BI96" s="391"/>
      <c r="BJ96" s="391"/>
      <c r="BK96" s="391"/>
      <c r="BL96" s="391"/>
      <c r="BM96" s="391"/>
      <c r="BN96" s="391"/>
      <c r="BO96" s="391"/>
      <c r="BP96" s="391"/>
      <c r="BQ96" s="391"/>
      <c r="BR96" s="391"/>
      <c r="BS96" s="391"/>
      <c r="BT96" s="391"/>
      <c r="BU96" s="391"/>
      <c r="BV96" s="391"/>
      <c r="BW96" s="391"/>
      <c r="BX96" s="391"/>
      <c r="BY96" s="391"/>
      <c r="BZ96" s="391"/>
      <c r="CA96" s="391"/>
      <c r="CB96" s="391"/>
      <c r="CC96" s="387" t="n">
        <v>0</v>
      </c>
      <c r="CD96" s="387" t="n">
        <v>0</v>
      </c>
      <c r="CE96" s="387" t="n">
        <v>0</v>
      </c>
      <c r="CF96" s="387" t="n">
        <v>0</v>
      </c>
      <c r="CG96" s="387" t="n">
        <v>0</v>
      </c>
      <c r="CH96" s="387" t="n">
        <v>0</v>
      </c>
      <c r="CI96" s="387" t="n">
        <v>0</v>
      </c>
      <c r="CJ96" s="387" t="n">
        <v>0</v>
      </c>
      <c r="CK96" s="387" t="n">
        <v>0</v>
      </c>
      <c r="CL96" s="387" t="n">
        <v>0</v>
      </c>
      <c r="CM96" s="387" t="n">
        <v>0</v>
      </c>
      <c r="CN96" s="387" t="n">
        <v>0</v>
      </c>
      <c r="CO96" s="388" t="n">
        <f aca="false">SUM(CC96:CN96)</f>
        <v>0</v>
      </c>
      <c r="CP96" s="387" t="n">
        <v>0</v>
      </c>
      <c r="CQ96" s="387" t="n">
        <v>0</v>
      </c>
      <c r="CR96" s="388" t="n">
        <f aca="false">SUM(CP96:CQ96)</f>
        <v>0</v>
      </c>
      <c r="CS96" s="420"/>
      <c r="CT96" s="424"/>
      <c r="CU96" s="414"/>
      <c r="CV96" s="387"/>
      <c r="CW96" s="397"/>
      <c r="CX96" s="388" t="n">
        <f aca="false">SUM(CV96:CW96)</f>
        <v>0</v>
      </c>
      <c r="CY96" s="397" t="n">
        <v>12850</v>
      </c>
      <c r="CZ96" s="397" t="n">
        <v>0</v>
      </c>
      <c r="DA96" s="397" t="n">
        <v>0</v>
      </c>
      <c r="DB96" s="397" t="n">
        <v>0</v>
      </c>
      <c r="DC96" s="388" t="n">
        <f aca="false">SUM(CY96:DB96)</f>
        <v>12850</v>
      </c>
      <c r="DD96" s="397" t="n">
        <v>0</v>
      </c>
      <c r="DE96" s="397" t="n">
        <v>0</v>
      </c>
      <c r="DF96" s="388" t="n">
        <f aca="false">SUM(DD96:DE96)</f>
        <v>0</v>
      </c>
      <c r="DG96" s="397" t="n">
        <v>7493</v>
      </c>
      <c r="DH96" s="397" t="n">
        <v>0</v>
      </c>
      <c r="DI96" s="388" t="n">
        <f aca="false">SUM(DG96:DH96)</f>
        <v>7493</v>
      </c>
      <c r="DJ96" s="397" t="n">
        <v>0</v>
      </c>
      <c r="DK96" s="397" t="n">
        <v>46</v>
      </c>
      <c r="DL96" s="388" t="n">
        <f aca="false">SUM(DJ96:DK96)</f>
        <v>46</v>
      </c>
      <c r="DM96" s="397" t="n">
        <v>0</v>
      </c>
      <c r="DN96" s="397" t="n">
        <v>0</v>
      </c>
      <c r="DO96" s="397" t="n">
        <v>1527</v>
      </c>
      <c r="DP96" s="397" t="n">
        <v>0</v>
      </c>
      <c r="DQ96" s="388" t="n">
        <f aca="false">SUM(DM96:DP96)</f>
        <v>1527</v>
      </c>
      <c r="DR96" s="397" t="n">
        <v>0</v>
      </c>
      <c r="DS96" s="397" t="n">
        <v>0</v>
      </c>
      <c r="DT96" s="397" t="n">
        <v>0</v>
      </c>
      <c r="DU96" s="397" t="n">
        <v>0</v>
      </c>
      <c r="DV96" s="388" t="n">
        <f aca="false">SUM(DR96:DU96)</f>
        <v>0</v>
      </c>
      <c r="DW96" s="397" t="n">
        <v>11583</v>
      </c>
      <c r="DX96" s="397" t="n">
        <v>882</v>
      </c>
      <c r="DY96" s="397" t="n">
        <v>58923</v>
      </c>
      <c r="DZ96" s="397" t="n">
        <v>0</v>
      </c>
      <c r="EA96" s="397" t="n">
        <v>762</v>
      </c>
      <c r="EB96" s="397" t="n">
        <v>3525</v>
      </c>
      <c r="EC96" s="397" t="n">
        <v>0</v>
      </c>
      <c r="ED96" s="397" t="n">
        <v>0</v>
      </c>
      <c r="EE96" s="397" t="n">
        <v>0</v>
      </c>
      <c r="EF96" s="397" t="n">
        <v>0</v>
      </c>
      <c r="EG96" s="397" t="n">
        <v>0</v>
      </c>
      <c r="EH96" s="397" t="n">
        <v>0</v>
      </c>
      <c r="EI96" s="397" t="n">
        <v>0</v>
      </c>
      <c r="EJ96" s="397" t="n">
        <v>0</v>
      </c>
      <c r="EK96" s="397" t="n">
        <v>0</v>
      </c>
      <c r="EL96" s="388" t="n">
        <f aca="false">SUM(DW96:EK96)</f>
        <v>75675</v>
      </c>
      <c r="EM96" s="397" t="n">
        <v>72624</v>
      </c>
      <c r="EN96" s="397" t="n">
        <v>0</v>
      </c>
      <c r="EO96" s="388" t="n">
        <f aca="false">SUM(EM96:EN96)</f>
        <v>72624</v>
      </c>
      <c r="EP96" s="397" t="n">
        <v>0</v>
      </c>
      <c r="EQ96" s="397" t="n">
        <v>0</v>
      </c>
      <c r="ER96" s="397" t="n">
        <v>0</v>
      </c>
      <c r="ES96" s="397" t="n">
        <v>0</v>
      </c>
      <c r="ET96" s="388" t="n">
        <f aca="false">SUM(EP96:ES96)</f>
        <v>0</v>
      </c>
      <c r="EU96" s="397" t="n">
        <v>0</v>
      </c>
      <c r="EV96" s="388" t="n">
        <f aca="false">IF(ISERROR(SUM(O96,V96,AN96,BF96,CA96,CO96,CR96,CU96,CX96,DC96,DF96,DI96,DL96,DQ96,DV96,EL96,EO96,ET96,EU96)),0,SUM(O96,V96,AN96,BF96,CA96,CO96,CR96,CU96,CX96,DC96,DF96,DI96,DL96,DQ96,DV96,EL96,EO96,ET96,EU96))</f>
        <v>660848.49682</v>
      </c>
      <c r="EW96" s="391"/>
      <c r="EX96" s="388" t="n">
        <f aca="false">IF(ISERROR(SUM(Q96,AO96,BG96,CB96)),0,SUM(Q96,AO96,BG96,CB96))</f>
        <v>200</v>
      </c>
      <c r="EY96" s="388" t="n">
        <f aca="false">IF(ISERROR(EV96/EX96),0,(EV96/EX96))</f>
        <v>3304.2424841</v>
      </c>
      <c r="EZ96" s="431"/>
      <c r="FA96" s="61" t="n">
        <v>1060</v>
      </c>
      <c r="FB96" s="397" t="n">
        <v>0</v>
      </c>
      <c r="FC96" s="397" t="n">
        <v>0</v>
      </c>
      <c r="FD96" s="397" t="n">
        <v>39031</v>
      </c>
      <c r="FE96" s="400"/>
      <c r="FF96" s="401"/>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422" customFormat="true" ht="12.75" hidden="false" customHeight="true" outlineLevel="0" collapsed="false">
      <c r="A97" s="130"/>
      <c r="B97" s="384"/>
      <c r="C97" s="385" t="s">
        <v>476</v>
      </c>
      <c r="D97" s="386" t="n">
        <v>3104</v>
      </c>
      <c r="E97" s="387" t="n">
        <v>5388</v>
      </c>
      <c r="F97" s="387" t="n">
        <v>0</v>
      </c>
      <c r="G97" s="387" t="n">
        <v>0</v>
      </c>
      <c r="H97" s="387" t="n">
        <v>0</v>
      </c>
      <c r="I97" s="387" t="n">
        <v>0</v>
      </c>
      <c r="J97" s="387" t="n">
        <v>0</v>
      </c>
      <c r="K97" s="387" t="n">
        <v>0</v>
      </c>
      <c r="L97" s="387" t="n">
        <v>0</v>
      </c>
      <c r="M97" s="387" t="n">
        <v>0</v>
      </c>
      <c r="N97" s="387" t="n">
        <v>0</v>
      </c>
      <c r="O97" s="388" t="n">
        <f aca="false">IF(ISERROR($E$13*E97),0,$E$13*E97)+IF(ISERROR($F$13*F97),0,$F$13*F97)+IF(ISERROR($G$13*G97),0,$G$13*G97)+IF(ISERROR($H$13*H97),0,$H$13*H97)+IF(ISERROR($I$13*I97),0,$I$13*I97)+IF(ISERROR($J$13*J97),0,$J$13*J97)+IF(ISERROR($K$13*K97),0,$K$13*K97)+IF(ISERROR($L$13*L97),0,$L$13*L97)+IF(ISERROR($M$13*M97),0,$M$13*M97)+IF(ISERROR($N$13*N97),0,$N$13*N97)</f>
        <v>17931.264</v>
      </c>
      <c r="P97" s="429" t="n">
        <f aca="false">SUM(E97:N97)</f>
        <v>5388</v>
      </c>
      <c r="Q97" s="388" t="n">
        <f aca="false">IF(ISERROR(P97/25),0,(P97/25))</f>
        <v>215.52</v>
      </c>
      <c r="R97" s="387" t="n">
        <v>0</v>
      </c>
      <c r="S97" s="387" t="n">
        <v>0</v>
      </c>
      <c r="T97" s="387" t="n">
        <v>0</v>
      </c>
      <c r="U97" s="387" t="n">
        <v>0</v>
      </c>
      <c r="V97" s="389" t="n">
        <f aca="false">IF(ISERROR($R$13*R97),0,$R$13*R97)+IF(ISERROR($S$13*S97),0,$S$13*S97)+IF(ISERROR($T$13*T97),0,$T$13*T97)+IF(ISERROR($U$13*U97),0,$U$13*U97)</f>
        <v>0</v>
      </c>
      <c r="W97" s="430" t="n">
        <f aca="false">SUM(R97:U97)</f>
        <v>0</v>
      </c>
      <c r="X97" s="397" t="n">
        <v>5</v>
      </c>
      <c r="Y97" s="397" t="n">
        <v>0</v>
      </c>
      <c r="Z97" s="397" t="n">
        <v>0</v>
      </c>
      <c r="AA97" s="397" t="n">
        <v>0</v>
      </c>
      <c r="AB97" s="397" t="n">
        <v>5</v>
      </c>
      <c r="AC97" s="397" t="n">
        <v>5</v>
      </c>
      <c r="AD97" s="397" t="n">
        <v>4</v>
      </c>
      <c r="AE97" s="397" t="n">
        <v>5</v>
      </c>
      <c r="AF97" s="397" t="n">
        <v>6</v>
      </c>
      <c r="AG97" s="397" t="n">
        <v>3</v>
      </c>
      <c r="AH97" s="397" t="n">
        <v>0</v>
      </c>
      <c r="AI97" s="397" t="n">
        <v>0</v>
      </c>
      <c r="AJ97" s="397" t="n">
        <v>0</v>
      </c>
      <c r="AK97" s="397" t="n">
        <v>0</v>
      </c>
      <c r="AL97" s="397" t="n">
        <v>0</v>
      </c>
      <c r="AM97" s="397" t="n">
        <v>0</v>
      </c>
      <c r="AN97" s="388" t="n">
        <f aca="false">IF(ISERROR($X$13*X97),0,$X$13*X97)+IF(ISERROR($Y$13*Y97),0,$Y$13*Y97)+IF(ISERROR($Z$13*Z97),0,$Z$13*Z97)+IF(ISERROR($AA$13*AA97),0,$AA$13*AA97)+IF(ISERROR($AB$13*AB97),0,$AB$13*AB97)+IF(ISERROR($AC$13*AC97),0,$AC$13*AC97)+IF(ISERROR($AD$13*AD97),0,$AD$13*AD97)+IF(ISERROR($AE$13*AE97),0,$AE$13*AE97)+IF(ISERROR($AF$13*AF97),0,$AF$13*AF97)+IF(ISERROR($AG$13*AG97),0,$AG$13*AG97)+IF(ISERROR($AH$13*AH97),0,$AH$13*AH97)+IF(ISERROR($AI$13*AI97),0,$AI$13*AI97)+IF(ISERROR($AJ$13*AJ97),0,$AJ$13*AJ97)+IF(ISERROR($AK$13*AK97),0,$AK$13*AK97)+IF(ISERROR($AL$13*AL97),0,$AL$13*AL97)+IF(ISERROR($AM$13*AM97),0,$AM$13*AM97)</f>
        <v>81109.6551</v>
      </c>
      <c r="AO97" s="388" t="n">
        <f aca="false">SUM(X97:AM97)</f>
        <v>33</v>
      </c>
      <c r="AP97" s="391"/>
      <c r="AQ97" s="391"/>
      <c r="AR97" s="391"/>
      <c r="AS97" s="391"/>
      <c r="AT97" s="391"/>
      <c r="AU97" s="391"/>
      <c r="AV97" s="391"/>
      <c r="AW97" s="391"/>
      <c r="AX97" s="391"/>
      <c r="AY97" s="391"/>
      <c r="AZ97" s="391"/>
      <c r="BA97" s="391"/>
      <c r="BB97" s="391"/>
      <c r="BC97" s="391"/>
      <c r="BD97" s="391"/>
      <c r="BE97" s="391"/>
      <c r="BF97" s="341"/>
      <c r="BG97" s="391"/>
      <c r="BH97" s="391"/>
      <c r="BI97" s="391"/>
      <c r="BJ97" s="391"/>
      <c r="BK97" s="391"/>
      <c r="BL97" s="391"/>
      <c r="BM97" s="391"/>
      <c r="BN97" s="391"/>
      <c r="BO97" s="391"/>
      <c r="BP97" s="391"/>
      <c r="BQ97" s="391"/>
      <c r="BR97" s="391"/>
      <c r="BS97" s="391"/>
      <c r="BT97" s="391"/>
      <c r="BU97" s="391"/>
      <c r="BV97" s="391"/>
      <c r="BW97" s="391"/>
      <c r="BX97" s="391"/>
      <c r="BY97" s="391"/>
      <c r="BZ97" s="391"/>
      <c r="CA97" s="391"/>
      <c r="CB97" s="391"/>
      <c r="CC97" s="387" t="n">
        <v>0</v>
      </c>
      <c r="CD97" s="387" t="n">
        <v>0</v>
      </c>
      <c r="CE97" s="387" t="n">
        <v>0</v>
      </c>
      <c r="CF97" s="387" t="n">
        <v>0</v>
      </c>
      <c r="CG97" s="387" t="n">
        <v>0</v>
      </c>
      <c r="CH97" s="387" t="n">
        <v>0</v>
      </c>
      <c r="CI97" s="387" t="n">
        <v>0</v>
      </c>
      <c r="CJ97" s="387" t="n">
        <v>0</v>
      </c>
      <c r="CK97" s="387" t="n">
        <v>0</v>
      </c>
      <c r="CL97" s="387" t="n">
        <v>0</v>
      </c>
      <c r="CM97" s="387" t="n">
        <v>0</v>
      </c>
      <c r="CN97" s="387" t="n">
        <v>0</v>
      </c>
      <c r="CO97" s="388" t="n">
        <f aca="false">SUM(CC97:CN97)</f>
        <v>0</v>
      </c>
      <c r="CP97" s="387" t="n">
        <v>0</v>
      </c>
      <c r="CQ97" s="387" t="n">
        <v>0</v>
      </c>
      <c r="CR97" s="388" t="n">
        <f aca="false">SUM(CP97:CQ97)</f>
        <v>0</v>
      </c>
      <c r="CS97" s="420"/>
      <c r="CT97" s="424"/>
      <c r="CU97" s="414"/>
      <c r="CV97" s="387"/>
      <c r="CW97" s="397"/>
      <c r="CX97" s="388" t="n">
        <f aca="false">SUM(CV97:CW97)</f>
        <v>0</v>
      </c>
      <c r="CY97" s="397" t="n">
        <v>0</v>
      </c>
      <c r="CZ97" s="397" t="n">
        <v>0</v>
      </c>
      <c r="DA97" s="397" t="n">
        <v>0</v>
      </c>
      <c r="DB97" s="397" t="n">
        <v>0</v>
      </c>
      <c r="DC97" s="388" t="n">
        <f aca="false">SUM(CY97:DB97)</f>
        <v>0</v>
      </c>
      <c r="DD97" s="397" t="n">
        <v>0</v>
      </c>
      <c r="DE97" s="397" t="n">
        <v>0</v>
      </c>
      <c r="DF97" s="388" t="n">
        <f aca="false">SUM(DD97:DE97)</f>
        <v>0</v>
      </c>
      <c r="DG97" s="397" t="n">
        <v>2141</v>
      </c>
      <c r="DH97" s="397" t="n">
        <v>0</v>
      </c>
      <c r="DI97" s="388" t="n">
        <f aca="false">SUM(DG97:DH97)</f>
        <v>2141</v>
      </c>
      <c r="DJ97" s="397" t="n">
        <v>0</v>
      </c>
      <c r="DK97" s="397" t="n">
        <v>1734</v>
      </c>
      <c r="DL97" s="388" t="n">
        <f aca="false">SUM(DJ97:DK97)</f>
        <v>1734</v>
      </c>
      <c r="DM97" s="397" t="n">
        <v>0</v>
      </c>
      <c r="DN97" s="397" t="n">
        <v>0</v>
      </c>
      <c r="DO97" s="397" t="n">
        <v>0</v>
      </c>
      <c r="DP97" s="397" t="n">
        <v>0</v>
      </c>
      <c r="DQ97" s="388" t="n">
        <f aca="false">SUM(DM97:DP97)</f>
        <v>0</v>
      </c>
      <c r="DR97" s="397" t="n">
        <v>0</v>
      </c>
      <c r="DS97" s="397" t="n">
        <v>0</v>
      </c>
      <c r="DT97" s="397" t="n">
        <v>0</v>
      </c>
      <c r="DU97" s="397" t="n">
        <v>0</v>
      </c>
      <c r="DV97" s="388" t="n">
        <f aca="false">SUM(DR97:DU97)</f>
        <v>0</v>
      </c>
      <c r="DW97" s="397" t="n">
        <v>4026</v>
      </c>
      <c r="DX97" s="397" t="n">
        <v>0</v>
      </c>
      <c r="DY97" s="397" t="n">
        <v>58923</v>
      </c>
      <c r="DZ97" s="397" t="n">
        <v>41555</v>
      </c>
      <c r="EA97" s="397" t="n">
        <v>1905</v>
      </c>
      <c r="EB97" s="397" t="n">
        <v>864</v>
      </c>
      <c r="EC97" s="397" t="n">
        <v>0</v>
      </c>
      <c r="ED97" s="397" t="n">
        <v>0</v>
      </c>
      <c r="EE97" s="397" t="n">
        <v>0</v>
      </c>
      <c r="EF97" s="397" t="n">
        <v>0</v>
      </c>
      <c r="EG97" s="397" t="n">
        <v>0</v>
      </c>
      <c r="EH97" s="397" t="n">
        <v>0</v>
      </c>
      <c r="EI97" s="397" t="n">
        <v>0</v>
      </c>
      <c r="EJ97" s="397" t="n">
        <v>0</v>
      </c>
      <c r="EK97" s="397" t="n">
        <v>0</v>
      </c>
      <c r="EL97" s="388" t="n">
        <f aca="false">SUM(DW97:EK97)</f>
        <v>107273</v>
      </c>
      <c r="EM97" s="397" t="n">
        <v>39153</v>
      </c>
      <c r="EN97" s="397" t="n">
        <v>0</v>
      </c>
      <c r="EO97" s="388" t="n">
        <f aca="false">SUM(EM97:EN97)</f>
        <v>39153</v>
      </c>
      <c r="EP97" s="397" t="n">
        <v>0</v>
      </c>
      <c r="EQ97" s="397" t="n">
        <v>0</v>
      </c>
      <c r="ER97" s="397" t="n">
        <v>0</v>
      </c>
      <c r="ES97" s="397" t="n">
        <v>0</v>
      </c>
      <c r="ET97" s="388" t="n">
        <f aca="false">SUM(EP97:ES97)</f>
        <v>0</v>
      </c>
      <c r="EU97" s="397" t="n">
        <v>0</v>
      </c>
      <c r="EV97" s="388" t="n">
        <f aca="false">IF(ISERROR(SUM(O97,V97,AN97,BF97,CA97,CO97,CR97,CU97,CX97,DC97,DF97,DI97,DL97,DQ97,DV97,EL97,EO97,ET97,EU97)),0,SUM(O97,V97,AN97,BF97,CA97,CO97,CR97,CU97,CX97,DC97,DF97,DI97,DL97,DQ97,DV97,EL97,EO97,ET97,EU97))</f>
        <v>249341.9191</v>
      </c>
      <c r="EW97" s="391"/>
      <c r="EX97" s="388" t="n">
        <f aca="false">IF(ISERROR(SUM(Q97,AO97,BG97,CB97)),0,SUM(Q97,AO97,BG97,CB97))</f>
        <v>248.52</v>
      </c>
      <c r="EY97" s="388" t="n">
        <f aca="false">IF(ISERROR(EV97/EX97),0,(EV97/EX97))</f>
        <v>1003.30725535168</v>
      </c>
      <c r="EZ97" s="431"/>
      <c r="FA97" s="61" t="n">
        <v>2150</v>
      </c>
      <c r="FB97" s="397" t="n">
        <v>0</v>
      </c>
      <c r="FC97" s="397" t="n">
        <v>0</v>
      </c>
      <c r="FD97" s="397" t="n">
        <v>9139</v>
      </c>
      <c r="FE97" s="400"/>
      <c r="FF97" s="401"/>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422" customFormat="true" ht="12.75" hidden="false" customHeight="true" outlineLevel="0" collapsed="false">
      <c r="A98" s="130"/>
      <c r="B98" s="384"/>
      <c r="C98" s="385" t="s">
        <v>477</v>
      </c>
      <c r="D98" s="386" t="n">
        <v>3105</v>
      </c>
      <c r="E98" s="387" t="n">
        <v>0</v>
      </c>
      <c r="F98" s="387" t="n">
        <v>0</v>
      </c>
      <c r="G98" s="387" t="n">
        <v>0</v>
      </c>
      <c r="H98" s="387" t="n">
        <v>0</v>
      </c>
      <c r="I98" s="387" t="n">
        <v>0</v>
      </c>
      <c r="J98" s="387" t="n">
        <v>0</v>
      </c>
      <c r="K98" s="387" t="n">
        <v>0</v>
      </c>
      <c r="L98" s="387" t="n">
        <v>0</v>
      </c>
      <c r="M98" s="387" t="n">
        <v>0</v>
      </c>
      <c r="N98" s="387" t="n">
        <v>0</v>
      </c>
      <c r="O98" s="388" t="n">
        <f aca="false">IF(ISERROR($E$13*E98),0,$E$13*E98)+IF(ISERROR($F$13*F98),0,$F$13*F98)+IF(ISERROR($G$13*G98),0,$G$13*G98)+IF(ISERROR($H$13*H98),0,$H$13*H98)+IF(ISERROR($I$13*I98),0,$I$13*I98)+IF(ISERROR($J$13*J98),0,$J$13*J98)+IF(ISERROR($K$13*K98),0,$K$13*K98)+IF(ISERROR($L$13*L98),0,$L$13*L98)+IF(ISERROR($M$13*M98),0,$M$13*M98)+IF(ISERROR($N$13*N98),0,$N$13*N98)</f>
        <v>0</v>
      </c>
      <c r="P98" s="429" t="n">
        <f aca="false">SUM(E98:N98)</f>
        <v>0</v>
      </c>
      <c r="Q98" s="388" t="n">
        <f aca="false">IF(ISERROR(P98/25),0,(P98/25))</f>
        <v>0</v>
      </c>
      <c r="R98" s="387" t="n">
        <v>0</v>
      </c>
      <c r="S98" s="387" t="n">
        <v>0</v>
      </c>
      <c r="T98" s="387" t="n">
        <v>0</v>
      </c>
      <c r="U98" s="387" t="n">
        <v>0</v>
      </c>
      <c r="V98" s="389" t="n">
        <f aca="false">IF(ISERROR($R$13*R98),0,$R$13*R98)+IF(ISERROR($S$13*S98),0,$S$13*S98)+IF(ISERROR($T$13*T98),0,$T$13*T98)+IF(ISERROR($U$13*U98),0,$U$13*U98)</f>
        <v>0</v>
      </c>
      <c r="W98" s="430" t="n">
        <f aca="false">SUM(R98:U98)</f>
        <v>0</v>
      </c>
      <c r="X98" s="397" t="n">
        <v>13</v>
      </c>
      <c r="Y98" s="397" t="n">
        <v>0</v>
      </c>
      <c r="Z98" s="397" t="n">
        <v>0</v>
      </c>
      <c r="AA98" s="397" t="n">
        <v>0</v>
      </c>
      <c r="AB98" s="397" t="n">
        <v>9</v>
      </c>
      <c r="AC98" s="397" t="n">
        <v>9</v>
      </c>
      <c r="AD98" s="397" t="n">
        <v>9</v>
      </c>
      <c r="AE98" s="397" t="n">
        <v>10</v>
      </c>
      <c r="AF98" s="397" t="n">
        <v>11</v>
      </c>
      <c r="AG98" s="397" t="n">
        <v>12</v>
      </c>
      <c r="AH98" s="397" t="n">
        <v>0</v>
      </c>
      <c r="AI98" s="397" t="n">
        <v>0</v>
      </c>
      <c r="AJ98" s="397" t="n">
        <v>0</v>
      </c>
      <c r="AK98" s="397" t="n">
        <v>0</v>
      </c>
      <c r="AL98" s="397" t="n">
        <v>0</v>
      </c>
      <c r="AM98" s="397" t="n">
        <v>0</v>
      </c>
      <c r="AN98" s="388" t="n">
        <f aca="false">IF(ISERROR($X$13*X98),0,$X$13*X98)+IF(ISERROR($Y$13*Y98),0,$Y$13*Y98)+IF(ISERROR($Z$13*Z98),0,$Z$13*Z98)+IF(ISERROR($AA$13*AA98),0,$AA$13*AA98)+IF(ISERROR($AB$13*AB98),0,$AB$13*AB98)+IF(ISERROR($AC$13*AC98),0,$AC$13*AC98)+IF(ISERROR($AD$13*AD98),0,$AD$13*AD98)+IF(ISERROR($AE$13*AE98),0,$AE$13*AE98)+IF(ISERROR($AF$13*AF98),0,$AF$13*AF98)+IF(ISERROR($AG$13*AG98),0,$AG$13*AG98)+IF(ISERROR($AH$13*AH98),0,$AH$13*AH98)+IF(ISERROR($AI$13*AI98),0,$AI$13*AI98)+IF(ISERROR($AJ$13*AJ98),0,$AJ$13*AJ98)+IF(ISERROR($AK$13*AK98),0,$AK$13*AK98)+IF(ISERROR($AL$13*AL98),0,$AL$13*AL98)+IF(ISERROR($AM$13*AM98),0,$AM$13*AM98)</f>
        <v>178720.3863</v>
      </c>
      <c r="AO98" s="388" t="n">
        <f aca="false">SUM(X98:AM98)</f>
        <v>73</v>
      </c>
      <c r="AP98" s="391"/>
      <c r="AQ98" s="391"/>
      <c r="AR98" s="391"/>
      <c r="AS98" s="391"/>
      <c r="AT98" s="391"/>
      <c r="AU98" s="391"/>
      <c r="AV98" s="391"/>
      <c r="AW98" s="391"/>
      <c r="AX98" s="391"/>
      <c r="AY98" s="391"/>
      <c r="AZ98" s="391"/>
      <c r="BA98" s="391"/>
      <c r="BB98" s="391"/>
      <c r="BC98" s="391"/>
      <c r="BD98" s="391"/>
      <c r="BE98" s="391"/>
      <c r="BF98" s="341"/>
      <c r="BG98" s="391"/>
      <c r="BH98" s="391"/>
      <c r="BI98" s="391"/>
      <c r="BJ98" s="391"/>
      <c r="BK98" s="391"/>
      <c r="BL98" s="391"/>
      <c r="BM98" s="391"/>
      <c r="BN98" s="391"/>
      <c r="BO98" s="391"/>
      <c r="BP98" s="391"/>
      <c r="BQ98" s="391"/>
      <c r="BR98" s="391"/>
      <c r="BS98" s="391"/>
      <c r="BT98" s="391"/>
      <c r="BU98" s="391"/>
      <c r="BV98" s="391"/>
      <c r="BW98" s="391"/>
      <c r="BX98" s="391"/>
      <c r="BY98" s="391"/>
      <c r="BZ98" s="391"/>
      <c r="CA98" s="391"/>
      <c r="CB98" s="391"/>
      <c r="CC98" s="387" t="n">
        <v>0</v>
      </c>
      <c r="CD98" s="387" t="n">
        <v>0</v>
      </c>
      <c r="CE98" s="387" t="n">
        <v>0</v>
      </c>
      <c r="CF98" s="387" t="n">
        <v>0</v>
      </c>
      <c r="CG98" s="387" t="n">
        <v>0</v>
      </c>
      <c r="CH98" s="387" t="n">
        <v>0</v>
      </c>
      <c r="CI98" s="387" t="n">
        <v>0</v>
      </c>
      <c r="CJ98" s="387" t="n">
        <v>0</v>
      </c>
      <c r="CK98" s="387" t="n">
        <v>0</v>
      </c>
      <c r="CL98" s="387" t="n">
        <v>0</v>
      </c>
      <c r="CM98" s="387" t="n">
        <v>0</v>
      </c>
      <c r="CN98" s="387" t="n">
        <v>0</v>
      </c>
      <c r="CO98" s="388" t="n">
        <f aca="false">SUM(CC98:CN98)</f>
        <v>0</v>
      </c>
      <c r="CP98" s="387" t="n">
        <v>0</v>
      </c>
      <c r="CQ98" s="387" t="n">
        <v>0</v>
      </c>
      <c r="CR98" s="388" t="n">
        <f aca="false">SUM(CP98:CQ98)</f>
        <v>0</v>
      </c>
      <c r="CS98" s="420"/>
      <c r="CT98" s="424"/>
      <c r="CU98" s="414"/>
      <c r="CV98" s="387"/>
      <c r="CW98" s="397"/>
      <c r="CX98" s="388" t="n">
        <f aca="false">SUM(CV98:CW98)</f>
        <v>0</v>
      </c>
      <c r="CY98" s="397" t="n">
        <v>0</v>
      </c>
      <c r="CZ98" s="397" t="n">
        <v>0</v>
      </c>
      <c r="DA98" s="397" t="n">
        <v>0</v>
      </c>
      <c r="DB98" s="397" t="n">
        <v>0</v>
      </c>
      <c r="DC98" s="388" t="n">
        <f aca="false">SUM(CY98:DB98)</f>
        <v>0</v>
      </c>
      <c r="DD98" s="397" t="n">
        <v>0</v>
      </c>
      <c r="DE98" s="397" t="n">
        <v>0</v>
      </c>
      <c r="DF98" s="388" t="n">
        <f aca="false">SUM(DD98:DE98)</f>
        <v>0</v>
      </c>
      <c r="DG98" s="397" t="n">
        <v>3211</v>
      </c>
      <c r="DH98" s="397" t="n">
        <v>0</v>
      </c>
      <c r="DI98" s="388" t="n">
        <f aca="false">SUM(DG98:DH98)</f>
        <v>3211</v>
      </c>
      <c r="DJ98" s="397" t="n">
        <v>0</v>
      </c>
      <c r="DK98" s="397" t="n">
        <v>502</v>
      </c>
      <c r="DL98" s="388" t="n">
        <f aca="false">SUM(DJ98:DK98)</f>
        <v>502</v>
      </c>
      <c r="DM98" s="397" t="n">
        <v>0</v>
      </c>
      <c r="DN98" s="397" t="n">
        <v>0</v>
      </c>
      <c r="DO98" s="397" t="n">
        <v>0</v>
      </c>
      <c r="DP98" s="397" t="n">
        <v>0</v>
      </c>
      <c r="DQ98" s="388" t="n">
        <f aca="false">SUM(DM98:DP98)</f>
        <v>0</v>
      </c>
      <c r="DR98" s="397" t="n">
        <v>0</v>
      </c>
      <c r="DS98" s="397" t="n">
        <v>0</v>
      </c>
      <c r="DT98" s="397" t="n">
        <v>0</v>
      </c>
      <c r="DU98" s="397" t="n">
        <v>0</v>
      </c>
      <c r="DV98" s="388" t="n">
        <f aca="false">SUM(DR98:DU98)</f>
        <v>0</v>
      </c>
      <c r="DW98" s="397" t="n">
        <v>1283</v>
      </c>
      <c r="DX98" s="397" t="n">
        <v>0</v>
      </c>
      <c r="DY98" s="397" t="n">
        <v>58923</v>
      </c>
      <c r="DZ98" s="397" t="n">
        <v>25102</v>
      </c>
      <c r="EA98" s="397" t="n">
        <v>1524</v>
      </c>
      <c r="EB98" s="397" t="n">
        <v>657</v>
      </c>
      <c r="EC98" s="397" t="n">
        <v>0</v>
      </c>
      <c r="ED98" s="397" t="n">
        <v>0</v>
      </c>
      <c r="EE98" s="397" t="n">
        <v>0</v>
      </c>
      <c r="EF98" s="397" t="n">
        <v>0</v>
      </c>
      <c r="EG98" s="397" t="n">
        <v>0</v>
      </c>
      <c r="EH98" s="397" t="n">
        <v>0</v>
      </c>
      <c r="EI98" s="397" t="n">
        <v>0</v>
      </c>
      <c r="EJ98" s="397" t="n">
        <v>0</v>
      </c>
      <c r="EK98" s="397" t="n">
        <v>0</v>
      </c>
      <c r="EL98" s="388" t="n">
        <f aca="false">SUM(DW98:EK98)</f>
        <v>87489</v>
      </c>
      <c r="EM98" s="397" t="n">
        <v>60259</v>
      </c>
      <c r="EN98" s="397" t="n">
        <v>0</v>
      </c>
      <c r="EO98" s="388" t="n">
        <f aca="false">SUM(EM98:EN98)</f>
        <v>60259</v>
      </c>
      <c r="EP98" s="397" t="n">
        <v>0</v>
      </c>
      <c r="EQ98" s="397" t="n">
        <v>0</v>
      </c>
      <c r="ER98" s="397" t="n">
        <v>0</v>
      </c>
      <c r="ES98" s="397" t="n">
        <v>0</v>
      </c>
      <c r="ET98" s="388" t="n">
        <f aca="false">SUM(EP98:ES98)</f>
        <v>0</v>
      </c>
      <c r="EU98" s="397" t="n">
        <v>0</v>
      </c>
      <c r="EV98" s="388" t="n">
        <f aca="false">IF(ISERROR(SUM(O98,V98,AN98,BF98,CA98,CO98,CR98,CU98,CX98,DC98,DF98,DI98,DL98,DQ98,DV98,EL98,EO98,ET98,EU98)),0,SUM(O98,V98,AN98,BF98,CA98,CO98,CR98,CU98,CX98,DC98,DF98,DI98,DL98,DQ98,DV98,EL98,EO98,ET98,EU98))</f>
        <v>330181.3863</v>
      </c>
      <c r="EW98" s="391"/>
      <c r="EX98" s="388" t="n">
        <f aca="false">IF(ISERROR(SUM(Q98,AO98,BG98,CB98)),0,SUM(Q98,AO98,BG98,CB98))</f>
        <v>73</v>
      </c>
      <c r="EY98" s="388" t="n">
        <f aca="false">IF(ISERROR(EV98/EX98),0,(EV98/EX98))</f>
        <v>4523.0326890411</v>
      </c>
      <c r="EZ98" s="431"/>
      <c r="FA98" s="61" t="n">
        <v>1720</v>
      </c>
      <c r="FB98" s="397" t="n">
        <v>0</v>
      </c>
      <c r="FC98" s="397" t="n">
        <v>0</v>
      </c>
      <c r="FD98" s="397" t="n">
        <v>12825</v>
      </c>
      <c r="FE98" s="400"/>
      <c r="FF98" s="401"/>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422" customFormat="true" ht="12.75" hidden="false" customHeight="true" outlineLevel="0" collapsed="false">
      <c r="A99" s="130"/>
      <c r="B99" s="384"/>
      <c r="C99" s="385" t="s">
        <v>478</v>
      </c>
      <c r="D99" s="386" t="n">
        <v>3128</v>
      </c>
      <c r="E99" s="387" t="n">
        <v>0</v>
      </c>
      <c r="F99" s="387" t="n">
        <v>0</v>
      </c>
      <c r="G99" s="387" t="n">
        <v>0</v>
      </c>
      <c r="H99" s="387" t="n">
        <v>0</v>
      </c>
      <c r="I99" s="387" t="n">
        <v>0</v>
      </c>
      <c r="J99" s="387" t="n">
        <v>0</v>
      </c>
      <c r="K99" s="387" t="n">
        <v>0</v>
      </c>
      <c r="L99" s="387" t="n">
        <v>0</v>
      </c>
      <c r="M99" s="387" t="n">
        <v>0</v>
      </c>
      <c r="N99" s="387" t="n">
        <v>0</v>
      </c>
      <c r="O99" s="388" t="n">
        <f aca="false">IF(ISERROR($E$13*E99),0,$E$13*E99)+IF(ISERROR($F$13*F99),0,$F$13*F99)+IF(ISERROR($G$13*G99),0,$G$13*G99)+IF(ISERROR($H$13*H99),0,$H$13*H99)+IF(ISERROR($I$13*I99),0,$I$13*I99)+IF(ISERROR($J$13*J99),0,$J$13*J99)+IF(ISERROR($K$13*K99),0,$K$13*K99)+IF(ISERROR($L$13*L99),0,$L$13*L99)+IF(ISERROR($M$13*M99),0,$M$13*M99)+IF(ISERROR($N$13*N99),0,$N$13*N99)</f>
        <v>0</v>
      </c>
      <c r="P99" s="429" t="n">
        <f aca="false">SUM(E99:N99)</f>
        <v>0</v>
      </c>
      <c r="Q99" s="388" t="n">
        <f aca="false">IF(ISERROR(P99/25),0,(P99/25))</f>
        <v>0</v>
      </c>
      <c r="R99" s="387" t="n">
        <v>0</v>
      </c>
      <c r="S99" s="387" t="n">
        <v>0</v>
      </c>
      <c r="T99" s="387" t="n">
        <v>0</v>
      </c>
      <c r="U99" s="387" t="n">
        <v>0</v>
      </c>
      <c r="V99" s="389" t="n">
        <f aca="false">IF(ISERROR($R$13*R99),0,$R$13*R99)+IF(ISERROR($S$13*S99),0,$S$13*S99)+IF(ISERROR($T$13*T99),0,$T$13*T99)+IF(ISERROR($U$13*U99),0,$U$13*U99)</f>
        <v>0</v>
      </c>
      <c r="W99" s="430" t="n">
        <f aca="false">SUM(R99:U99)</f>
        <v>0</v>
      </c>
      <c r="X99" s="397" t="n">
        <v>14</v>
      </c>
      <c r="Y99" s="397" t="n">
        <v>0</v>
      </c>
      <c r="Z99" s="397" t="n">
        <v>0</v>
      </c>
      <c r="AA99" s="397" t="n">
        <v>0</v>
      </c>
      <c r="AB99" s="397" t="n">
        <v>14</v>
      </c>
      <c r="AC99" s="397" t="n">
        <v>12</v>
      </c>
      <c r="AD99" s="397" t="n">
        <v>7</v>
      </c>
      <c r="AE99" s="397" t="n">
        <v>12</v>
      </c>
      <c r="AF99" s="397" t="n">
        <v>4</v>
      </c>
      <c r="AG99" s="397" t="n">
        <v>11</v>
      </c>
      <c r="AH99" s="397" t="n">
        <v>0</v>
      </c>
      <c r="AI99" s="397" t="n">
        <v>0</v>
      </c>
      <c r="AJ99" s="397" t="n">
        <v>0</v>
      </c>
      <c r="AK99" s="397" t="n">
        <v>0</v>
      </c>
      <c r="AL99" s="397" t="n">
        <v>0</v>
      </c>
      <c r="AM99" s="397" t="n">
        <v>0</v>
      </c>
      <c r="AN99" s="388" t="n">
        <f aca="false">IF(ISERROR($X$13*X99),0,$X$13*X99)+IF(ISERROR($Y$13*Y99),0,$Y$13*Y99)+IF(ISERROR($Z$13*Z99),0,$Z$13*Z99)+IF(ISERROR($AA$13*AA99),0,$AA$13*AA99)+IF(ISERROR($AB$13*AB99),0,$AB$13*AB99)+IF(ISERROR($AC$13*AC99),0,$AC$13*AC99)+IF(ISERROR($AD$13*AD99),0,$AD$13*AD99)+IF(ISERROR($AE$13*AE99),0,$AE$13*AE99)+IF(ISERROR($AF$13*AF99),0,$AF$13*AF99)+IF(ISERROR($AG$13*AG99),0,$AG$13*AG99)+IF(ISERROR($AH$13*AH99),0,$AH$13*AH99)+IF(ISERROR($AI$13*AI99),0,$AI$13*AI99)+IF(ISERROR($AJ$13*AJ99),0,$AJ$13*AJ99)+IF(ISERROR($AK$13*AK99),0,$AK$13*AK99)+IF(ISERROR($AL$13*AL99),0,$AL$13*AL99)+IF(ISERROR($AM$13*AM99),0,$AM$13*AM99)</f>
        <v>184848.07104</v>
      </c>
      <c r="AO99" s="388" t="n">
        <f aca="false">SUM(X99:AM99)</f>
        <v>74</v>
      </c>
      <c r="AP99" s="391"/>
      <c r="AQ99" s="391"/>
      <c r="AR99" s="391"/>
      <c r="AS99" s="391"/>
      <c r="AT99" s="391"/>
      <c r="AU99" s="391"/>
      <c r="AV99" s="391"/>
      <c r="AW99" s="391"/>
      <c r="AX99" s="391"/>
      <c r="AY99" s="391"/>
      <c r="AZ99" s="391"/>
      <c r="BA99" s="391"/>
      <c r="BB99" s="391"/>
      <c r="BC99" s="391"/>
      <c r="BD99" s="391"/>
      <c r="BE99" s="391"/>
      <c r="BF99" s="341"/>
      <c r="BG99" s="391"/>
      <c r="BH99" s="391"/>
      <c r="BI99" s="391"/>
      <c r="BJ99" s="391"/>
      <c r="BK99" s="391"/>
      <c r="BL99" s="391"/>
      <c r="BM99" s="391"/>
      <c r="BN99" s="391"/>
      <c r="BO99" s="391"/>
      <c r="BP99" s="391"/>
      <c r="BQ99" s="391"/>
      <c r="BR99" s="391"/>
      <c r="BS99" s="391"/>
      <c r="BT99" s="391"/>
      <c r="BU99" s="391"/>
      <c r="BV99" s="391"/>
      <c r="BW99" s="391"/>
      <c r="BX99" s="391"/>
      <c r="BY99" s="391"/>
      <c r="BZ99" s="391"/>
      <c r="CA99" s="391"/>
      <c r="CB99" s="391"/>
      <c r="CC99" s="387" t="n">
        <v>0</v>
      </c>
      <c r="CD99" s="387" t="n">
        <v>0</v>
      </c>
      <c r="CE99" s="387" t="n">
        <v>0</v>
      </c>
      <c r="CF99" s="387" t="n">
        <v>0</v>
      </c>
      <c r="CG99" s="387" t="n">
        <v>0</v>
      </c>
      <c r="CH99" s="387" t="n">
        <v>0</v>
      </c>
      <c r="CI99" s="387" t="n">
        <v>0</v>
      </c>
      <c r="CJ99" s="387" t="n">
        <v>0</v>
      </c>
      <c r="CK99" s="387" t="n">
        <v>0</v>
      </c>
      <c r="CL99" s="387" t="n">
        <v>0</v>
      </c>
      <c r="CM99" s="387" t="n">
        <v>0</v>
      </c>
      <c r="CN99" s="387" t="n">
        <v>0</v>
      </c>
      <c r="CO99" s="388" t="n">
        <f aca="false">SUM(CC99:CN99)</f>
        <v>0</v>
      </c>
      <c r="CP99" s="387" t="n">
        <v>0</v>
      </c>
      <c r="CQ99" s="387" t="n">
        <v>0</v>
      </c>
      <c r="CR99" s="388" t="n">
        <f aca="false">SUM(CP99:CQ99)</f>
        <v>0</v>
      </c>
      <c r="CS99" s="420"/>
      <c r="CT99" s="424"/>
      <c r="CU99" s="414"/>
      <c r="CV99" s="387"/>
      <c r="CW99" s="397"/>
      <c r="CX99" s="388" t="n">
        <f aca="false">SUM(CV99:CW99)</f>
        <v>0</v>
      </c>
      <c r="CY99" s="397" t="n">
        <v>0</v>
      </c>
      <c r="CZ99" s="397" t="n">
        <v>0</v>
      </c>
      <c r="DA99" s="397" t="n">
        <v>0</v>
      </c>
      <c r="DB99" s="397" t="n">
        <v>0</v>
      </c>
      <c r="DC99" s="388" t="n">
        <f aca="false">SUM(CY99:DB99)</f>
        <v>0</v>
      </c>
      <c r="DD99" s="397" t="n">
        <v>0</v>
      </c>
      <c r="DE99" s="397" t="n">
        <v>0</v>
      </c>
      <c r="DF99" s="388" t="n">
        <f aca="false">SUM(DD99:DE99)</f>
        <v>0</v>
      </c>
      <c r="DG99" s="397" t="n">
        <v>3211</v>
      </c>
      <c r="DH99" s="397" t="n">
        <v>0</v>
      </c>
      <c r="DI99" s="388" t="n">
        <f aca="false">SUM(DG99:DH99)</f>
        <v>3211</v>
      </c>
      <c r="DJ99" s="397" t="n">
        <v>0</v>
      </c>
      <c r="DK99" s="397" t="n">
        <v>124</v>
      </c>
      <c r="DL99" s="388" t="n">
        <f aca="false">SUM(DJ99:DK99)</f>
        <v>124</v>
      </c>
      <c r="DM99" s="397" t="n">
        <v>0</v>
      </c>
      <c r="DN99" s="397" t="n">
        <v>0</v>
      </c>
      <c r="DO99" s="397" t="n">
        <v>0</v>
      </c>
      <c r="DP99" s="397" t="n">
        <v>0</v>
      </c>
      <c r="DQ99" s="388" t="n">
        <f aca="false">SUM(DM99:DP99)</f>
        <v>0</v>
      </c>
      <c r="DR99" s="397" t="n">
        <v>0</v>
      </c>
      <c r="DS99" s="397" t="n">
        <v>0</v>
      </c>
      <c r="DT99" s="397" t="n">
        <v>0</v>
      </c>
      <c r="DU99" s="397" t="n">
        <v>0</v>
      </c>
      <c r="DV99" s="388" t="n">
        <f aca="false">SUM(DR99:DU99)</f>
        <v>0</v>
      </c>
      <c r="DW99" s="397" t="n">
        <v>4113</v>
      </c>
      <c r="DX99" s="397" t="n">
        <v>0</v>
      </c>
      <c r="DY99" s="397" t="n">
        <v>58923</v>
      </c>
      <c r="DZ99" s="397" t="n">
        <v>21300</v>
      </c>
      <c r="EA99" s="397" t="n">
        <v>762</v>
      </c>
      <c r="EB99" s="397" t="n">
        <v>1361</v>
      </c>
      <c r="EC99" s="397" t="n">
        <v>0</v>
      </c>
      <c r="ED99" s="397" t="n">
        <v>0</v>
      </c>
      <c r="EE99" s="397" t="n">
        <v>0</v>
      </c>
      <c r="EF99" s="397" t="n">
        <v>0</v>
      </c>
      <c r="EG99" s="397" t="n">
        <v>0</v>
      </c>
      <c r="EH99" s="397" t="n">
        <v>0</v>
      </c>
      <c r="EI99" s="397" t="n">
        <v>0</v>
      </c>
      <c r="EJ99" s="397" t="n">
        <v>0</v>
      </c>
      <c r="EK99" s="397" t="n">
        <v>0</v>
      </c>
      <c r="EL99" s="388" t="n">
        <f aca="false">SUM(DW99:EK99)</f>
        <v>86459</v>
      </c>
      <c r="EM99" s="397" t="n">
        <v>65248</v>
      </c>
      <c r="EN99" s="397" t="n">
        <v>0</v>
      </c>
      <c r="EO99" s="388" t="n">
        <f aca="false">SUM(EM99:EN99)</f>
        <v>65248</v>
      </c>
      <c r="EP99" s="397" t="n">
        <v>0</v>
      </c>
      <c r="EQ99" s="397" t="n">
        <v>0</v>
      </c>
      <c r="ER99" s="397" t="n">
        <v>0</v>
      </c>
      <c r="ES99" s="397" t="n">
        <v>0</v>
      </c>
      <c r="ET99" s="388" t="n">
        <f aca="false">SUM(EP99:ES99)</f>
        <v>0</v>
      </c>
      <c r="EU99" s="397" t="n">
        <v>0</v>
      </c>
      <c r="EV99" s="388" t="n">
        <f aca="false">IF(ISERROR(SUM(O99,V99,AN99,BF99,CA99,CO99,CR99,CU99,CX99,DC99,DF99,DI99,DL99,DQ99,DV99,EL99,EO99,ET99,EU99)),0,SUM(O99,V99,AN99,BF99,CA99,CO99,CR99,CU99,CX99,DC99,DF99,DI99,DL99,DQ99,DV99,EL99,EO99,ET99,EU99))</f>
        <v>339890.07104</v>
      </c>
      <c r="EW99" s="391"/>
      <c r="EX99" s="388" t="n">
        <f aca="false">IF(ISERROR(SUM(Q99,AO99,BG99,CB99)),0,SUM(Q99,AO99,BG99,CB99))</f>
        <v>74</v>
      </c>
      <c r="EY99" s="388" t="n">
        <f aca="false">IF(ISERROR(EV99/EX99),0,(EV99/EX99))</f>
        <v>4593.10906810811</v>
      </c>
      <c r="EZ99" s="431"/>
      <c r="FA99" s="61" t="n">
        <v>0</v>
      </c>
      <c r="FB99" s="397" t="n">
        <v>0</v>
      </c>
      <c r="FC99" s="397" t="n">
        <v>0</v>
      </c>
      <c r="FD99" s="397" t="n">
        <v>12604</v>
      </c>
      <c r="FE99" s="400"/>
      <c r="FF99" s="401"/>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422" customFormat="true" ht="12.75" hidden="false" customHeight="true" outlineLevel="0" collapsed="false">
      <c r="A100" s="130"/>
      <c r="B100" s="384"/>
      <c r="C100" s="385" t="s">
        <v>479</v>
      </c>
      <c r="D100" s="386" t="n">
        <v>3132</v>
      </c>
      <c r="E100" s="387" t="n">
        <v>0</v>
      </c>
      <c r="F100" s="387" t="n">
        <v>0</v>
      </c>
      <c r="G100" s="387" t="n">
        <v>0</v>
      </c>
      <c r="H100" s="387" t="n">
        <v>0</v>
      </c>
      <c r="I100" s="387" t="n">
        <v>0</v>
      </c>
      <c r="J100" s="387" t="n">
        <v>0</v>
      </c>
      <c r="K100" s="387" t="n">
        <v>0</v>
      </c>
      <c r="L100" s="387" t="n">
        <v>0</v>
      </c>
      <c r="M100" s="387" t="n">
        <v>0</v>
      </c>
      <c r="N100" s="387" t="n">
        <v>0</v>
      </c>
      <c r="O100" s="388" t="n">
        <f aca="false">IF(ISERROR($E$13*E100),0,$E$13*E100)+IF(ISERROR($F$13*F100),0,$F$13*F100)+IF(ISERROR($G$13*G100),0,$G$13*G100)+IF(ISERROR($H$13*H100),0,$H$13*H100)+IF(ISERROR($I$13*I100),0,$I$13*I100)+IF(ISERROR($J$13*J100),0,$J$13*J100)+IF(ISERROR($K$13*K100),0,$K$13*K100)+IF(ISERROR($L$13*L100),0,$L$13*L100)+IF(ISERROR($M$13*M100),0,$M$13*M100)+IF(ISERROR($N$13*N100),0,$N$13*N100)</f>
        <v>0</v>
      </c>
      <c r="P100" s="429" t="n">
        <f aca="false">SUM(E100:N100)</f>
        <v>0</v>
      </c>
      <c r="Q100" s="388" t="n">
        <f aca="false">IF(ISERROR(P100/25),0,(P100/25))</f>
        <v>0</v>
      </c>
      <c r="R100" s="387" t="n">
        <v>0</v>
      </c>
      <c r="S100" s="387" t="n">
        <v>0</v>
      </c>
      <c r="T100" s="387" t="n">
        <v>0</v>
      </c>
      <c r="U100" s="387" t="n">
        <v>0</v>
      </c>
      <c r="V100" s="389" t="n">
        <f aca="false">IF(ISERROR($R$13*R100),0,$R$13*R100)+IF(ISERROR($S$13*S100),0,$S$13*S100)+IF(ISERROR($T$13*T100),0,$T$13*T100)+IF(ISERROR($U$13*U100),0,$U$13*U100)</f>
        <v>0</v>
      </c>
      <c r="W100" s="430" t="n">
        <f aca="false">SUM(R100:U100)</f>
        <v>0</v>
      </c>
      <c r="X100" s="397" t="n">
        <v>30</v>
      </c>
      <c r="Y100" s="397" t="n">
        <v>0</v>
      </c>
      <c r="Z100" s="397" t="n">
        <v>0</v>
      </c>
      <c r="AA100" s="397" t="n">
        <v>0</v>
      </c>
      <c r="AB100" s="397" t="n">
        <v>30</v>
      </c>
      <c r="AC100" s="397" t="n">
        <v>30</v>
      </c>
      <c r="AD100" s="397" t="n">
        <v>27.2</v>
      </c>
      <c r="AE100" s="397" t="n">
        <v>26.4</v>
      </c>
      <c r="AF100" s="397" t="n">
        <v>21</v>
      </c>
      <c r="AG100" s="397" t="n">
        <v>29</v>
      </c>
      <c r="AH100" s="397" t="n">
        <v>0</v>
      </c>
      <c r="AI100" s="397" t="n">
        <v>0</v>
      </c>
      <c r="AJ100" s="397" t="n">
        <v>0</v>
      </c>
      <c r="AK100" s="397" t="n">
        <v>0</v>
      </c>
      <c r="AL100" s="397" t="n">
        <v>0</v>
      </c>
      <c r="AM100" s="397" t="n">
        <v>0</v>
      </c>
      <c r="AN100" s="388" t="n">
        <f aca="false">IF(ISERROR($X$13*X100),0,$X$13*X100)+IF(ISERROR($Y$13*Y100),0,$Y$13*Y100)+IF(ISERROR($Z$13*Z100),0,$Z$13*Z100)+IF(ISERROR($AA$13*AA100),0,$AA$13*AA100)+IF(ISERROR($AB$13*AB100),0,$AB$13*AB100)+IF(ISERROR($AC$13*AC100),0,$AC$13*AC100)+IF(ISERROR($AD$13*AD100),0,$AD$13*AD100)+IF(ISERROR($AE$13*AE100),0,$AE$13*AE100)+IF(ISERROR($AF$13*AF100),0,$AF$13*AF100)+IF(ISERROR($AG$13*AG100),0,$AG$13*AG100)+IF(ISERROR($AH$13*AH100),0,$AH$13*AH100)+IF(ISERROR($AI$13*AI100),0,$AI$13*AI100)+IF(ISERROR($AJ$13*AJ100),0,$AJ$13*AJ100)+IF(ISERROR($AK$13*AK100),0,$AK$13*AK100)+IF(ISERROR($AL$13*AL100),0,$AL$13*AL100)+IF(ISERROR($AM$13*AM100),0,$AM$13*AM100)</f>
        <v>476752.7826</v>
      </c>
      <c r="AO100" s="388" t="n">
        <f aca="false">SUM(X100:AM100)</f>
        <v>193.6</v>
      </c>
      <c r="AP100" s="391"/>
      <c r="AQ100" s="391"/>
      <c r="AR100" s="391"/>
      <c r="AS100" s="391"/>
      <c r="AT100" s="391"/>
      <c r="AU100" s="391"/>
      <c r="AV100" s="391"/>
      <c r="AW100" s="391"/>
      <c r="AX100" s="391"/>
      <c r="AY100" s="391"/>
      <c r="AZ100" s="391"/>
      <c r="BA100" s="391"/>
      <c r="BB100" s="391"/>
      <c r="BC100" s="391"/>
      <c r="BD100" s="391"/>
      <c r="BE100" s="391"/>
      <c r="BF100" s="341"/>
      <c r="BG100" s="391"/>
      <c r="BH100" s="391"/>
      <c r="BI100" s="391"/>
      <c r="BJ100" s="391"/>
      <c r="BK100" s="391"/>
      <c r="BL100" s="391"/>
      <c r="BM100" s="391"/>
      <c r="BN100" s="391"/>
      <c r="BO100" s="391"/>
      <c r="BP100" s="391"/>
      <c r="BQ100" s="391"/>
      <c r="BR100" s="391"/>
      <c r="BS100" s="391"/>
      <c r="BT100" s="391"/>
      <c r="BU100" s="391"/>
      <c r="BV100" s="391"/>
      <c r="BW100" s="391"/>
      <c r="BX100" s="391"/>
      <c r="BY100" s="391"/>
      <c r="BZ100" s="391"/>
      <c r="CA100" s="391"/>
      <c r="CB100" s="391"/>
      <c r="CC100" s="387" t="n">
        <v>0</v>
      </c>
      <c r="CD100" s="387" t="n">
        <v>0</v>
      </c>
      <c r="CE100" s="387" t="n">
        <v>0</v>
      </c>
      <c r="CF100" s="387" t="n">
        <v>0</v>
      </c>
      <c r="CG100" s="387" t="n">
        <v>0</v>
      </c>
      <c r="CH100" s="387" t="n">
        <v>0</v>
      </c>
      <c r="CI100" s="387" t="n">
        <v>0</v>
      </c>
      <c r="CJ100" s="387" t="n">
        <v>0</v>
      </c>
      <c r="CK100" s="387" t="n">
        <v>0</v>
      </c>
      <c r="CL100" s="387" t="n">
        <v>0</v>
      </c>
      <c r="CM100" s="387" t="n">
        <v>0</v>
      </c>
      <c r="CN100" s="387" t="n">
        <v>0</v>
      </c>
      <c r="CO100" s="388" t="n">
        <f aca="false">SUM(CC100:CN100)</f>
        <v>0</v>
      </c>
      <c r="CP100" s="387" t="n">
        <v>0</v>
      </c>
      <c r="CQ100" s="387" t="n">
        <v>0</v>
      </c>
      <c r="CR100" s="388" t="n">
        <f aca="false">SUM(CP100:CQ100)</f>
        <v>0</v>
      </c>
      <c r="CS100" s="420"/>
      <c r="CT100" s="424"/>
      <c r="CU100" s="414"/>
      <c r="CV100" s="387"/>
      <c r="CW100" s="397"/>
      <c r="CX100" s="388" t="n">
        <f aca="false">SUM(CV100:CW100)</f>
        <v>0</v>
      </c>
      <c r="CY100" s="397" t="n">
        <v>19018</v>
      </c>
      <c r="CZ100" s="397" t="n">
        <v>0</v>
      </c>
      <c r="DA100" s="397" t="n">
        <v>0</v>
      </c>
      <c r="DB100" s="397" t="n">
        <v>0</v>
      </c>
      <c r="DC100" s="388" t="n">
        <f aca="false">SUM(CY100:DB100)</f>
        <v>19018</v>
      </c>
      <c r="DD100" s="397" t="n">
        <v>0</v>
      </c>
      <c r="DE100" s="397" t="n">
        <v>0</v>
      </c>
      <c r="DF100" s="388" t="n">
        <f aca="false">SUM(DD100:DE100)</f>
        <v>0</v>
      </c>
      <c r="DG100" s="397" t="n">
        <v>7493</v>
      </c>
      <c r="DH100" s="397" t="n">
        <v>0</v>
      </c>
      <c r="DI100" s="388" t="n">
        <f aca="false">SUM(DG100:DH100)</f>
        <v>7493</v>
      </c>
      <c r="DJ100" s="397" t="n">
        <v>0</v>
      </c>
      <c r="DK100" s="397" t="n">
        <v>579</v>
      </c>
      <c r="DL100" s="388" t="n">
        <f aca="false">SUM(DJ100:DK100)</f>
        <v>579</v>
      </c>
      <c r="DM100" s="397" t="n">
        <v>0</v>
      </c>
      <c r="DN100" s="397" t="n">
        <v>0</v>
      </c>
      <c r="DO100" s="397" t="n">
        <v>0</v>
      </c>
      <c r="DP100" s="397" t="n">
        <v>0</v>
      </c>
      <c r="DQ100" s="388" t="n">
        <f aca="false">SUM(DM100:DP100)</f>
        <v>0</v>
      </c>
      <c r="DR100" s="397" t="n">
        <v>0</v>
      </c>
      <c r="DS100" s="397" t="n">
        <v>0</v>
      </c>
      <c r="DT100" s="397" t="n">
        <v>0</v>
      </c>
      <c r="DU100" s="397" t="n">
        <v>0</v>
      </c>
      <c r="DV100" s="388" t="n">
        <f aca="false">SUM(DR100:DU100)</f>
        <v>0</v>
      </c>
      <c r="DW100" s="397" t="n">
        <v>13964</v>
      </c>
      <c r="DX100" s="397" t="n">
        <v>0</v>
      </c>
      <c r="DY100" s="397" t="n">
        <v>58923</v>
      </c>
      <c r="DZ100" s="397" t="n">
        <v>0</v>
      </c>
      <c r="EA100" s="397" t="n">
        <v>2667</v>
      </c>
      <c r="EB100" s="397" t="n">
        <v>3199</v>
      </c>
      <c r="EC100" s="397" t="n">
        <v>0</v>
      </c>
      <c r="ED100" s="397" t="n">
        <v>0</v>
      </c>
      <c r="EE100" s="397" t="n">
        <v>0</v>
      </c>
      <c r="EF100" s="397" t="n">
        <v>0</v>
      </c>
      <c r="EG100" s="397" t="n">
        <v>0</v>
      </c>
      <c r="EH100" s="397" t="n">
        <v>0</v>
      </c>
      <c r="EI100" s="397" t="n">
        <v>0</v>
      </c>
      <c r="EJ100" s="397" t="n">
        <v>0</v>
      </c>
      <c r="EK100" s="397" t="n">
        <v>0</v>
      </c>
      <c r="EL100" s="388" t="n">
        <f aca="false">SUM(DW100:EK100)</f>
        <v>78753</v>
      </c>
      <c r="EM100" s="397" t="n">
        <v>66262</v>
      </c>
      <c r="EN100" s="397" t="n">
        <v>0</v>
      </c>
      <c r="EO100" s="388" t="n">
        <f aca="false">SUM(EM100:EN100)</f>
        <v>66262</v>
      </c>
      <c r="EP100" s="397" t="n">
        <v>0</v>
      </c>
      <c r="EQ100" s="397" t="n">
        <v>0</v>
      </c>
      <c r="ER100" s="397" t="n">
        <v>0</v>
      </c>
      <c r="ES100" s="397" t="n">
        <v>0</v>
      </c>
      <c r="ET100" s="388" t="n">
        <f aca="false">SUM(EP100:ES100)</f>
        <v>0</v>
      </c>
      <c r="EU100" s="397" t="n">
        <v>0</v>
      </c>
      <c r="EV100" s="388" t="n">
        <f aca="false">IF(ISERROR(SUM(O100,V100,AN100,BF100,CA100,CO100,CR100,CU100,CX100,DC100,DF100,DI100,DL100,DQ100,DV100,EL100,EO100,ET100,EU100)),0,SUM(O100,V100,AN100,BF100,CA100,CO100,CR100,CU100,CX100,DC100,DF100,DI100,DL100,DQ100,DV100,EL100,EO100,ET100,EU100))</f>
        <v>648857.7826</v>
      </c>
      <c r="EW100" s="391"/>
      <c r="EX100" s="388" t="n">
        <f aca="false">IF(ISERROR(SUM(Q100,AO100,BG100,CB100)),0,SUM(Q100,AO100,BG100,CB100))</f>
        <v>193.6</v>
      </c>
      <c r="EY100" s="388" t="n">
        <f aca="false">IF(ISERROR(EV100/EX100),0,(EV100/EX100))</f>
        <v>3351.53813326446</v>
      </c>
      <c r="EZ100" s="431"/>
      <c r="FA100" s="61" t="n">
        <v>3010</v>
      </c>
      <c r="FB100" s="397" t="n">
        <v>0</v>
      </c>
      <c r="FC100" s="397" t="n">
        <v>0</v>
      </c>
      <c r="FD100" s="397" t="n">
        <v>44215</v>
      </c>
      <c r="FE100" s="400"/>
      <c r="FF100" s="401"/>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422" customFormat="true" ht="12.75" hidden="false" customHeight="true" outlineLevel="0" collapsed="false">
      <c r="A101" s="130"/>
      <c r="B101" s="384"/>
      <c r="C101" s="385" t="s">
        <v>480</v>
      </c>
      <c r="D101" s="386" t="n">
        <v>3133</v>
      </c>
      <c r="E101" s="387" t="n">
        <v>0</v>
      </c>
      <c r="F101" s="387" t="n">
        <v>0</v>
      </c>
      <c r="G101" s="387" t="n">
        <v>0</v>
      </c>
      <c r="H101" s="387" t="n">
        <v>0</v>
      </c>
      <c r="I101" s="387" t="n">
        <v>0</v>
      </c>
      <c r="J101" s="387" t="n">
        <v>0</v>
      </c>
      <c r="K101" s="387" t="n">
        <v>0</v>
      </c>
      <c r="L101" s="387" t="n">
        <v>0</v>
      </c>
      <c r="M101" s="387" t="n">
        <v>0</v>
      </c>
      <c r="N101" s="387" t="n">
        <v>0</v>
      </c>
      <c r="O101" s="388" t="n">
        <f aca="false">IF(ISERROR($E$13*E101),0,$E$13*E101)+IF(ISERROR($F$13*F101),0,$F$13*F101)+IF(ISERROR($G$13*G101),0,$G$13*G101)+IF(ISERROR($H$13*H101),0,$H$13*H101)+IF(ISERROR($I$13*I101),0,$I$13*I101)+IF(ISERROR($J$13*J101),0,$J$13*J101)+IF(ISERROR($K$13*K101),0,$K$13*K101)+IF(ISERROR($L$13*L101),0,$L$13*L101)+IF(ISERROR($M$13*M101),0,$M$13*M101)+IF(ISERROR($N$13*N101),0,$N$13*N101)</f>
        <v>0</v>
      </c>
      <c r="P101" s="429" t="n">
        <f aca="false">SUM(E101:N101)</f>
        <v>0</v>
      </c>
      <c r="Q101" s="388" t="n">
        <f aca="false">IF(ISERROR(P101/25),0,(P101/25))</f>
        <v>0</v>
      </c>
      <c r="R101" s="387" t="n">
        <v>0</v>
      </c>
      <c r="S101" s="387" t="n">
        <v>0</v>
      </c>
      <c r="T101" s="387" t="n">
        <v>0</v>
      </c>
      <c r="U101" s="387" t="n">
        <v>0</v>
      </c>
      <c r="V101" s="389" t="n">
        <f aca="false">IF(ISERROR($R$13*R101),0,$R$13*R101)+IF(ISERROR($S$13*S101),0,$S$13*S101)+IF(ISERROR($T$13*T101),0,$T$13*T101)+IF(ISERROR($U$13*U101),0,$U$13*U101)</f>
        <v>0</v>
      </c>
      <c r="W101" s="430" t="n">
        <f aca="false">SUM(R101:U101)</f>
        <v>0</v>
      </c>
      <c r="X101" s="397" t="n">
        <v>8</v>
      </c>
      <c r="Y101" s="397" t="n">
        <v>0</v>
      </c>
      <c r="Z101" s="397" t="n">
        <v>0</v>
      </c>
      <c r="AA101" s="397" t="n">
        <v>0</v>
      </c>
      <c r="AB101" s="397" t="n">
        <v>10</v>
      </c>
      <c r="AC101" s="397" t="n">
        <v>8</v>
      </c>
      <c r="AD101" s="397" t="n">
        <v>9</v>
      </c>
      <c r="AE101" s="397" t="n">
        <v>10</v>
      </c>
      <c r="AF101" s="397" t="n">
        <v>8</v>
      </c>
      <c r="AG101" s="397" t="n">
        <v>9.1</v>
      </c>
      <c r="AH101" s="397" t="n">
        <v>0</v>
      </c>
      <c r="AI101" s="397" t="n">
        <v>0</v>
      </c>
      <c r="AJ101" s="397" t="n">
        <v>0</v>
      </c>
      <c r="AK101" s="397" t="n">
        <v>0</v>
      </c>
      <c r="AL101" s="397" t="n">
        <v>0</v>
      </c>
      <c r="AM101" s="397" t="n">
        <v>0</v>
      </c>
      <c r="AN101" s="388" t="n">
        <f aca="false">IF(ISERROR($X$13*X101),0,$X$13*X101)+IF(ISERROR($Y$13*Y101),0,$Y$13*Y101)+IF(ISERROR($Z$13*Z101),0,$Z$13*Z101)+IF(ISERROR($AA$13*AA101),0,$AA$13*AA101)+IF(ISERROR($AB$13*AB101),0,$AB$13*AB101)+IF(ISERROR($AC$13*AC101),0,$AC$13*AC101)+IF(ISERROR($AD$13*AD101),0,$AD$13*AD101)+IF(ISERROR($AE$13*AE101),0,$AE$13*AE101)+IF(ISERROR($AF$13*AF101),0,$AF$13*AF101)+IF(ISERROR($AG$13*AG101),0,$AG$13*AG101)+IF(ISERROR($AH$13*AH101),0,$AH$13*AH101)+IF(ISERROR($AI$13*AI101),0,$AI$13*AI101)+IF(ISERROR($AJ$13*AJ101),0,$AJ$13*AJ101)+IF(ISERROR($AK$13*AK101),0,$AK$13*AK101)+IF(ISERROR($AL$13*AL101),0,$AL$13*AL101)+IF(ISERROR($AM$13*AM101),0,$AM$13*AM101)</f>
        <v>151548.7644</v>
      </c>
      <c r="AO101" s="388" t="n">
        <f aca="false">SUM(X101:AM101)</f>
        <v>62.1</v>
      </c>
      <c r="AP101" s="391"/>
      <c r="AQ101" s="391"/>
      <c r="AR101" s="391"/>
      <c r="AS101" s="391"/>
      <c r="AT101" s="391"/>
      <c r="AU101" s="391"/>
      <c r="AV101" s="391"/>
      <c r="AW101" s="391"/>
      <c r="AX101" s="391"/>
      <c r="AY101" s="391"/>
      <c r="AZ101" s="391"/>
      <c r="BA101" s="391"/>
      <c r="BB101" s="391"/>
      <c r="BC101" s="391"/>
      <c r="BD101" s="391"/>
      <c r="BE101" s="391"/>
      <c r="BF101" s="341"/>
      <c r="BG101" s="391"/>
      <c r="BH101" s="391"/>
      <c r="BI101" s="391"/>
      <c r="BJ101" s="391"/>
      <c r="BK101" s="391"/>
      <c r="BL101" s="391"/>
      <c r="BM101" s="391"/>
      <c r="BN101" s="391"/>
      <c r="BO101" s="391"/>
      <c r="BP101" s="391"/>
      <c r="BQ101" s="391"/>
      <c r="BR101" s="391"/>
      <c r="BS101" s="391"/>
      <c r="BT101" s="391"/>
      <c r="BU101" s="391"/>
      <c r="BV101" s="391"/>
      <c r="BW101" s="391"/>
      <c r="BX101" s="391"/>
      <c r="BY101" s="391"/>
      <c r="BZ101" s="391"/>
      <c r="CA101" s="391"/>
      <c r="CB101" s="391"/>
      <c r="CC101" s="387" t="n">
        <v>0</v>
      </c>
      <c r="CD101" s="387" t="n">
        <v>0</v>
      </c>
      <c r="CE101" s="387" t="n">
        <v>0</v>
      </c>
      <c r="CF101" s="387" t="n">
        <v>0</v>
      </c>
      <c r="CG101" s="387" t="n">
        <v>0</v>
      </c>
      <c r="CH101" s="387" t="n">
        <v>0</v>
      </c>
      <c r="CI101" s="387" t="n">
        <v>0</v>
      </c>
      <c r="CJ101" s="387" t="n">
        <v>0</v>
      </c>
      <c r="CK101" s="387" t="n">
        <v>0</v>
      </c>
      <c r="CL101" s="387" t="n">
        <v>0</v>
      </c>
      <c r="CM101" s="387" t="n">
        <v>0</v>
      </c>
      <c r="CN101" s="387" t="n">
        <v>0</v>
      </c>
      <c r="CO101" s="388" t="n">
        <f aca="false">SUM(CC101:CN101)</f>
        <v>0</v>
      </c>
      <c r="CP101" s="387" t="n">
        <v>0</v>
      </c>
      <c r="CQ101" s="387" t="n">
        <v>0</v>
      </c>
      <c r="CR101" s="388" t="n">
        <f aca="false">SUM(CP101:CQ101)</f>
        <v>0</v>
      </c>
      <c r="CS101" s="420"/>
      <c r="CT101" s="424"/>
      <c r="CU101" s="414"/>
      <c r="CV101" s="387"/>
      <c r="CW101" s="397"/>
      <c r="CX101" s="388" t="n">
        <f aca="false">SUM(CV101:CW101)</f>
        <v>0</v>
      </c>
      <c r="CY101" s="397" t="n">
        <v>57717</v>
      </c>
      <c r="CZ101" s="397" t="n">
        <v>0</v>
      </c>
      <c r="DA101" s="397" t="n">
        <v>0</v>
      </c>
      <c r="DB101" s="397" t="n">
        <v>0</v>
      </c>
      <c r="DC101" s="388" t="n">
        <f aca="false">SUM(CY101:DB101)</f>
        <v>57717</v>
      </c>
      <c r="DD101" s="397" t="n">
        <v>0</v>
      </c>
      <c r="DE101" s="397" t="n">
        <v>0</v>
      </c>
      <c r="DF101" s="388" t="n">
        <f aca="false">SUM(DD101:DE101)</f>
        <v>0</v>
      </c>
      <c r="DG101" s="397" t="n">
        <v>5352</v>
      </c>
      <c r="DH101" s="397" t="n">
        <v>0</v>
      </c>
      <c r="DI101" s="388" t="n">
        <f aca="false">SUM(DG101:DH101)</f>
        <v>5352</v>
      </c>
      <c r="DJ101" s="397" t="n">
        <v>0</v>
      </c>
      <c r="DK101" s="397" t="n">
        <v>147</v>
      </c>
      <c r="DL101" s="388" t="n">
        <f aca="false">SUM(DJ101:DK101)</f>
        <v>147</v>
      </c>
      <c r="DM101" s="397" t="n">
        <v>0</v>
      </c>
      <c r="DN101" s="397" t="n">
        <v>0</v>
      </c>
      <c r="DO101" s="397" t="n">
        <v>0</v>
      </c>
      <c r="DP101" s="397" t="n">
        <v>0</v>
      </c>
      <c r="DQ101" s="388" t="n">
        <f aca="false">SUM(DM101:DP101)</f>
        <v>0</v>
      </c>
      <c r="DR101" s="397" t="n">
        <v>0</v>
      </c>
      <c r="DS101" s="397" t="n">
        <v>0</v>
      </c>
      <c r="DT101" s="397" t="n">
        <v>0</v>
      </c>
      <c r="DU101" s="397" t="n">
        <v>0</v>
      </c>
      <c r="DV101" s="388" t="n">
        <f aca="false">SUM(DR101:DU101)</f>
        <v>0</v>
      </c>
      <c r="DW101" s="397" t="n">
        <v>3248</v>
      </c>
      <c r="DX101" s="397" t="n">
        <v>0</v>
      </c>
      <c r="DY101" s="397" t="n">
        <v>58923</v>
      </c>
      <c r="DZ101" s="397" t="n">
        <v>44544</v>
      </c>
      <c r="EA101" s="397" t="n">
        <v>762</v>
      </c>
      <c r="EB101" s="397" t="n">
        <v>973</v>
      </c>
      <c r="EC101" s="397" t="n">
        <v>0</v>
      </c>
      <c r="ED101" s="397" t="n">
        <v>0</v>
      </c>
      <c r="EE101" s="397" t="n">
        <v>0</v>
      </c>
      <c r="EF101" s="397" t="n">
        <v>0</v>
      </c>
      <c r="EG101" s="397" t="n">
        <v>0</v>
      </c>
      <c r="EH101" s="397" t="n">
        <v>0</v>
      </c>
      <c r="EI101" s="397" t="n">
        <v>0</v>
      </c>
      <c r="EJ101" s="397" t="n">
        <v>0</v>
      </c>
      <c r="EK101" s="397" t="n">
        <v>0</v>
      </c>
      <c r="EL101" s="388" t="n">
        <f aca="false">SUM(DW101:EK101)</f>
        <v>108450</v>
      </c>
      <c r="EM101" s="397" t="n">
        <v>53891</v>
      </c>
      <c r="EN101" s="397" t="n">
        <v>0</v>
      </c>
      <c r="EO101" s="388" t="n">
        <f aca="false">SUM(EM101:EN101)</f>
        <v>53891</v>
      </c>
      <c r="EP101" s="397" t="n">
        <v>0</v>
      </c>
      <c r="EQ101" s="397" t="n">
        <v>0</v>
      </c>
      <c r="ER101" s="397" t="n">
        <v>0</v>
      </c>
      <c r="ES101" s="397" t="n">
        <v>0</v>
      </c>
      <c r="ET101" s="388" t="n">
        <f aca="false">SUM(EP101:ES101)</f>
        <v>0</v>
      </c>
      <c r="EU101" s="397" t="n">
        <v>0</v>
      </c>
      <c r="EV101" s="388" t="n">
        <f aca="false">IF(ISERROR(SUM(O101,V101,AN101,BF101,CA101,CO101,CR101,CU101,CX101,DC101,DF101,DI101,DL101,DQ101,DV101,EL101,EO101,ET101,EU101)),0,SUM(O101,V101,AN101,BF101,CA101,CO101,CR101,CU101,CX101,DC101,DF101,DI101,DL101,DQ101,DV101,EL101,EO101,ET101,EU101))</f>
        <v>377105.7644</v>
      </c>
      <c r="EW101" s="391"/>
      <c r="EX101" s="388" t="n">
        <f aca="false">IF(ISERROR(SUM(Q101,AO101,BG101,CB101)),0,SUM(Q101,AO101,BG101,CB101))</f>
        <v>62.1</v>
      </c>
      <c r="EY101" s="388" t="n">
        <f aca="false">IF(ISERROR(EV101/EX101),0,(EV101/EX101))</f>
        <v>6072.55659259259</v>
      </c>
      <c r="EZ101" s="431"/>
      <c r="FA101" s="61" t="n">
        <v>860</v>
      </c>
      <c r="FB101" s="397" t="n">
        <v>0</v>
      </c>
      <c r="FC101" s="397" t="n">
        <v>0</v>
      </c>
      <c r="FD101" s="397" t="n">
        <v>71622</v>
      </c>
      <c r="FE101" s="400"/>
      <c r="FF101" s="401"/>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422" customFormat="true" ht="12.75" hidden="false" customHeight="true" outlineLevel="0" collapsed="false">
      <c r="A102" s="130"/>
      <c r="B102" s="384"/>
      <c r="C102" s="385" t="s">
        <v>481</v>
      </c>
      <c r="D102" s="386" t="n">
        <v>3134</v>
      </c>
      <c r="E102" s="387" t="n">
        <v>0</v>
      </c>
      <c r="F102" s="387" t="n">
        <v>0</v>
      </c>
      <c r="G102" s="387" t="n">
        <v>0</v>
      </c>
      <c r="H102" s="387" t="n">
        <v>0</v>
      </c>
      <c r="I102" s="387" t="n">
        <v>0</v>
      </c>
      <c r="J102" s="387" t="n">
        <v>0</v>
      </c>
      <c r="K102" s="387" t="n">
        <v>0</v>
      </c>
      <c r="L102" s="387" t="n">
        <v>0</v>
      </c>
      <c r="M102" s="387" t="n">
        <v>0</v>
      </c>
      <c r="N102" s="387" t="n">
        <v>0</v>
      </c>
      <c r="O102" s="388" t="n">
        <f aca="false">IF(ISERROR($E$13*E102),0,$E$13*E102)+IF(ISERROR($F$13*F102),0,$F$13*F102)+IF(ISERROR($G$13*G102),0,$G$13*G102)+IF(ISERROR($H$13*H102),0,$H$13*H102)+IF(ISERROR($I$13*I102),0,$I$13*I102)+IF(ISERROR($J$13*J102),0,$J$13*J102)+IF(ISERROR($K$13*K102),0,$K$13*K102)+IF(ISERROR($L$13*L102),0,$L$13*L102)+IF(ISERROR($M$13*M102),0,$M$13*M102)+IF(ISERROR($N$13*N102),0,$N$13*N102)</f>
        <v>0</v>
      </c>
      <c r="P102" s="429" t="n">
        <f aca="false">SUM(E102:N102)</f>
        <v>0</v>
      </c>
      <c r="Q102" s="388" t="n">
        <f aca="false">IF(ISERROR(P102/25),0,(P102/25))</f>
        <v>0</v>
      </c>
      <c r="R102" s="387" t="n">
        <v>0</v>
      </c>
      <c r="S102" s="387" t="n">
        <v>0</v>
      </c>
      <c r="T102" s="387" t="n">
        <v>0</v>
      </c>
      <c r="U102" s="387" t="n">
        <v>0</v>
      </c>
      <c r="V102" s="389" t="n">
        <f aca="false">IF(ISERROR($R$13*R102),0,$R$13*R102)+IF(ISERROR($S$13*S102),0,$S$13*S102)+IF(ISERROR($T$13*T102),0,$T$13*T102)+IF(ISERROR($U$13*U102),0,$U$13*U102)</f>
        <v>0</v>
      </c>
      <c r="W102" s="430" t="n">
        <f aca="false">SUM(R102:U102)</f>
        <v>0</v>
      </c>
      <c r="X102" s="397" t="n">
        <v>24</v>
      </c>
      <c r="Y102" s="397" t="n">
        <v>0</v>
      </c>
      <c r="Z102" s="397" t="n">
        <v>0</v>
      </c>
      <c r="AA102" s="397" t="n">
        <v>0</v>
      </c>
      <c r="AB102" s="397" t="n">
        <v>30</v>
      </c>
      <c r="AC102" s="397" t="n">
        <v>20</v>
      </c>
      <c r="AD102" s="397" t="n">
        <v>27</v>
      </c>
      <c r="AE102" s="397" t="n">
        <v>29</v>
      </c>
      <c r="AF102" s="397" t="n">
        <v>31</v>
      </c>
      <c r="AG102" s="397" t="n">
        <v>23</v>
      </c>
      <c r="AH102" s="397" t="n">
        <v>0</v>
      </c>
      <c r="AI102" s="397" t="n">
        <v>0</v>
      </c>
      <c r="AJ102" s="397" t="n">
        <v>0</v>
      </c>
      <c r="AK102" s="397" t="n">
        <v>0</v>
      </c>
      <c r="AL102" s="397" t="n">
        <v>0</v>
      </c>
      <c r="AM102" s="397" t="n">
        <v>0</v>
      </c>
      <c r="AN102" s="388" t="n">
        <f aca="false">IF(ISERROR($X$13*X102),0,$X$13*X102)+IF(ISERROR($Y$13*Y102),0,$Y$13*Y102)+IF(ISERROR($Z$13*Z102),0,$Z$13*Z102)+IF(ISERROR($AA$13*AA102),0,$AA$13*AA102)+IF(ISERROR($AB$13*AB102),0,$AB$13*AB102)+IF(ISERROR($AC$13*AC102),0,$AC$13*AC102)+IF(ISERROR($AD$13*AD102),0,$AD$13*AD102)+IF(ISERROR($AE$13*AE102),0,$AE$13*AE102)+IF(ISERROR($AF$13*AF102),0,$AF$13*AF102)+IF(ISERROR($AG$13*AG102),0,$AG$13*AG102)+IF(ISERROR($AH$13*AH102),0,$AH$13*AH102)+IF(ISERROR($AI$13*AI102),0,$AI$13*AI102)+IF(ISERROR($AJ$13*AJ102),0,$AJ$13*AJ102)+IF(ISERROR($AK$13*AK102),0,$AK$13*AK102)+IF(ISERROR($AL$13*AL102),0,$AL$13*AL102)+IF(ISERROR($AM$13*AM102),0,$AM$13*AM102)</f>
        <v>447793.73172</v>
      </c>
      <c r="AO102" s="388" t="n">
        <f aca="false">SUM(X102:AM102)</f>
        <v>184</v>
      </c>
      <c r="AP102" s="391"/>
      <c r="AQ102" s="391"/>
      <c r="AR102" s="391"/>
      <c r="AS102" s="391"/>
      <c r="AT102" s="391"/>
      <c r="AU102" s="391"/>
      <c r="AV102" s="391"/>
      <c r="AW102" s="391"/>
      <c r="AX102" s="391"/>
      <c r="AY102" s="391"/>
      <c r="AZ102" s="391"/>
      <c r="BA102" s="391"/>
      <c r="BB102" s="391"/>
      <c r="BC102" s="391"/>
      <c r="BD102" s="391"/>
      <c r="BE102" s="391"/>
      <c r="BF102" s="341"/>
      <c r="BG102" s="391"/>
      <c r="BH102" s="391"/>
      <c r="BI102" s="391"/>
      <c r="BJ102" s="391"/>
      <c r="BK102" s="391"/>
      <c r="BL102" s="391"/>
      <c r="BM102" s="391"/>
      <c r="BN102" s="391"/>
      <c r="BO102" s="391"/>
      <c r="BP102" s="391"/>
      <c r="BQ102" s="391"/>
      <c r="BR102" s="391"/>
      <c r="BS102" s="391"/>
      <c r="BT102" s="391"/>
      <c r="BU102" s="391"/>
      <c r="BV102" s="391"/>
      <c r="BW102" s="391"/>
      <c r="BX102" s="391"/>
      <c r="BY102" s="391"/>
      <c r="BZ102" s="391"/>
      <c r="CA102" s="391"/>
      <c r="CB102" s="391"/>
      <c r="CC102" s="387" t="n">
        <v>0</v>
      </c>
      <c r="CD102" s="387" t="n">
        <v>13916</v>
      </c>
      <c r="CE102" s="387" t="n">
        <v>0</v>
      </c>
      <c r="CF102" s="387" t="n">
        <v>0</v>
      </c>
      <c r="CG102" s="387" t="n">
        <v>0</v>
      </c>
      <c r="CH102" s="387" t="n">
        <v>0</v>
      </c>
      <c r="CI102" s="387" t="n">
        <v>0</v>
      </c>
      <c r="CJ102" s="387" t="n">
        <v>0</v>
      </c>
      <c r="CK102" s="387" t="n">
        <v>0</v>
      </c>
      <c r="CL102" s="387" t="n">
        <v>0</v>
      </c>
      <c r="CM102" s="387" t="n">
        <v>0</v>
      </c>
      <c r="CN102" s="387" t="n">
        <v>0</v>
      </c>
      <c r="CO102" s="388" t="n">
        <f aca="false">SUM(CC102:CN102)</f>
        <v>13916</v>
      </c>
      <c r="CP102" s="387" t="n">
        <v>0</v>
      </c>
      <c r="CQ102" s="387" t="n">
        <v>0</v>
      </c>
      <c r="CR102" s="388" t="n">
        <f aca="false">SUM(CP102:CQ102)</f>
        <v>0</v>
      </c>
      <c r="CS102" s="420"/>
      <c r="CT102" s="424"/>
      <c r="CU102" s="414"/>
      <c r="CV102" s="387"/>
      <c r="CW102" s="397"/>
      <c r="CX102" s="388" t="n">
        <f aca="false">SUM(CV102:CW102)</f>
        <v>0</v>
      </c>
      <c r="CY102" s="397" t="n">
        <v>0</v>
      </c>
      <c r="CZ102" s="397" t="n">
        <v>0</v>
      </c>
      <c r="DA102" s="397" t="n">
        <v>0</v>
      </c>
      <c r="DB102" s="397" t="n">
        <v>0</v>
      </c>
      <c r="DC102" s="388" t="n">
        <f aca="false">SUM(CY102:DB102)</f>
        <v>0</v>
      </c>
      <c r="DD102" s="397" t="n">
        <v>0</v>
      </c>
      <c r="DE102" s="397" t="n">
        <v>0</v>
      </c>
      <c r="DF102" s="388" t="n">
        <f aca="false">SUM(DD102:DE102)</f>
        <v>0</v>
      </c>
      <c r="DG102" s="397" t="n">
        <v>24618</v>
      </c>
      <c r="DH102" s="397" t="n">
        <v>0</v>
      </c>
      <c r="DI102" s="388" t="n">
        <f aca="false">SUM(DG102:DH102)</f>
        <v>24618</v>
      </c>
      <c r="DJ102" s="397" t="n">
        <v>0</v>
      </c>
      <c r="DK102" s="397" t="n">
        <v>18922</v>
      </c>
      <c r="DL102" s="388" t="n">
        <f aca="false">SUM(DJ102:DK102)</f>
        <v>18922</v>
      </c>
      <c r="DM102" s="397" t="n">
        <v>0</v>
      </c>
      <c r="DN102" s="397" t="n">
        <v>0</v>
      </c>
      <c r="DO102" s="397" t="n">
        <v>1485</v>
      </c>
      <c r="DP102" s="397" t="n">
        <v>0</v>
      </c>
      <c r="DQ102" s="388" t="n">
        <f aca="false">SUM(DM102:DP102)</f>
        <v>1485</v>
      </c>
      <c r="DR102" s="397" t="n">
        <v>0</v>
      </c>
      <c r="DS102" s="397" t="n">
        <v>0</v>
      </c>
      <c r="DT102" s="397" t="n">
        <v>0</v>
      </c>
      <c r="DU102" s="397" t="n">
        <v>0</v>
      </c>
      <c r="DV102" s="388" t="n">
        <f aca="false">SUM(DR102:DU102)</f>
        <v>0</v>
      </c>
      <c r="DW102" s="397" t="n">
        <v>9743</v>
      </c>
      <c r="DX102" s="397" t="n">
        <v>0</v>
      </c>
      <c r="DY102" s="397" t="n">
        <v>58923</v>
      </c>
      <c r="DZ102" s="397" t="n">
        <v>0</v>
      </c>
      <c r="EA102" s="397" t="n">
        <v>14857</v>
      </c>
      <c r="EB102" s="397" t="n">
        <v>3265</v>
      </c>
      <c r="EC102" s="397" t="n">
        <v>0</v>
      </c>
      <c r="ED102" s="397" t="n">
        <v>0</v>
      </c>
      <c r="EE102" s="397" t="n">
        <v>0</v>
      </c>
      <c r="EF102" s="397" t="n">
        <v>0</v>
      </c>
      <c r="EG102" s="397" t="n">
        <v>0</v>
      </c>
      <c r="EH102" s="397" t="n">
        <v>0</v>
      </c>
      <c r="EI102" s="397" t="n">
        <v>0</v>
      </c>
      <c r="EJ102" s="397" t="n">
        <v>0</v>
      </c>
      <c r="EK102" s="397" t="n">
        <v>0</v>
      </c>
      <c r="EL102" s="388" t="n">
        <f aca="false">SUM(DW102:EK102)</f>
        <v>86788</v>
      </c>
      <c r="EM102" s="397" t="n">
        <v>75215</v>
      </c>
      <c r="EN102" s="397" t="n">
        <v>0</v>
      </c>
      <c r="EO102" s="388" t="n">
        <f aca="false">SUM(EM102:EN102)</f>
        <v>75215</v>
      </c>
      <c r="EP102" s="397" t="n">
        <v>0</v>
      </c>
      <c r="EQ102" s="397" t="n">
        <v>0</v>
      </c>
      <c r="ER102" s="397" t="n">
        <v>0</v>
      </c>
      <c r="ES102" s="397" t="n">
        <v>0</v>
      </c>
      <c r="ET102" s="388" t="n">
        <f aca="false">SUM(EP102:ES102)</f>
        <v>0</v>
      </c>
      <c r="EU102" s="397" t="n">
        <v>0</v>
      </c>
      <c r="EV102" s="388" t="n">
        <f aca="false">IF(ISERROR(SUM(O102,V102,AN102,BF102,CA102,CO102,CR102,CU102,CX102,DC102,DF102,DI102,DL102,DQ102,DV102,EL102,EO102,ET102,EU102)),0,SUM(O102,V102,AN102,BF102,CA102,CO102,CR102,CU102,CX102,DC102,DF102,DI102,DL102,DQ102,DV102,EL102,EO102,ET102,EU102))</f>
        <v>668737.73172</v>
      </c>
      <c r="EW102" s="391"/>
      <c r="EX102" s="388" t="n">
        <f aca="false">IF(ISERROR(SUM(Q102,AO102,BG102,CB102)),0,SUM(Q102,AO102,BG102,CB102))</f>
        <v>184</v>
      </c>
      <c r="EY102" s="388" t="n">
        <f aca="false">IF(ISERROR(EV102/EX102),0,(EV102/EX102))</f>
        <v>3634.44419413044</v>
      </c>
      <c r="EZ102" s="431"/>
      <c r="FA102" s="61" t="n">
        <v>16770</v>
      </c>
      <c r="FB102" s="397" t="n">
        <v>0</v>
      </c>
      <c r="FC102" s="397" t="n">
        <v>0</v>
      </c>
      <c r="FD102" s="397" t="n">
        <v>42843</v>
      </c>
      <c r="FE102" s="400"/>
      <c r="FF102" s="401"/>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422" customFormat="true" ht="12.75" hidden="false" customHeight="true" outlineLevel="0" collapsed="false">
      <c r="A103" s="130"/>
      <c r="B103" s="384"/>
      <c r="C103" s="385" t="s">
        <v>482</v>
      </c>
      <c r="D103" s="386" t="n">
        <v>3135</v>
      </c>
      <c r="E103" s="387" t="n">
        <v>0</v>
      </c>
      <c r="F103" s="387" t="n">
        <v>0</v>
      </c>
      <c r="G103" s="387" t="n">
        <v>0</v>
      </c>
      <c r="H103" s="387" t="n">
        <v>0</v>
      </c>
      <c r="I103" s="387" t="n">
        <v>0</v>
      </c>
      <c r="J103" s="387" t="n">
        <v>0</v>
      </c>
      <c r="K103" s="387" t="n">
        <v>0</v>
      </c>
      <c r="L103" s="387" t="n">
        <v>0</v>
      </c>
      <c r="M103" s="387" t="n">
        <v>0</v>
      </c>
      <c r="N103" s="387" t="n">
        <v>0</v>
      </c>
      <c r="O103" s="388" t="n">
        <f aca="false">IF(ISERROR($E$13*E103),0,$E$13*E103)+IF(ISERROR($F$13*F103),0,$F$13*F103)+IF(ISERROR($G$13*G103),0,$G$13*G103)+IF(ISERROR($H$13*H103),0,$H$13*H103)+IF(ISERROR($I$13*I103),0,$I$13*I103)+IF(ISERROR($J$13*J103),0,$J$13*J103)+IF(ISERROR($K$13*K103),0,$K$13*K103)+IF(ISERROR($L$13*L103),0,$L$13*L103)+IF(ISERROR($M$13*M103),0,$M$13*M103)+IF(ISERROR($N$13*N103),0,$N$13*N103)</f>
        <v>0</v>
      </c>
      <c r="P103" s="429" t="n">
        <f aca="false">SUM(E103:N103)</f>
        <v>0</v>
      </c>
      <c r="Q103" s="388" t="n">
        <f aca="false">IF(ISERROR(P103/25),0,(P103/25))</f>
        <v>0</v>
      </c>
      <c r="R103" s="387" t="n">
        <v>0</v>
      </c>
      <c r="S103" s="387" t="n">
        <v>0</v>
      </c>
      <c r="T103" s="387" t="n">
        <v>0</v>
      </c>
      <c r="U103" s="387" t="n">
        <v>0</v>
      </c>
      <c r="V103" s="389" t="n">
        <f aca="false">IF(ISERROR($R$13*R103),0,$R$13*R103)+IF(ISERROR($S$13*S103),0,$S$13*S103)+IF(ISERROR($T$13*T103),0,$T$13*T103)+IF(ISERROR($U$13*U103),0,$U$13*U103)</f>
        <v>0</v>
      </c>
      <c r="W103" s="430" t="n">
        <f aca="false">SUM(R103:U103)</f>
        <v>0</v>
      </c>
      <c r="X103" s="397" t="n">
        <v>20</v>
      </c>
      <c r="Y103" s="397" t="n">
        <v>0</v>
      </c>
      <c r="Z103" s="397" t="n">
        <v>0</v>
      </c>
      <c r="AA103" s="397" t="n">
        <v>0</v>
      </c>
      <c r="AB103" s="397" t="n">
        <v>20</v>
      </c>
      <c r="AC103" s="397" t="n">
        <v>18</v>
      </c>
      <c r="AD103" s="397" t="n">
        <v>21</v>
      </c>
      <c r="AE103" s="397" t="n">
        <v>21</v>
      </c>
      <c r="AF103" s="397" t="n">
        <v>17</v>
      </c>
      <c r="AG103" s="397" t="n">
        <v>17</v>
      </c>
      <c r="AH103" s="397" t="n">
        <v>0</v>
      </c>
      <c r="AI103" s="397" t="n">
        <v>0</v>
      </c>
      <c r="AJ103" s="397" t="n">
        <v>0</v>
      </c>
      <c r="AK103" s="397" t="n">
        <v>0</v>
      </c>
      <c r="AL103" s="397" t="n">
        <v>0</v>
      </c>
      <c r="AM103" s="397" t="n">
        <v>0</v>
      </c>
      <c r="AN103" s="388" t="n">
        <f aca="false">IF(ISERROR($X$13*X103),0,$X$13*X103)+IF(ISERROR($Y$13*Y103),0,$Y$13*Y103)+IF(ISERROR($Z$13*Z103),0,$Z$13*Z103)+IF(ISERROR($AA$13*AA103),0,$AA$13*AA103)+IF(ISERROR($AB$13*AB103),0,$AB$13*AB103)+IF(ISERROR($AC$13*AC103),0,$AC$13*AC103)+IF(ISERROR($AD$13*AD103),0,$AD$13*AD103)+IF(ISERROR($AE$13*AE103),0,$AE$13*AE103)+IF(ISERROR($AF$13*AF103),0,$AF$13*AF103)+IF(ISERROR($AG$13*AG103),0,$AG$13*AG103)+IF(ISERROR($AH$13*AH103),0,$AH$13*AH103)+IF(ISERROR($AI$13*AI103),0,$AI$13*AI103)+IF(ISERROR($AJ$13*AJ103),0,$AJ$13*AJ103)+IF(ISERROR($AK$13*AK103),0,$AK$13*AK103)+IF(ISERROR($AL$13*AL103),0,$AL$13*AL103)+IF(ISERROR($AM$13*AM103),0,$AM$13*AM103)</f>
        <v>328103.52516</v>
      </c>
      <c r="AO103" s="388" t="n">
        <f aca="false">SUM(X103:AM103)</f>
        <v>134</v>
      </c>
      <c r="AP103" s="391"/>
      <c r="AQ103" s="391"/>
      <c r="AR103" s="391"/>
      <c r="AS103" s="391"/>
      <c r="AT103" s="391"/>
      <c r="AU103" s="391"/>
      <c r="AV103" s="391"/>
      <c r="AW103" s="391"/>
      <c r="AX103" s="391"/>
      <c r="AY103" s="391"/>
      <c r="AZ103" s="391"/>
      <c r="BA103" s="391"/>
      <c r="BB103" s="391"/>
      <c r="BC103" s="391"/>
      <c r="BD103" s="391"/>
      <c r="BE103" s="391"/>
      <c r="BF103" s="341"/>
      <c r="BG103" s="391"/>
      <c r="BH103" s="391"/>
      <c r="BI103" s="391"/>
      <c r="BJ103" s="391"/>
      <c r="BK103" s="391"/>
      <c r="BL103" s="391"/>
      <c r="BM103" s="391"/>
      <c r="BN103" s="391"/>
      <c r="BO103" s="391"/>
      <c r="BP103" s="391"/>
      <c r="BQ103" s="391"/>
      <c r="BR103" s="391"/>
      <c r="BS103" s="391"/>
      <c r="BT103" s="391"/>
      <c r="BU103" s="391"/>
      <c r="BV103" s="391"/>
      <c r="BW103" s="391"/>
      <c r="BX103" s="391"/>
      <c r="BY103" s="391"/>
      <c r="BZ103" s="391"/>
      <c r="CA103" s="391"/>
      <c r="CB103" s="391"/>
      <c r="CC103" s="387" t="n">
        <v>0</v>
      </c>
      <c r="CD103" s="387" t="n">
        <v>0</v>
      </c>
      <c r="CE103" s="387" t="n">
        <v>0</v>
      </c>
      <c r="CF103" s="387" t="n">
        <v>0</v>
      </c>
      <c r="CG103" s="387" t="n">
        <v>0</v>
      </c>
      <c r="CH103" s="387" t="n">
        <v>0</v>
      </c>
      <c r="CI103" s="387" t="n">
        <v>0</v>
      </c>
      <c r="CJ103" s="387" t="n">
        <v>0</v>
      </c>
      <c r="CK103" s="387" t="n">
        <v>0</v>
      </c>
      <c r="CL103" s="387" t="n">
        <v>0</v>
      </c>
      <c r="CM103" s="387" t="n">
        <v>0</v>
      </c>
      <c r="CN103" s="387" t="n">
        <v>0</v>
      </c>
      <c r="CO103" s="388" t="n">
        <f aca="false">SUM(CC103:CN103)</f>
        <v>0</v>
      </c>
      <c r="CP103" s="387" t="n">
        <v>0</v>
      </c>
      <c r="CQ103" s="387" t="n">
        <v>0</v>
      </c>
      <c r="CR103" s="388" t="n">
        <f aca="false">SUM(CP103:CQ103)</f>
        <v>0</v>
      </c>
      <c r="CS103" s="420"/>
      <c r="CT103" s="424"/>
      <c r="CU103" s="414"/>
      <c r="CV103" s="387"/>
      <c r="CW103" s="397"/>
      <c r="CX103" s="388" t="n">
        <f aca="false">SUM(CV103:CW103)</f>
        <v>0</v>
      </c>
      <c r="CY103" s="397" t="n">
        <v>9316</v>
      </c>
      <c r="CZ103" s="397" t="n">
        <v>0</v>
      </c>
      <c r="DA103" s="397" t="n">
        <v>0</v>
      </c>
      <c r="DB103" s="397" t="n">
        <v>0</v>
      </c>
      <c r="DC103" s="388" t="n">
        <f aca="false">SUM(CY103:DB103)</f>
        <v>9316</v>
      </c>
      <c r="DD103" s="397" t="n">
        <v>0</v>
      </c>
      <c r="DE103" s="397" t="n">
        <v>0</v>
      </c>
      <c r="DF103" s="388" t="n">
        <f aca="false">SUM(DD103:DE103)</f>
        <v>0</v>
      </c>
      <c r="DG103" s="397" t="n">
        <v>17126</v>
      </c>
      <c r="DH103" s="397" t="n">
        <v>0</v>
      </c>
      <c r="DI103" s="388" t="n">
        <f aca="false">SUM(DG103:DH103)</f>
        <v>17126</v>
      </c>
      <c r="DJ103" s="397" t="n">
        <v>0</v>
      </c>
      <c r="DK103" s="397" t="n">
        <v>8268</v>
      </c>
      <c r="DL103" s="388" t="n">
        <f aca="false">SUM(DJ103:DK103)</f>
        <v>8268</v>
      </c>
      <c r="DM103" s="397" t="n">
        <v>0</v>
      </c>
      <c r="DN103" s="397" t="n">
        <v>0</v>
      </c>
      <c r="DO103" s="397" t="n">
        <v>0</v>
      </c>
      <c r="DP103" s="397" t="n">
        <v>0</v>
      </c>
      <c r="DQ103" s="388" t="n">
        <f aca="false">SUM(DM103:DP103)</f>
        <v>0</v>
      </c>
      <c r="DR103" s="397" t="n">
        <v>0</v>
      </c>
      <c r="DS103" s="397" t="n">
        <v>0</v>
      </c>
      <c r="DT103" s="397" t="n">
        <v>0</v>
      </c>
      <c r="DU103" s="397" t="n">
        <v>0</v>
      </c>
      <c r="DV103" s="388" t="n">
        <f aca="false">SUM(DR103:DU103)</f>
        <v>0</v>
      </c>
      <c r="DW103" s="397" t="n">
        <v>5196</v>
      </c>
      <c r="DX103" s="397" t="n">
        <v>0</v>
      </c>
      <c r="DY103" s="397" t="n">
        <v>58923</v>
      </c>
      <c r="DZ103" s="397" t="n">
        <v>25624</v>
      </c>
      <c r="EA103" s="397" t="n">
        <v>8381</v>
      </c>
      <c r="EB103" s="397" t="n">
        <v>2092</v>
      </c>
      <c r="EC103" s="397" t="n">
        <v>0</v>
      </c>
      <c r="ED103" s="397" t="n">
        <v>0</v>
      </c>
      <c r="EE103" s="397" t="n">
        <v>0</v>
      </c>
      <c r="EF103" s="397" t="n">
        <v>0</v>
      </c>
      <c r="EG103" s="397" t="n">
        <v>0</v>
      </c>
      <c r="EH103" s="397" t="n">
        <v>0</v>
      </c>
      <c r="EI103" s="397" t="n">
        <v>0</v>
      </c>
      <c r="EJ103" s="397" t="n">
        <v>0</v>
      </c>
      <c r="EK103" s="397" t="n">
        <v>0</v>
      </c>
      <c r="EL103" s="388" t="n">
        <f aca="false">SUM(DW103:EK103)</f>
        <v>100216</v>
      </c>
      <c r="EM103" s="397" t="n">
        <v>66862</v>
      </c>
      <c r="EN103" s="397" t="n">
        <v>0</v>
      </c>
      <c r="EO103" s="388" t="n">
        <f aca="false">SUM(EM103:EN103)</f>
        <v>66862</v>
      </c>
      <c r="EP103" s="397" t="n">
        <v>0</v>
      </c>
      <c r="EQ103" s="397" t="n">
        <v>0</v>
      </c>
      <c r="ER103" s="397" t="n">
        <v>0</v>
      </c>
      <c r="ES103" s="397" t="n">
        <v>0</v>
      </c>
      <c r="ET103" s="388" t="n">
        <f aca="false">SUM(EP103:ES103)</f>
        <v>0</v>
      </c>
      <c r="EU103" s="397" t="n">
        <v>0</v>
      </c>
      <c r="EV103" s="388" t="n">
        <f aca="false">IF(ISERROR(SUM(O103,V103,AN103,BF103,CA103,CO103,CR103,CU103,CX103,DC103,DF103,DI103,DL103,DQ103,DV103,EL103,EO103,ET103,EU103)),0,SUM(O103,V103,AN103,BF103,CA103,CO103,CR103,CU103,CX103,DC103,DF103,DI103,DL103,DQ103,DV103,EL103,EO103,ET103,EU103))</f>
        <v>529891.52516</v>
      </c>
      <c r="EW103" s="391"/>
      <c r="EX103" s="388" t="n">
        <f aca="false">IF(ISERROR(SUM(Q103,AO103,BG103,CB103)),0,SUM(Q103,AO103,BG103,CB103))</f>
        <v>134</v>
      </c>
      <c r="EY103" s="388" t="n">
        <f aca="false">IF(ISERROR(EV103/EX103),0,(EV103/EX103))</f>
        <v>3954.41436686567</v>
      </c>
      <c r="EZ103" s="431"/>
      <c r="FA103" s="61" t="n">
        <v>9460</v>
      </c>
      <c r="FB103" s="397" t="n">
        <v>0</v>
      </c>
      <c r="FC103" s="397" t="n">
        <v>0</v>
      </c>
      <c r="FD103" s="397" t="n">
        <v>40499</v>
      </c>
      <c r="FE103" s="400"/>
      <c r="FF103" s="401"/>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422" customFormat="true" ht="12.75" hidden="false" customHeight="true" outlineLevel="0" collapsed="false">
      <c r="A104" s="130"/>
      <c r="B104" s="384"/>
      <c r="C104" s="385" t="s">
        <v>483</v>
      </c>
      <c r="D104" s="386" t="n">
        <v>3149</v>
      </c>
      <c r="E104" s="387" t="n">
        <v>0</v>
      </c>
      <c r="F104" s="387" t="n">
        <v>0</v>
      </c>
      <c r="G104" s="387" t="n">
        <v>0</v>
      </c>
      <c r="H104" s="387" t="n">
        <v>0</v>
      </c>
      <c r="I104" s="387" t="n">
        <v>0</v>
      </c>
      <c r="J104" s="387" t="n">
        <v>0</v>
      </c>
      <c r="K104" s="387" t="n">
        <v>0</v>
      </c>
      <c r="L104" s="387" t="n">
        <v>0</v>
      </c>
      <c r="M104" s="387" t="n">
        <v>0</v>
      </c>
      <c r="N104" s="387" t="n">
        <v>0</v>
      </c>
      <c r="O104" s="388" t="n">
        <f aca="false">IF(ISERROR($E$13*E104),0,$E$13*E104)+IF(ISERROR($F$13*F104),0,$F$13*F104)+IF(ISERROR($G$13*G104),0,$G$13*G104)+IF(ISERROR($H$13*H104),0,$H$13*H104)+IF(ISERROR($I$13*I104),0,$I$13*I104)+IF(ISERROR($J$13*J104),0,$J$13*J104)+IF(ISERROR($K$13*K104),0,$K$13*K104)+IF(ISERROR($L$13*L104),0,$L$13*L104)+IF(ISERROR($M$13*M104),0,$M$13*M104)+IF(ISERROR($N$13*N104),0,$N$13*N104)</f>
        <v>0</v>
      </c>
      <c r="P104" s="429" t="n">
        <f aca="false">SUM(E104:N104)</f>
        <v>0</v>
      </c>
      <c r="Q104" s="388" t="n">
        <f aca="false">IF(ISERROR(P104/25),0,(P104/25))</f>
        <v>0</v>
      </c>
      <c r="R104" s="387" t="n">
        <v>0</v>
      </c>
      <c r="S104" s="387" t="n">
        <v>0</v>
      </c>
      <c r="T104" s="387" t="n">
        <v>0</v>
      </c>
      <c r="U104" s="387" t="n">
        <v>0</v>
      </c>
      <c r="V104" s="389" t="n">
        <f aca="false">IF(ISERROR($R$13*R104),0,$R$13*R104)+IF(ISERROR($S$13*S104),0,$S$13*S104)+IF(ISERROR($T$13*T104),0,$T$13*T104)+IF(ISERROR($U$13*U104),0,$U$13*U104)</f>
        <v>0</v>
      </c>
      <c r="W104" s="430" t="n">
        <f aca="false">SUM(R104:U104)</f>
        <v>0</v>
      </c>
      <c r="X104" s="397" t="n">
        <v>6</v>
      </c>
      <c r="Y104" s="397" t="n">
        <v>0</v>
      </c>
      <c r="Z104" s="397" t="n">
        <v>0</v>
      </c>
      <c r="AA104" s="397" t="n">
        <v>0</v>
      </c>
      <c r="AB104" s="397" t="n">
        <v>8</v>
      </c>
      <c r="AC104" s="397" t="n">
        <v>13</v>
      </c>
      <c r="AD104" s="397" t="n">
        <v>6</v>
      </c>
      <c r="AE104" s="397" t="n">
        <v>12</v>
      </c>
      <c r="AF104" s="397" t="n">
        <v>5</v>
      </c>
      <c r="AG104" s="397" t="n">
        <v>14</v>
      </c>
      <c r="AH104" s="397" t="n">
        <v>0</v>
      </c>
      <c r="AI104" s="397" t="n">
        <v>0</v>
      </c>
      <c r="AJ104" s="397" t="n">
        <v>0</v>
      </c>
      <c r="AK104" s="397" t="n">
        <v>0</v>
      </c>
      <c r="AL104" s="397" t="n">
        <v>0</v>
      </c>
      <c r="AM104" s="397" t="n">
        <v>0</v>
      </c>
      <c r="AN104" s="388" t="n">
        <f aca="false">IF(ISERROR($X$13*X104),0,$X$13*X104)+IF(ISERROR($Y$13*Y104),0,$Y$13*Y104)+IF(ISERROR($Z$13*Z104),0,$Z$13*Z104)+IF(ISERROR($AA$13*AA104),0,$AA$13*AA104)+IF(ISERROR($AB$13*AB104),0,$AB$13*AB104)+IF(ISERROR($AC$13*AC104),0,$AC$13*AC104)+IF(ISERROR($AD$13*AD104),0,$AD$13*AD104)+IF(ISERROR($AE$13*AE104),0,$AE$13*AE104)+IF(ISERROR($AF$13*AF104),0,$AF$13*AF104)+IF(ISERROR($AG$13*AG104),0,$AG$13*AG104)+IF(ISERROR($AH$13*AH104),0,$AH$13*AH104)+IF(ISERROR($AI$13*AI104),0,$AI$13*AI104)+IF(ISERROR($AJ$13*AJ104),0,$AJ$13*AJ104)+IF(ISERROR($AK$13*AK104),0,$AK$13*AK104)+IF(ISERROR($AL$13*AL104),0,$AL$13*AL104)+IF(ISERROR($AM$13*AM104),0,$AM$13*AM104)</f>
        <v>156028.5927</v>
      </c>
      <c r="AO104" s="388" t="n">
        <f aca="false">SUM(X104:AM104)</f>
        <v>64</v>
      </c>
      <c r="AP104" s="391"/>
      <c r="AQ104" s="391"/>
      <c r="AR104" s="391"/>
      <c r="AS104" s="391"/>
      <c r="AT104" s="391"/>
      <c r="AU104" s="391"/>
      <c r="AV104" s="391"/>
      <c r="AW104" s="391"/>
      <c r="AX104" s="391"/>
      <c r="AY104" s="391"/>
      <c r="AZ104" s="391"/>
      <c r="BA104" s="391"/>
      <c r="BB104" s="391"/>
      <c r="BC104" s="391"/>
      <c r="BD104" s="391"/>
      <c r="BE104" s="391"/>
      <c r="BF104" s="341"/>
      <c r="BG104" s="391"/>
      <c r="BH104" s="391"/>
      <c r="BI104" s="391"/>
      <c r="BJ104" s="391"/>
      <c r="BK104" s="391"/>
      <c r="BL104" s="391"/>
      <c r="BM104" s="391"/>
      <c r="BN104" s="391"/>
      <c r="BO104" s="391"/>
      <c r="BP104" s="391"/>
      <c r="BQ104" s="391"/>
      <c r="BR104" s="391"/>
      <c r="BS104" s="391"/>
      <c r="BT104" s="391"/>
      <c r="BU104" s="391"/>
      <c r="BV104" s="391"/>
      <c r="BW104" s="391"/>
      <c r="BX104" s="391"/>
      <c r="BY104" s="391"/>
      <c r="BZ104" s="391"/>
      <c r="CA104" s="391"/>
      <c r="CB104" s="391"/>
      <c r="CC104" s="387" t="n">
        <v>0</v>
      </c>
      <c r="CD104" s="387" t="n">
        <v>0</v>
      </c>
      <c r="CE104" s="387" t="n">
        <v>0</v>
      </c>
      <c r="CF104" s="387" t="n">
        <v>0</v>
      </c>
      <c r="CG104" s="387" t="n">
        <v>0</v>
      </c>
      <c r="CH104" s="387" t="n">
        <v>0</v>
      </c>
      <c r="CI104" s="387" t="n">
        <v>0</v>
      </c>
      <c r="CJ104" s="387" t="n">
        <v>0</v>
      </c>
      <c r="CK104" s="387" t="n">
        <v>0</v>
      </c>
      <c r="CL104" s="387" t="n">
        <v>0</v>
      </c>
      <c r="CM104" s="387" t="n">
        <v>0</v>
      </c>
      <c r="CN104" s="387" t="n">
        <v>0</v>
      </c>
      <c r="CO104" s="388" t="n">
        <f aca="false">SUM(CC104:CN104)</f>
        <v>0</v>
      </c>
      <c r="CP104" s="387" t="n">
        <v>0</v>
      </c>
      <c r="CQ104" s="387" t="n">
        <v>0</v>
      </c>
      <c r="CR104" s="388" t="n">
        <f aca="false">SUM(CP104:CQ104)</f>
        <v>0</v>
      </c>
      <c r="CS104" s="420"/>
      <c r="CT104" s="424"/>
      <c r="CU104" s="414"/>
      <c r="CV104" s="387"/>
      <c r="CW104" s="397"/>
      <c r="CX104" s="388" t="n">
        <f aca="false">SUM(CV104:CW104)</f>
        <v>0</v>
      </c>
      <c r="CY104" s="397" t="n">
        <v>0</v>
      </c>
      <c r="CZ104" s="397" t="n">
        <v>0</v>
      </c>
      <c r="DA104" s="397" t="n">
        <v>0</v>
      </c>
      <c r="DB104" s="397" t="n">
        <v>0</v>
      </c>
      <c r="DC104" s="388" t="n">
        <f aca="false">SUM(CY104:DB104)</f>
        <v>0</v>
      </c>
      <c r="DD104" s="397" t="n">
        <v>0</v>
      </c>
      <c r="DE104" s="397" t="n">
        <v>0</v>
      </c>
      <c r="DF104" s="388" t="n">
        <f aca="false">SUM(DD104:DE104)</f>
        <v>0</v>
      </c>
      <c r="DG104" s="397" t="n">
        <v>1070</v>
      </c>
      <c r="DH104" s="397" t="n">
        <v>0</v>
      </c>
      <c r="DI104" s="388" t="n">
        <f aca="false">SUM(DG104:DH104)</f>
        <v>1070</v>
      </c>
      <c r="DJ104" s="397" t="n">
        <v>0</v>
      </c>
      <c r="DK104" s="397" t="n">
        <v>322</v>
      </c>
      <c r="DL104" s="388" t="n">
        <f aca="false">SUM(DJ104:DK104)</f>
        <v>322</v>
      </c>
      <c r="DM104" s="397" t="n">
        <v>0</v>
      </c>
      <c r="DN104" s="397" t="n">
        <v>0</v>
      </c>
      <c r="DO104" s="397" t="n">
        <v>0</v>
      </c>
      <c r="DP104" s="397" t="n">
        <v>0</v>
      </c>
      <c r="DQ104" s="388" t="n">
        <f aca="false">SUM(DM104:DP104)</f>
        <v>0</v>
      </c>
      <c r="DR104" s="397" t="n">
        <v>0</v>
      </c>
      <c r="DS104" s="397" t="n">
        <v>0</v>
      </c>
      <c r="DT104" s="397" t="n">
        <v>0</v>
      </c>
      <c r="DU104" s="397" t="n">
        <v>0</v>
      </c>
      <c r="DV104" s="388" t="n">
        <f aca="false">SUM(DR104:DU104)</f>
        <v>0</v>
      </c>
      <c r="DW104" s="397" t="n">
        <v>2944</v>
      </c>
      <c r="DX104" s="397" t="n">
        <v>1432</v>
      </c>
      <c r="DY104" s="397" t="n">
        <v>58923</v>
      </c>
      <c r="DZ104" s="397" t="n">
        <v>41125</v>
      </c>
      <c r="EA104" s="397" t="n">
        <v>1143</v>
      </c>
      <c r="EB104" s="397" t="n">
        <v>1122</v>
      </c>
      <c r="EC104" s="397" t="n">
        <v>0</v>
      </c>
      <c r="ED104" s="397" t="n">
        <v>0</v>
      </c>
      <c r="EE104" s="397" t="n">
        <v>0</v>
      </c>
      <c r="EF104" s="397" t="n">
        <v>0</v>
      </c>
      <c r="EG104" s="397" t="n">
        <v>0</v>
      </c>
      <c r="EH104" s="397" t="n">
        <v>0</v>
      </c>
      <c r="EI104" s="397" t="n">
        <v>0</v>
      </c>
      <c r="EJ104" s="397" t="n">
        <v>0</v>
      </c>
      <c r="EK104" s="397" t="n">
        <v>0</v>
      </c>
      <c r="EL104" s="388" t="n">
        <f aca="false">SUM(DW104:EK104)</f>
        <v>106689</v>
      </c>
      <c r="EM104" s="397" t="n">
        <v>61361</v>
      </c>
      <c r="EN104" s="397" t="n">
        <v>0</v>
      </c>
      <c r="EO104" s="388" t="n">
        <f aca="false">SUM(EM104:EN104)</f>
        <v>61361</v>
      </c>
      <c r="EP104" s="397" t="n">
        <v>0</v>
      </c>
      <c r="EQ104" s="397" t="n">
        <v>0</v>
      </c>
      <c r="ER104" s="397" t="n">
        <v>0</v>
      </c>
      <c r="ES104" s="397" t="n">
        <v>0</v>
      </c>
      <c r="ET104" s="388" t="n">
        <f aca="false">SUM(EP104:ES104)</f>
        <v>0</v>
      </c>
      <c r="EU104" s="397" t="n">
        <v>0</v>
      </c>
      <c r="EV104" s="388" t="n">
        <f aca="false">IF(ISERROR(SUM(O104,V104,AN104,BF104,CA104,CO104,CR104,CU104,CX104,DC104,DF104,DI104,DL104,DQ104,DV104,EL104,EO104,ET104,EU104)),0,SUM(O104,V104,AN104,BF104,CA104,CO104,CR104,CU104,CX104,DC104,DF104,DI104,DL104,DQ104,DV104,EL104,EO104,ET104,EU104))</f>
        <v>325470.5927</v>
      </c>
      <c r="EW104" s="391"/>
      <c r="EX104" s="388" t="n">
        <f aca="false">IF(ISERROR(SUM(Q104,AO104,BG104,CB104)),0,SUM(Q104,AO104,BG104,CB104))</f>
        <v>64</v>
      </c>
      <c r="EY104" s="388" t="n">
        <f aca="false">IF(ISERROR(EV104/EX104),0,(EV104/EX104))</f>
        <v>5085.4780109375</v>
      </c>
      <c r="EZ104" s="431"/>
      <c r="FA104" s="61" t="n">
        <v>1290</v>
      </c>
      <c r="FB104" s="397" t="n">
        <v>0</v>
      </c>
      <c r="FC104" s="397" t="n">
        <v>0</v>
      </c>
      <c r="FD104" s="397" t="n">
        <v>10103</v>
      </c>
      <c r="FE104" s="400"/>
      <c r="FF104" s="401"/>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422" customFormat="true" ht="12.75" hidden="false" customHeight="true" outlineLevel="0" collapsed="false">
      <c r="A105" s="130"/>
      <c r="B105" s="384"/>
      <c r="C105" s="385" t="s">
        <v>484</v>
      </c>
      <c r="D105" s="386" t="n">
        <v>3150</v>
      </c>
      <c r="E105" s="387" t="n">
        <v>0</v>
      </c>
      <c r="F105" s="387" t="n">
        <v>0</v>
      </c>
      <c r="G105" s="387" t="n">
        <v>0</v>
      </c>
      <c r="H105" s="387" t="n">
        <v>0</v>
      </c>
      <c r="I105" s="387" t="n">
        <v>0</v>
      </c>
      <c r="J105" s="387" t="n">
        <v>0</v>
      </c>
      <c r="K105" s="387" t="n">
        <v>0</v>
      </c>
      <c r="L105" s="387" t="n">
        <v>0</v>
      </c>
      <c r="M105" s="387" t="n">
        <v>0</v>
      </c>
      <c r="N105" s="387" t="n">
        <v>0</v>
      </c>
      <c r="O105" s="388" t="n">
        <f aca="false">IF(ISERROR($E$13*E105),0,$E$13*E105)+IF(ISERROR($F$13*F105),0,$F$13*F105)+IF(ISERROR($G$13*G105),0,$G$13*G105)+IF(ISERROR($H$13*H105),0,$H$13*H105)+IF(ISERROR($I$13*I105),0,$I$13*I105)+IF(ISERROR($J$13*J105),0,$J$13*J105)+IF(ISERROR($K$13*K105),0,$K$13*K105)+IF(ISERROR($L$13*L105),0,$L$13*L105)+IF(ISERROR($M$13*M105),0,$M$13*M105)+IF(ISERROR($N$13*N105),0,$N$13*N105)</f>
        <v>0</v>
      </c>
      <c r="P105" s="429" t="n">
        <f aca="false">SUM(E105:N105)</f>
        <v>0</v>
      </c>
      <c r="Q105" s="388" t="n">
        <f aca="false">IF(ISERROR(P105/25),0,(P105/25))</f>
        <v>0</v>
      </c>
      <c r="R105" s="387" t="n">
        <v>0</v>
      </c>
      <c r="S105" s="387" t="n">
        <v>0</v>
      </c>
      <c r="T105" s="387" t="n">
        <v>0</v>
      </c>
      <c r="U105" s="387" t="n">
        <v>0</v>
      </c>
      <c r="V105" s="389" t="n">
        <f aca="false">IF(ISERROR($R$13*R105),0,$R$13*R105)+IF(ISERROR($S$13*S105),0,$S$13*S105)+IF(ISERROR($T$13*T105),0,$T$13*T105)+IF(ISERROR($U$13*U105),0,$U$13*U105)</f>
        <v>0</v>
      </c>
      <c r="W105" s="430" t="n">
        <f aca="false">SUM(R105:U105)</f>
        <v>0</v>
      </c>
      <c r="X105" s="397" t="n">
        <v>15</v>
      </c>
      <c r="Y105" s="397" t="n">
        <v>0</v>
      </c>
      <c r="Z105" s="397" t="n">
        <v>0</v>
      </c>
      <c r="AA105" s="397" t="n">
        <v>0</v>
      </c>
      <c r="AB105" s="397" t="n">
        <v>15</v>
      </c>
      <c r="AC105" s="397" t="n">
        <v>12</v>
      </c>
      <c r="AD105" s="397" t="n">
        <v>11</v>
      </c>
      <c r="AE105" s="397" t="n">
        <v>14</v>
      </c>
      <c r="AF105" s="397" t="n">
        <v>17</v>
      </c>
      <c r="AG105" s="397" t="n">
        <v>12</v>
      </c>
      <c r="AH105" s="397" t="n">
        <v>0</v>
      </c>
      <c r="AI105" s="397" t="n">
        <v>0</v>
      </c>
      <c r="AJ105" s="397" t="n">
        <v>0</v>
      </c>
      <c r="AK105" s="397" t="n">
        <v>0</v>
      </c>
      <c r="AL105" s="397" t="n">
        <v>0</v>
      </c>
      <c r="AM105" s="397" t="n">
        <v>0</v>
      </c>
      <c r="AN105" s="388" t="n">
        <f aca="false">IF(ISERROR($X$13*X105),0,$X$13*X105)+IF(ISERROR($Y$13*Y105),0,$Y$13*Y105)+IF(ISERROR($Z$13*Z105),0,$Z$13*Z105)+IF(ISERROR($AA$13*AA105),0,$AA$13*AA105)+IF(ISERROR($AB$13*AB105),0,$AB$13*AB105)+IF(ISERROR($AC$13*AC105),0,$AC$13*AC105)+IF(ISERROR($AD$13*AD105),0,$AD$13*AD105)+IF(ISERROR($AE$13*AE105),0,$AE$13*AE105)+IF(ISERROR($AF$13*AF105),0,$AF$13*AF105)+IF(ISERROR($AG$13*AG105),0,$AG$13*AG105)+IF(ISERROR($AH$13*AH105),0,$AH$13*AH105)+IF(ISERROR($AI$13*AI105),0,$AI$13*AI105)+IF(ISERROR($AJ$13*AJ105),0,$AJ$13*AJ105)+IF(ISERROR($AK$13*AK105),0,$AK$13*AK105)+IF(ISERROR($AL$13*AL105),0,$AL$13*AL105)+IF(ISERROR($AM$13*AM105),0,$AM$13*AM105)</f>
        <v>235319.30244</v>
      </c>
      <c r="AO105" s="388" t="n">
        <f aca="false">SUM(X105:AM105)</f>
        <v>96</v>
      </c>
      <c r="AP105" s="391"/>
      <c r="AQ105" s="391"/>
      <c r="AR105" s="391"/>
      <c r="AS105" s="391"/>
      <c r="AT105" s="391"/>
      <c r="AU105" s="391"/>
      <c r="AV105" s="391"/>
      <c r="AW105" s="391"/>
      <c r="AX105" s="391"/>
      <c r="AY105" s="391"/>
      <c r="AZ105" s="391"/>
      <c r="BA105" s="391"/>
      <c r="BB105" s="391"/>
      <c r="BC105" s="391"/>
      <c r="BD105" s="391"/>
      <c r="BE105" s="391"/>
      <c r="BF105" s="341"/>
      <c r="BG105" s="391"/>
      <c r="BH105" s="391"/>
      <c r="BI105" s="391"/>
      <c r="BJ105" s="391"/>
      <c r="BK105" s="391"/>
      <c r="BL105" s="391"/>
      <c r="BM105" s="391"/>
      <c r="BN105" s="391"/>
      <c r="BO105" s="391"/>
      <c r="BP105" s="391"/>
      <c r="BQ105" s="391"/>
      <c r="BR105" s="391"/>
      <c r="BS105" s="391"/>
      <c r="BT105" s="391"/>
      <c r="BU105" s="391"/>
      <c r="BV105" s="391"/>
      <c r="BW105" s="391"/>
      <c r="BX105" s="391"/>
      <c r="BY105" s="391"/>
      <c r="BZ105" s="391"/>
      <c r="CA105" s="391"/>
      <c r="CB105" s="391"/>
      <c r="CC105" s="387" t="n">
        <v>0</v>
      </c>
      <c r="CD105" s="387" t="n">
        <v>0</v>
      </c>
      <c r="CE105" s="387" t="n">
        <v>0</v>
      </c>
      <c r="CF105" s="387" t="n">
        <v>0</v>
      </c>
      <c r="CG105" s="387" t="n">
        <v>0</v>
      </c>
      <c r="CH105" s="387" t="n">
        <v>0</v>
      </c>
      <c r="CI105" s="387" t="n">
        <v>0</v>
      </c>
      <c r="CJ105" s="387" t="n">
        <v>0</v>
      </c>
      <c r="CK105" s="387" t="n">
        <v>0</v>
      </c>
      <c r="CL105" s="387" t="n">
        <v>0</v>
      </c>
      <c r="CM105" s="387" t="n">
        <v>0</v>
      </c>
      <c r="CN105" s="387" t="n">
        <v>0</v>
      </c>
      <c r="CO105" s="388" t="n">
        <f aca="false">SUM(CC105:CN105)</f>
        <v>0</v>
      </c>
      <c r="CP105" s="387" t="n">
        <v>0</v>
      </c>
      <c r="CQ105" s="387" t="n">
        <v>0</v>
      </c>
      <c r="CR105" s="388" t="n">
        <f aca="false">SUM(CP105:CQ105)</f>
        <v>0</v>
      </c>
      <c r="CS105" s="420"/>
      <c r="CT105" s="424"/>
      <c r="CU105" s="414"/>
      <c r="CV105" s="387"/>
      <c r="CW105" s="397"/>
      <c r="CX105" s="388" t="n">
        <f aca="false">SUM(CV105:CW105)</f>
        <v>0</v>
      </c>
      <c r="CY105" s="397" t="n">
        <v>33410</v>
      </c>
      <c r="CZ105" s="397" t="n">
        <v>0</v>
      </c>
      <c r="DA105" s="397" t="n">
        <v>0</v>
      </c>
      <c r="DB105" s="397" t="n">
        <v>0</v>
      </c>
      <c r="DC105" s="388" t="n">
        <f aca="false">SUM(CY105:DB105)</f>
        <v>33410</v>
      </c>
      <c r="DD105" s="397" t="n">
        <v>0</v>
      </c>
      <c r="DE105" s="397" t="n">
        <v>0</v>
      </c>
      <c r="DF105" s="388" t="n">
        <f aca="false">SUM(DD105:DE105)</f>
        <v>0</v>
      </c>
      <c r="DG105" s="397" t="n">
        <v>7493</v>
      </c>
      <c r="DH105" s="397" t="n">
        <v>0</v>
      </c>
      <c r="DI105" s="388" t="n">
        <f aca="false">SUM(DG105:DH105)</f>
        <v>7493</v>
      </c>
      <c r="DJ105" s="397" t="n">
        <v>0</v>
      </c>
      <c r="DK105" s="397" t="n">
        <v>2384</v>
      </c>
      <c r="DL105" s="388" t="n">
        <f aca="false">SUM(DJ105:DK105)</f>
        <v>2384</v>
      </c>
      <c r="DM105" s="397" t="n">
        <v>0</v>
      </c>
      <c r="DN105" s="397" t="n">
        <v>0</v>
      </c>
      <c r="DO105" s="397" t="n">
        <v>0</v>
      </c>
      <c r="DP105" s="397" t="n">
        <v>0</v>
      </c>
      <c r="DQ105" s="388" t="n">
        <f aca="false">SUM(DM105:DP105)</f>
        <v>0</v>
      </c>
      <c r="DR105" s="397" t="n">
        <v>0</v>
      </c>
      <c r="DS105" s="397" t="n">
        <v>0</v>
      </c>
      <c r="DT105" s="397" t="n">
        <v>0</v>
      </c>
      <c r="DU105" s="397" t="n">
        <v>0</v>
      </c>
      <c r="DV105" s="388" t="n">
        <f aca="false">SUM(DR105:DU105)</f>
        <v>0</v>
      </c>
      <c r="DW105" s="397" t="n">
        <v>1884</v>
      </c>
      <c r="DX105" s="397" t="n">
        <v>0</v>
      </c>
      <c r="DY105" s="397" t="n">
        <v>58923</v>
      </c>
      <c r="DZ105" s="397" t="n">
        <v>38311</v>
      </c>
      <c r="EA105" s="397" t="n">
        <v>3810</v>
      </c>
      <c r="EB105" s="397" t="n">
        <v>1362</v>
      </c>
      <c r="EC105" s="397" t="n">
        <v>0</v>
      </c>
      <c r="ED105" s="397" t="n">
        <v>0</v>
      </c>
      <c r="EE105" s="397" t="n">
        <v>0</v>
      </c>
      <c r="EF105" s="397" t="n">
        <v>0</v>
      </c>
      <c r="EG105" s="397" t="n">
        <v>0</v>
      </c>
      <c r="EH105" s="397" t="n">
        <v>0</v>
      </c>
      <c r="EI105" s="397" t="n">
        <v>0</v>
      </c>
      <c r="EJ105" s="397" t="n">
        <v>0</v>
      </c>
      <c r="EK105" s="397" t="n">
        <v>0</v>
      </c>
      <c r="EL105" s="388" t="n">
        <f aca="false">SUM(DW105:EK105)</f>
        <v>104290</v>
      </c>
      <c r="EM105" s="397" t="n">
        <v>61857</v>
      </c>
      <c r="EN105" s="397" t="n">
        <v>0</v>
      </c>
      <c r="EO105" s="388" t="n">
        <f aca="false">SUM(EM105:EN105)</f>
        <v>61857</v>
      </c>
      <c r="EP105" s="397" t="n">
        <v>0</v>
      </c>
      <c r="EQ105" s="397" t="n">
        <v>0</v>
      </c>
      <c r="ER105" s="397" t="n">
        <v>0</v>
      </c>
      <c r="ES105" s="397" t="n">
        <v>0</v>
      </c>
      <c r="ET105" s="388" t="n">
        <f aca="false">SUM(EP105:ES105)</f>
        <v>0</v>
      </c>
      <c r="EU105" s="397" t="n">
        <v>0</v>
      </c>
      <c r="EV105" s="388" t="n">
        <f aca="false">IF(ISERROR(SUM(O105,V105,AN105,BF105,CA105,CO105,CR105,CU105,CX105,DC105,DF105,DI105,DL105,DQ105,DV105,EL105,EO105,ET105,EU105)),0,SUM(O105,V105,AN105,BF105,CA105,CO105,CR105,CU105,CX105,DC105,DF105,DI105,DL105,DQ105,DV105,EL105,EO105,ET105,EU105))</f>
        <v>444753.30244</v>
      </c>
      <c r="EW105" s="391"/>
      <c r="EX105" s="388" t="n">
        <f aca="false">IF(ISERROR(SUM(Q105,AO105,BG105,CB105)),0,SUM(Q105,AO105,BG105,CB105))</f>
        <v>96</v>
      </c>
      <c r="EY105" s="388" t="n">
        <f aca="false">IF(ISERROR(EV105/EX105),0,(EV105/EX105))</f>
        <v>4632.84690041667</v>
      </c>
      <c r="EZ105" s="431"/>
      <c r="FA105" s="61" t="n">
        <v>4300</v>
      </c>
      <c r="FB105" s="397" t="n">
        <v>0</v>
      </c>
      <c r="FC105" s="397" t="n">
        <v>0</v>
      </c>
      <c r="FD105" s="397" t="n">
        <v>52093</v>
      </c>
      <c r="FE105" s="400"/>
      <c r="FF105" s="401"/>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422" customFormat="true" ht="12.75" hidden="false" customHeight="true" outlineLevel="0" collapsed="false">
      <c r="A106" s="130"/>
      <c r="B106" s="384"/>
      <c r="C106" s="385" t="s">
        <v>485</v>
      </c>
      <c r="D106" s="386" t="n">
        <v>3151</v>
      </c>
      <c r="E106" s="387" t="n">
        <v>0</v>
      </c>
      <c r="F106" s="387" t="n">
        <v>0</v>
      </c>
      <c r="G106" s="387" t="n">
        <v>0</v>
      </c>
      <c r="H106" s="387" t="n">
        <v>0</v>
      </c>
      <c r="I106" s="387" t="n">
        <v>0</v>
      </c>
      <c r="J106" s="387" t="n">
        <v>0</v>
      </c>
      <c r="K106" s="387" t="n">
        <v>0</v>
      </c>
      <c r="L106" s="387" t="n">
        <v>0</v>
      </c>
      <c r="M106" s="387" t="n">
        <v>0</v>
      </c>
      <c r="N106" s="387" t="n">
        <v>0</v>
      </c>
      <c r="O106" s="388" t="n">
        <f aca="false">IF(ISERROR($E$13*E106),0,$E$13*E106)+IF(ISERROR($F$13*F106),0,$F$13*F106)+IF(ISERROR($G$13*G106),0,$G$13*G106)+IF(ISERROR($H$13*H106),0,$H$13*H106)+IF(ISERROR($I$13*I106),0,$I$13*I106)+IF(ISERROR($J$13*J106),0,$J$13*J106)+IF(ISERROR($K$13*K106),0,$K$13*K106)+IF(ISERROR($L$13*L106),0,$L$13*L106)+IF(ISERROR($M$13*M106),0,$M$13*M106)+IF(ISERROR($N$13*N106),0,$N$13*N106)</f>
        <v>0</v>
      </c>
      <c r="P106" s="429" t="n">
        <f aca="false">SUM(E106:N106)</f>
        <v>0</v>
      </c>
      <c r="Q106" s="388" t="n">
        <f aca="false">IF(ISERROR(P106/25),0,(P106/25))</f>
        <v>0</v>
      </c>
      <c r="R106" s="387" t="n">
        <v>0</v>
      </c>
      <c r="S106" s="387" t="n">
        <v>0</v>
      </c>
      <c r="T106" s="387" t="n">
        <v>0</v>
      </c>
      <c r="U106" s="387" t="n">
        <v>0</v>
      </c>
      <c r="V106" s="389" t="n">
        <f aca="false">IF(ISERROR($R$13*R106),0,$R$13*R106)+IF(ISERROR($S$13*S106),0,$S$13*S106)+IF(ISERROR($T$13*T106),0,$T$13*T106)+IF(ISERROR($U$13*U106),0,$U$13*U106)</f>
        <v>0</v>
      </c>
      <c r="W106" s="430" t="n">
        <f aca="false">SUM(R106:U106)</f>
        <v>0</v>
      </c>
      <c r="X106" s="397" t="n">
        <v>10</v>
      </c>
      <c r="Y106" s="397" t="n">
        <v>0</v>
      </c>
      <c r="Z106" s="397" t="n">
        <v>0</v>
      </c>
      <c r="AA106" s="397" t="n">
        <v>0</v>
      </c>
      <c r="AB106" s="397" t="n">
        <v>11</v>
      </c>
      <c r="AC106" s="397" t="n">
        <v>14</v>
      </c>
      <c r="AD106" s="397" t="n">
        <v>11</v>
      </c>
      <c r="AE106" s="397" t="n">
        <v>5</v>
      </c>
      <c r="AF106" s="397" t="n">
        <v>13</v>
      </c>
      <c r="AG106" s="397" t="n">
        <v>8</v>
      </c>
      <c r="AH106" s="397" t="n">
        <v>0</v>
      </c>
      <c r="AI106" s="397" t="n">
        <v>0</v>
      </c>
      <c r="AJ106" s="397" t="n">
        <v>0</v>
      </c>
      <c r="AK106" s="397" t="n">
        <v>0</v>
      </c>
      <c r="AL106" s="397" t="n">
        <v>0</v>
      </c>
      <c r="AM106" s="397" t="n">
        <v>0</v>
      </c>
      <c r="AN106" s="388" t="n">
        <f aca="false">IF(ISERROR($X$13*X106),0,$X$13*X106)+IF(ISERROR($Y$13*Y106),0,$Y$13*Y106)+IF(ISERROR($Z$13*Z106),0,$Z$13*Z106)+IF(ISERROR($AA$13*AA106),0,$AA$13*AA106)+IF(ISERROR($AB$13*AB106),0,$AB$13*AB106)+IF(ISERROR($AC$13*AC106),0,$AC$13*AC106)+IF(ISERROR($AD$13*AD106),0,$AD$13*AD106)+IF(ISERROR($AE$13*AE106),0,$AE$13*AE106)+IF(ISERROR($AF$13*AF106),0,$AF$13*AF106)+IF(ISERROR($AG$13*AG106),0,$AG$13*AG106)+IF(ISERROR($AH$13*AH106),0,$AH$13*AH106)+IF(ISERROR($AI$13*AI106),0,$AI$13*AI106)+IF(ISERROR($AJ$13*AJ106),0,$AJ$13*AJ106)+IF(ISERROR($AK$13*AK106),0,$AK$13*AK106)+IF(ISERROR($AL$13*AL106),0,$AL$13*AL106)+IF(ISERROR($AM$13*AM106),0,$AM$13*AM106)</f>
        <v>177819.9183</v>
      </c>
      <c r="AO106" s="388" t="n">
        <f aca="false">SUM(X106:AM106)</f>
        <v>72</v>
      </c>
      <c r="AP106" s="391"/>
      <c r="AQ106" s="391"/>
      <c r="AR106" s="391"/>
      <c r="AS106" s="391"/>
      <c r="AT106" s="391"/>
      <c r="AU106" s="391"/>
      <c r="AV106" s="391"/>
      <c r="AW106" s="391"/>
      <c r="AX106" s="391"/>
      <c r="AY106" s="391"/>
      <c r="AZ106" s="391"/>
      <c r="BA106" s="391"/>
      <c r="BB106" s="391"/>
      <c r="BC106" s="391"/>
      <c r="BD106" s="391"/>
      <c r="BE106" s="391"/>
      <c r="BF106" s="341"/>
      <c r="BG106" s="391"/>
      <c r="BH106" s="391"/>
      <c r="BI106" s="391"/>
      <c r="BJ106" s="391"/>
      <c r="BK106" s="391"/>
      <c r="BL106" s="391"/>
      <c r="BM106" s="391"/>
      <c r="BN106" s="391"/>
      <c r="BO106" s="391"/>
      <c r="BP106" s="391"/>
      <c r="BQ106" s="391"/>
      <c r="BR106" s="391"/>
      <c r="BS106" s="391"/>
      <c r="BT106" s="391"/>
      <c r="BU106" s="391"/>
      <c r="BV106" s="391"/>
      <c r="BW106" s="391"/>
      <c r="BX106" s="391"/>
      <c r="BY106" s="391"/>
      <c r="BZ106" s="391"/>
      <c r="CA106" s="391"/>
      <c r="CB106" s="391"/>
      <c r="CC106" s="387" t="n">
        <v>0</v>
      </c>
      <c r="CD106" s="387" t="n">
        <v>0</v>
      </c>
      <c r="CE106" s="387" t="n">
        <v>0</v>
      </c>
      <c r="CF106" s="387" t="n">
        <v>0</v>
      </c>
      <c r="CG106" s="387" t="n">
        <v>0</v>
      </c>
      <c r="CH106" s="387" t="n">
        <v>0</v>
      </c>
      <c r="CI106" s="387" t="n">
        <v>0</v>
      </c>
      <c r="CJ106" s="387" t="n">
        <v>0</v>
      </c>
      <c r="CK106" s="387" t="n">
        <v>0</v>
      </c>
      <c r="CL106" s="387" t="n">
        <v>0</v>
      </c>
      <c r="CM106" s="387" t="n">
        <v>0</v>
      </c>
      <c r="CN106" s="387" t="n">
        <v>0</v>
      </c>
      <c r="CO106" s="388" t="n">
        <f aca="false">SUM(CC106:CN106)</f>
        <v>0</v>
      </c>
      <c r="CP106" s="387" t="n">
        <v>0</v>
      </c>
      <c r="CQ106" s="387" t="n">
        <v>0</v>
      </c>
      <c r="CR106" s="388" t="n">
        <f aca="false">SUM(CP106:CQ106)</f>
        <v>0</v>
      </c>
      <c r="CS106" s="420"/>
      <c r="CT106" s="424"/>
      <c r="CU106" s="414"/>
      <c r="CV106" s="387"/>
      <c r="CW106" s="397"/>
      <c r="CX106" s="388" t="n">
        <f aca="false">SUM(CV106:CW106)</f>
        <v>0</v>
      </c>
      <c r="CY106" s="397" t="n">
        <v>0</v>
      </c>
      <c r="CZ106" s="397" t="n">
        <v>0</v>
      </c>
      <c r="DA106" s="397" t="n">
        <v>0</v>
      </c>
      <c r="DB106" s="397" t="n">
        <v>0</v>
      </c>
      <c r="DC106" s="388" t="n">
        <f aca="false">SUM(CY106:DB106)</f>
        <v>0</v>
      </c>
      <c r="DD106" s="397" t="n">
        <v>0</v>
      </c>
      <c r="DE106" s="397" t="n">
        <v>0</v>
      </c>
      <c r="DF106" s="388" t="n">
        <f aca="false">SUM(DD106:DE106)</f>
        <v>0</v>
      </c>
      <c r="DG106" s="397" t="n">
        <v>5352</v>
      </c>
      <c r="DH106" s="397" t="n">
        <v>0</v>
      </c>
      <c r="DI106" s="388" t="n">
        <f aca="false">SUM(DG106:DH106)</f>
        <v>5352</v>
      </c>
      <c r="DJ106" s="397" t="n">
        <v>0</v>
      </c>
      <c r="DK106" s="397" t="n">
        <v>32</v>
      </c>
      <c r="DL106" s="388" t="n">
        <f aca="false">SUM(DJ106:DK106)</f>
        <v>32</v>
      </c>
      <c r="DM106" s="397" t="n">
        <v>0</v>
      </c>
      <c r="DN106" s="397" t="n">
        <v>0</v>
      </c>
      <c r="DO106" s="397" t="n">
        <v>0</v>
      </c>
      <c r="DP106" s="397" t="n">
        <v>0</v>
      </c>
      <c r="DQ106" s="388" t="n">
        <f aca="false">SUM(DM106:DP106)</f>
        <v>0</v>
      </c>
      <c r="DR106" s="397" t="n">
        <v>0</v>
      </c>
      <c r="DS106" s="397" t="n">
        <v>0</v>
      </c>
      <c r="DT106" s="397" t="n">
        <v>0</v>
      </c>
      <c r="DU106" s="397" t="n">
        <v>0</v>
      </c>
      <c r="DV106" s="388" t="n">
        <f aca="false">SUM(DR106:DU106)</f>
        <v>0</v>
      </c>
      <c r="DW106" s="397" t="n">
        <v>4200</v>
      </c>
      <c r="DX106" s="397" t="n">
        <v>204</v>
      </c>
      <c r="DY106" s="397" t="n">
        <v>58923</v>
      </c>
      <c r="DZ106" s="397" t="n">
        <v>25832</v>
      </c>
      <c r="EA106" s="397" t="n">
        <v>381</v>
      </c>
      <c r="EB106" s="397" t="n">
        <v>1166</v>
      </c>
      <c r="EC106" s="397" t="n">
        <v>0</v>
      </c>
      <c r="ED106" s="397" t="n">
        <v>0</v>
      </c>
      <c r="EE106" s="397" t="n">
        <v>0</v>
      </c>
      <c r="EF106" s="397" t="n">
        <v>0</v>
      </c>
      <c r="EG106" s="397" t="n">
        <v>0</v>
      </c>
      <c r="EH106" s="397" t="n">
        <v>0</v>
      </c>
      <c r="EI106" s="397" t="n">
        <v>0</v>
      </c>
      <c r="EJ106" s="397" t="n">
        <v>0</v>
      </c>
      <c r="EK106" s="397" t="n">
        <v>0</v>
      </c>
      <c r="EL106" s="388" t="n">
        <f aca="false">SUM(DW106:EK106)</f>
        <v>90706</v>
      </c>
      <c r="EM106" s="397" t="n">
        <v>64696</v>
      </c>
      <c r="EN106" s="397" t="n">
        <v>0</v>
      </c>
      <c r="EO106" s="388" t="n">
        <f aca="false">SUM(EM106:EN106)</f>
        <v>64696</v>
      </c>
      <c r="EP106" s="397" t="n">
        <v>0</v>
      </c>
      <c r="EQ106" s="397" t="n">
        <v>0</v>
      </c>
      <c r="ER106" s="397" t="n">
        <v>0</v>
      </c>
      <c r="ES106" s="397" t="n">
        <v>0</v>
      </c>
      <c r="ET106" s="388" t="n">
        <f aca="false">SUM(EP106:ES106)</f>
        <v>0</v>
      </c>
      <c r="EU106" s="397" t="n">
        <v>0</v>
      </c>
      <c r="EV106" s="388" t="n">
        <f aca="false">IF(ISERROR(SUM(O106,V106,AN106,BF106,CA106,CO106,CR106,CU106,CX106,DC106,DF106,DI106,DL106,DQ106,DV106,EL106,EO106,ET106,EU106)),0,SUM(O106,V106,AN106,BF106,CA106,CO106,CR106,CU106,CX106,DC106,DF106,DI106,DL106,DQ106,DV106,EL106,EO106,ET106,EU106))</f>
        <v>338605.9183</v>
      </c>
      <c r="EW106" s="391"/>
      <c r="EX106" s="388" t="n">
        <f aca="false">IF(ISERROR(SUM(Q106,AO106,BG106,CB106)),0,SUM(Q106,AO106,BG106,CB106))</f>
        <v>72</v>
      </c>
      <c r="EY106" s="388" t="n">
        <f aca="false">IF(ISERROR(EV106/EX106),0,(EV106/EX106))</f>
        <v>4702.85997638889</v>
      </c>
      <c r="EZ106" s="431"/>
      <c r="FA106" s="61" t="n">
        <v>430</v>
      </c>
      <c r="FB106" s="397" t="n">
        <v>0</v>
      </c>
      <c r="FC106" s="397" t="n">
        <v>0</v>
      </c>
      <c r="FD106" s="397" t="n">
        <v>14824</v>
      </c>
      <c r="FE106" s="400"/>
      <c r="FF106" s="401"/>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422" customFormat="true" ht="12.75" hidden="false" customHeight="true" outlineLevel="0" collapsed="false">
      <c r="A107" s="130"/>
      <c r="B107" s="384"/>
      <c r="C107" s="385" t="s">
        <v>486</v>
      </c>
      <c r="D107" s="386" t="n">
        <v>3152</v>
      </c>
      <c r="E107" s="387" t="n">
        <v>0</v>
      </c>
      <c r="F107" s="387" t="n">
        <v>0</v>
      </c>
      <c r="G107" s="387" t="n">
        <v>0</v>
      </c>
      <c r="H107" s="387" t="n">
        <v>0</v>
      </c>
      <c r="I107" s="387" t="n">
        <v>0</v>
      </c>
      <c r="J107" s="387" t="n">
        <v>0</v>
      </c>
      <c r="K107" s="387" t="n">
        <v>0</v>
      </c>
      <c r="L107" s="387" t="n">
        <v>0</v>
      </c>
      <c r="M107" s="387" t="n">
        <v>0</v>
      </c>
      <c r="N107" s="387" t="n">
        <v>0</v>
      </c>
      <c r="O107" s="388" t="n">
        <f aca="false">IF(ISERROR($E$13*E107),0,$E$13*E107)+IF(ISERROR($F$13*F107),0,$F$13*F107)+IF(ISERROR($G$13*G107),0,$G$13*G107)+IF(ISERROR($H$13*H107),0,$H$13*H107)+IF(ISERROR($I$13*I107),0,$I$13*I107)+IF(ISERROR($J$13*J107),0,$J$13*J107)+IF(ISERROR($K$13*K107),0,$K$13*K107)+IF(ISERROR($L$13*L107),0,$L$13*L107)+IF(ISERROR($M$13*M107),0,$M$13*M107)+IF(ISERROR($N$13*N107),0,$N$13*N107)</f>
        <v>0</v>
      </c>
      <c r="P107" s="429" t="n">
        <f aca="false">SUM(E107:N107)</f>
        <v>0</v>
      </c>
      <c r="Q107" s="388" t="n">
        <f aca="false">IF(ISERROR(P107/25),0,(P107/25))</f>
        <v>0</v>
      </c>
      <c r="R107" s="387" t="n">
        <v>0</v>
      </c>
      <c r="S107" s="387" t="n">
        <v>0</v>
      </c>
      <c r="T107" s="387" t="n">
        <v>0</v>
      </c>
      <c r="U107" s="387" t="n">
        <v>0</v>
      </c>
      <c r="V107" s="389" t="n">
        <f aca="false">IF(ISERROR($R$13*R107),0,$R$13*R107)+IF(ISERROR($S$13*S107),0,$S$13*S107)+IF(ISERROR($T$13*T107),0,$T$13*T107)+IF(ISERROR($U$13*U107),0,$U$13*U107)</f>
        <v>0</v>
      </c>
      <c r="W107" s="430" t="n">
        <f aca="false">SUM(R107:U107)</f>
        <v>0</v>
      </c>
      <c r="X107" s="397" t="n">
        <v>30</v>
      </c>
      <c r="Y107" s="397" t="n">
        <v>0</v>
      </c>
      <c r="Z107" s="397" t="n">
        <v>0</v>
      </c>
      <c r="AA107" s="397" t="n">
        <v>0</v>
      </c>
      <c r="AB107" s="397" t="n">
        <v>28</v>
      </c>
      <c r="AC107" s="397" t="n">
        <v>30</v>
      </c>
      <c r="AD107" s="397" t="n">
        <v>30</v>
      </c>
      <c r="AE107" s="397" t="n">
        <v>31</v>
      </c>
      <c r="AF107" s="397" t="n">
        <v>23</v>
      </c>
      <c r="AG107" s="397" t="n">
        <v>32</v>
      </c>
      <c r="AH107" s="397" t="n">
        <v>0</v>
      </c>
      <c r="AI107" s="397" t="n">
        <v>0</v>
      </c>
      <c r="AJ107" s="397" t="n">
        <v>0</v>
      </c>
      <c r="AK107" s="397" t="n">
        <v>0</v>
      </c>
      <c r="AL107" s="397" t="n">
        <v>0</v>
      </c>
      <c r="AM107" s="397" t="n">
        <v>0</v>
      </c>
      <c r="AN107" s="388" t="n">
        <f aca="false">IF(ISERROR($X$13*X107),0,$X$13*X107)+IF(ISERROR($Y$13*Y107),0,$Y$13*Y107)+IF(ISERROR($Z$13*Z107),0,$Z$13*Z107)+IF(ISERROR($AA$13*AA107),0,$AA$13*AA107)+IF(ISERROR($AB$13*AB107),0,$AB$13*AB107)+IF(ISERROR($AC$13*AC107),0,$AC$13*AC107)+IF(ISERROR($AD$13*AD107),0,$AD$13*AD107)+IF(ISERROR($AE$13*AE107),0,$AE$13*AE107)+IF(ISERROR($AF$13*AF107),0,$AF$13*AF107)+IF(ISERROR($AG$13*AG107),0,$AG$13*AG107)+IF(ISERROR($AH$13*AH107),0,$AH$13*AH107)+IF(ISERROR($AI$13*AI107),0,$AI$13*AI107)+IF(ISERROR($AJ$13*AJ107),0,$AJ$13*AJ107)+IF(ISERROR($AK$13*AK107),0,$AK$13*AK107)+IF(ISERROR($AL$13*AL107),0,$AL$13*AL107)+IF(ISERROR($AM$13*AM107),0,$AM$13*AM107)</f>
        <v>499327.51536</v>
      </c>
      <c r="AO107" s="388" t="n">
        <f aca="false">SUM(X107:AM107)</f>
        <v>204</v>
      </c>
      <c r="AP107" s="391"/>
      <c r="AQ107" s="391"/>
      <c r="AR107" s="391"/>
      <c r="AS107" s="391"/>
      <c r="AT107" s="391"/>
      <c r="AU107" s="391"/>
      <c r="AV107" s="391"/>
      <c r="AW107" s="391"/>
      <c r="AX107" s="391"/>
      <c r="AY107" s="391"/>
      <c r="AZ107" s="391"/>
      <c r="BA107" s="391"/>
      <c r="BB107" s="391"/>
      <c r="BC107" s="391"/>
      <c r="BD107" s="391"/>
      <c r="BE107" s="391"/>
      <c r="BF107" s="341"/>
      <c r="BG107" s="391"/>
      <c r="BH107" s="391"/>
      <c r="BI107" s="391"/>
      <c r="BJ107" s="391"/>
      <c r="BK107" s="391"/>
      <c r="BL107" s="391"/>
      <c r="BM107" s="391"/>
      <c r="BN107" s="391"/>
      <c r="BO107" s="391"/>
      <c r="BP107" s="391"/>
      <c r="BQ107" s="391"/>
      <c r="BR107" s="391"/>
      <c r="BS107" s="391"/>
      <c r="BT107" s="391"/>
      <c r="BU107" s="391"/>
      <c r="BV107" s="391"/>
      <c r="BW107" s="391"/>
      <c r="BX107" s="391"/>
      <c r="BY107" s="391"/>
      <c r="BZ107" s="391"/>
      <c r="CA107" s="391"/>
      <c r="CB107" s="391"/>
      <c r="CC107" s="387" t="n">
        <v>0</v>
      </c>
      <c r="CD107" s="387" t="n">
        <v>0</v>
      </c>
      <c r="CE107" s="387" t="n">
        <v>0</v>
      </c>
      <c r="CF107" s="387" t="n">
        <v>0</v>
      </c>
      <c r="CG107" s="387" t="n">
        <v>0</v>
      </c>
      <c r="CH107" s="387" t="n">
        <v>0</v>
      </c>
      <c r="CI107" s="387" t="n">
        <v>0</v>
      </c>
      <c r="CJ107" s="387" t="n">
        <v>0</v>
      </c>
      <c r="CK107" s="387" t="n">
        <v>0</v>
      </c>
      <c r="CL107" s="387" t="n">
        <v>0</v>
      </c>
      <c r="CM107" s="387" t="n">
        <v>0</v>
      </c>
      <c r="CN107" s="387" t="n">
        <v>0</v>
      </c>
      <c r="CO107" s="388" t="n">
        <f aca="false">SUM(CC107:CN107)</f>
        <v>0</v>
      </c>
      <c r="CP107" s="387" t="n">
        <v>0</v>
      </c>
      <c r="CQ107" s="387" t="n">
        <v>0</v>
      </c>
      <c r="CR107" s="388" t="n">
        <f aca="false">SUM(CP107:CQ107)</f>
        <v>0</v>
      </c>
      <c r="CS107" s="420"/>
      <c r="CT107" s="424"/>
      <c r="CU107" s="414"/>
      <c r="CV107" s="387"/>
      <c r="CW107" s="397"/>
      <c r="CX107" s="388" t="n">
        <f aca="false">SUM(CV107:CW107)</f>
        <v>0</v>
      </c>
      <c r="CY107" s="397" t="n">
        <v>0</v>
      </c>
      <c r="CZ107" s="397" t="n">
        <v>0</v>
      </c>
      <c r="DA107" s="397" t="n">
        <v>0</v>
      </c>
      <c r="DB107" s="397" t="n">
        <v>0</v>
      </c>
      <c r="DC107" s="388" t="n">
        <f aca="false">SUM(CY107:DB107)</f>
        <v>0</v>
      </c>
      <c r="DD107" s="397" t="n">
        <v>0</v>
      </c>
      <c r="DE107" s="397" t="n">
        <v>0</v>
      </c>
      <c r="DF107" s="388" t="n">
        <f aca="false">SUM(DD107:DE107)</f>
        <v>0</v>
      </c>
      <c r="DG107" s="397" t="n">
        <v>6422</v>
      </c>
      <c r="DH107" s="397" t="n">
        <v>0</v>
      </c>
      <c r="DI107" s="388" t="n">
        <f aca="false">SUM(DG107:DH107)</f>
        <v>6422</v>
      </c>
      <c r="DJ107" s="397" t="n">
        <v>0</v>
      </c>
      <c r="DK107" s="397" t="n">
        <v>101</v>
      </c>
      <c r="DL107" s="388" t="n">
        <f aca="false">SUM(DJ107:DK107)</f>
        <v>101</v>
      </c>
      <c r="DM107" s="397" t="n">
        <v>0</v>
      </c>
      <c r="DN107" s="397" t="n">
        <v>0</v>
      </c>
      <c r="DO107" s="397" t="n">
        <v>0</v>
      </c>
      <c r="DP107" s="397" t="n">
        <v>0</v>
      </c>
      <c r="DQ107" s="388" t="n">
        <f aca="false">SUM(DM107:DP107)</f>
        <v>0</v>
      </c>
      <c r="DR107" s="397" t="n">
        <v>0</v>
      </c>
      <c r="DS107" s="397" t="n">
        <v>0</v>
      </c>
      <c r="DT107" s="397" t="n">
        <v>0</v>
      </c>
      <c r="DU107" s="397" t="n">
        <v>0</v>
      </c>
      <c r="DV107" s="388" t="n">
        <f aca="false">SUM(DR107:DU107)</f>
        <v>0</v>
      </c>
      <c r="DW107" s="397" t="n">
        <v>14722</v>
      </c>
      <c r="DX107" s="397" t="n">
        <v>0</v>
      </c>
      <c r="DY107" s="397" t="n">
        <v>58923</v>
      </c>
      <c r="DZ107" s="397" t="n">
        <v>0</v>
      </c>
      <c r="EA107" s="397" t="n">
        <v>1143</v>
      </c>
      <c r="EB107" s="397" t="n">
        <v>3140</v>
      </c>
      <c r="EC107" s="397" t="n">
        <v>0</v>
      </c>
      <c r="ED107" s="397" t="n">
        <v>0</v>
      </c>
      <c r="EE107" s="397" t="n">
        <v>0</v>
      </c>
      <c r="EF107" s="397" t="n">
        <v>0</v>
      </c>
      <c r="EG107" s="397" t="n">
        <v>0</v>
      </c>
      <c r="EH107" s="397" t="n">
        <v>0</v>
      </c>
      <c r="EI107" s="397" t="n">
        <v>0</v>
      </c>
      <c r="EJ107" s="397" t="n">
        <v>0</v>
      </c>
      <c r="EK107" s="397" t="n">
        <v>0</v>
      </c>
      <c r="EL107" s="388" t="n">
        <f aca="false">SUM(DW107:EK107)</f>
        <v>77928</v>
      </c>
      <c r="EM107" s="397" t="n">
        <v>66310</v>
      </c>
      <c r="EN107" s="397" t="n">
        <v>0</v>
      </c>
      <c r="EO107" s="388" t="n">
        <f aca="false">SUM(EM107:EN107)</f>
        <v>66310</v>
      </c>
      <c r="EP107" s="397" t="n">
        <v>0</v>
      </c>
      <c r="EQ107" s="397" t="n">
        <v>0</v>
      </c>
      <c r="ER107" s="397" t="n">
        <v>0</v>
      </c>
      <c r="ES107" s="397" t="n">
        <v>0</v>
      </c>
      <c r="ET107" s="388" t="n">
        <f aca="false">SUM(EP107:ES107)</f>
        <v>0</v>
      </c>
      <c r="EU107" s="397" t="n">
        <v>0</v>
      </c>
      <c r="EV107" s="388" t="n">
        <f aca="false">IF(ISERROR(SUM(O107,V107,AN107,BF107,CA107,CO107,CR107,CU107,CX107,DC107,DF107,DI107,DL107,DQ107,DV107,EL107,EO107,ET107,EU107)),0,SUM(O107,V107,AN107,BF107,CA107,CO107,CR107,CU107,CX107,DC107,DF107,DI107,DL107,DQ107,DV107,EL107,EO107,ET107,EU107))</f>
        <v>650088.51536</v>
      </c>
      <c r="EW107" s="391"/>
      <c r="EX107" s="388" t="n">
        <f aca="false">IF(ISERROR(SUM(Q107,AO107,BG107,CB107)),0,SUM(Q107,AO107,BG107,CB107))</f>
        <v>204</v>
      </c>
      <c r="EY107" s="388" t="n">
        <f aca="false">IF(ISERROR(EV107/EX107),0,(EV107/EX107))</f>
        <v>3186.70840862745</v>
      </c>
      <c r="EZ107" s="431"/>
      <c r="FA107" s="61" t="n">
        <v>1490</v>
      </c>
      <c r="FB107" s="397" t="n">
        <v>0</v>
      </c>
      <c r="FC107" s="397" t="n">
        <v>0</v>
      </c>
      <c r="FD107" s="397" t="n">
        <v>25243</v>
      </c>
      <c r="FE107" s="400"/>
      <c r="FF107" s="401"/>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422" customFormat="true" ht="12.75" hidden="false" customHeight="true" outlineLevel="0" collapsed="false">
      <c r="A108" s="130"/>
      <c r="B108" s="384"/>
      <c r="C108" s="385" t="s">
        <v>487</v>
      </c>
      <c r="D108" s="386" t="n">
        <v>3155</v>
      </c>
      <c r="E108" s="387" t="n">
        <v>0</v>
      </c>
      <c r="F108" s="387" t="n">
        <v>0</v>
      </c>
      <c r="G108" s="387" t="n">
        <v>0</v>
      </c>
      <c r="H108" s="387" t="n">
        <v>0</v>
      </c>
      <c r="I108" s="387" t="n">
        <v>0</v>
      </c>
      <c r="J108" s="387" t="n">
        <v>0</v>
      </c>
      <c r="K108" s="387" t="n">
        <v>0</v>
      </c>
      <c r="L108" s="387" t="n">
        <v>0</v>
      </c>
      <c r="M108" s="387" t="n">
        <v>0</v>
      </c>
      <c r="N108" s="387" t="n">
        <v>0</v>
      </c>
      <c r="O108" s="388" t="n">
        <f aca="false">IF(ISERROR($E$13*E108),0,$E$13*E108)+IF(ISERROR($F$13*F108),0,$F$13*F108)+IF(ISERROR($G$13*G108),0,$G$13*G108)+IF(ISERROR($H$13*H108),0,$H$13*H108)+IF(ISERROR($I$13*I108),0,$I$13*I108)+IF(ISERROR($J$13*J108),0,$J$13*J108)+IF(ISERROR($K$13*K108),0,$K$13*K108)+IF(ISERROR($L$13*L108),0,$L$13*L108)+IF(ISERROR($M$13*M108),0,$M$13*M108)+IF(ISERROR($N$13*N108),0,$N$13*N108)</f>
        <v>0</v>
      </c>
      <c r="P108" s="429" t="n">
        <f aca="false">SUM(E108:N108)</f>
        <v>0</v>
      </c>
      <c r="Q108" s="388" t="n">
        <f aca="false">IF(ISERROR(P108/25),0,(P108/25))</f>
        <v>0</v>
      </c>
      <c r="R108" s="387" t="n">
        <v>0</v>
      </c>
      <c r="S108" s="387" t="n">
        <v>0</v>
      </c>
      <c r="T108" s="387" t="n">
        <v>0</v>
      </c>
      <c r="U108" s="387" t="n">
        <v>0</v>
      </c>
      <c r="V108" s="389" t="n">
        <f aca="false">IF(ISERROR($R$13*R108),0,$R$13*R108)+IF(ISERROR($S$13*S108),0,$S$13*S108)+IF(ISERROR($T$13*T108),0,$T$13*T108)+IF(ISERROR($U$13*U108),0,$U$13*U108)</f>
        <v>0</v>
      </c>
      <c r="W108" s="430" t="n">
        <f aca="false">SUM(R108:U108)</f>
        <v>0</v>
      </c>
      <c r="X108" s="397" t="n">
        <v>23</v>
      </c>
      <c r="Y108" s="397" t="n">
        <v>0</v>
      </c>
      <c r="Z108" s="397" t="n">
        <v>0</v>
      </c>
      <c r="AA108" s="397" t="n">
        <v>0</v>
      </c>
      <c r="AB108" s="397" t="n">
        <v>16</v>
      </c>
      <c r="AC108" s="397" t="n">
        <v>23</v>
      </c>
      <c r="AD108" s="397" t="n">
        <v>15</v>
      </c>
      <c r="AE108" s="397" t="n">
        <v>23</v>
      </c>
      <c r="AF108" s="397" t="n">
        <v>16</v>
      </c>
      <c r="AG108" s="397" t="n">
        <v>11</v>
      </c>
      <c r="AH108" s="397" t="n">
        <v>0</v>
      </c>
      <c r="AI108" s="397" t="n">
        <v>0</v>
      </c>
      <c r="AJ108" s="397" t="n">
        <v>0</v>
      </c>
      <c r="AK108" s="397" t="n">
        <v>0</v>
      </c>
      <c r="AL108" s="397" t="n">
        <v>0</v>
      </c>
      <c r="AM108" s="397" t="n">
        <v>0</v>
      </c>
      <c r="AN108" s="388" t="n">
        <f aca="false">IF(ISERROR($X$13*X108),0,$X$13*X108)+IF(ISERROR($Y$13*Y108),0,$Y$13*Y108)+IF(ISERROR($Z$13*Z108),0,$Z$13*Z108)+IF(ISERROR($AA$13*AA108),0,$AA$13*AA108)+IF(ISERROR($AB$13*AB108),0,$AB$13*AB108)+IF(ISERROR($AC$13*AC108),0,$AC$13*AC108)+IF(ISERROR($AD$13*AD108),0,$AD$13*AD108)+IF(ISERROR($AE$13*AE108),0,$AE$13*AE108)+IF(ISERROR($AF$13*AF108),0,$AF$13*AF108)+IF(ISERROR($AG$13*AG108),0,$AG$13*AG108)+IF(ISERROR($AH$13*AH108),0,$AH$13*AH108)+IF(ISERROR($AI$13*AI108),0,$AI$13*AI108)+IF(ISERROR($AJ$13*AJ108),0,$AJ$13*AJ108)+IF(ISERROR($AK$13*AK108),0,$AK$13*AK108)+IF(ISERROR($AL$13*AL108),0,$AL$13*AL108)+IF(ISERROR($AM$13*AM108),0,$AM$13*AM108)</f>
        <v>314344.37412</v>
      </c>
      <c r="AO108" s="388" t="n">
        <f aca="false">SUM(X108:AM108)</f>
        <v>127</v>
      </c>
      <c r="AP108" s="391"/>
      <c r="AQ108" s="391"/>
      <c r="AR108" s="391"/>
      <c r="AS108" s="391"/>
      <c r="AT108" s="391"/>
      <c r="AU108" s="391"/>
      <c r="AV108" s="391"/>
      <c r="AW108" s="391"/>
      <c r="AX108" s="391"/>
      <c r="AY108" s="391"/>
      <c r="AZ108" s="391"/>
      <c r="BA108" s="391"/>
      <c r="BB108" s="391"/>
      <c r="BC108" s="391"/>
      <c r="BD108" s="391"/>
      <c r="BE108" s="391"/>
      <c r="BF108" s="341"/>
      <c r="BG108" s="391"/>
      <c r="BH108" s="391"/>
      <c r="BI108" s="391"/>
      <c r="BJ108" s="391"/>
      <c r="BK108" s="391"/>
      <c r="BL108" s="391"/>
      <c r="BM108" s="391"/>
      <c r="BN108" s="391"/>
      <c r="BO108" s="391"/>
      <c r="BP108" s="391"/>
      <c r="BQ108" s="391"/>
      <c r="BR108" s="391"/>
      <c r="BS108" s="391"/>
      <c r="BT108" s="391"/>
      <c r="BU108" s="391"/>
      <c r="BV108" s="391"/>
      <c r="BW108" s="391"/>
      <c r="BX108" s="391"/>
      <c r="BY108" s="391"/>
      <c r="BZ108" s="391"/>
      <c r="CA108" s="391"/>
      <c r="CB108" s="391"/>
      <c r="CC108" s="387" t="n">
        <v>0</v>
      </c>
      <c r="CD108" s="387" t="n">
        <v>0</v>
      </c>
      <c r="CE108" s="387" t="n">
        <v>0</v>
      </c>
      <c r="CF108" s="387" t="n">
        <v>0</v>
      </c>
      <c r="CG108" s="387" t="n">
        <v>0</v>
      </c>
      <c r="CH108" s="387" t="n">
        <v>0</v>
      </c>
      <c r="CI108" s="387" t="n">
        <v>0</v>
      </c>
      <c r="CJ108" s="387" t="n">
        <v>0</v>
      </c>
      <c r="CK108" s="387" t="n">
        <v>0</v>
      </c>
      <c r="CL108" s="387" t="n">
        <v>0</v>
      </c>
      <c r="CM108" s="387" t="n">
        <v>0</v>
      </c>
      <c r="CN108" s="387" t="n">
        <v>0</v>
      </c>
      <c r="CO108" s="388" t="n">
        <f aca="false">SUM(CC108:CN108)</f>
        <v>0</v>
      </c>
      <c r="CP108" s="387" t="n">
        <v>0</v>
      </c>
      <c r="CQ108" s="387" t="n">
        <v>0</v>
      </c>
      <c r="CR108" s="388" t="n">
        <f aca="false">SUM(CP108:CQ108)</f>
        <v>0</v>
      </c>
      <c r="CS108" s="420"/>
      <c r="CT108" s="424"/>
      <c r="CU108" s="414"/>
      <c r="CV108" s="387"/>
      <c r="CW108" s="397"/>
      <c r="CX108" s="388" t="n">
        <f aca="false">SUM(CV108:CW108)</f>
        <v>0</v>
      </c>
      <c r="CY108" s="397" t="n">
        <v>0</v>
      </c>
      <c r="CZ108" s="397" t="n">
        <v>0</v>
      </c>
      <c r="DA108" s="397" t="n">
        <v>0</v>
      </c>
      <c r="DB108" s="397" t="n">
        <v>0</v>
      </c>
      <c r="DC108" s="388" t="n">
        <f aca="false">SUM(CY108:DB108)</f>
        <v>0</v>
      </c>
      <c r="DD108" s="397" t="n">
        <v>0</v>
      </c>
      <c r="DE108" s="397" t="n">
        <v>0</v>
      </c>
      <c r="DF108" s="388" t="n">
        <f aca="false">SUM(DD108:DE108)</f>
        <v>0</v>
      </c>
      <c r="DG108" s="397" t="n">
        <v>11774</v>
      </c>
      <c r="DH108" s="397" t="n">
        <v>0</v>
      </c>
      <c r="DI108" s="388" t="n">
        <f aca="false">SUM(DG108:DH108)</f>
        <v>11774</v>
      </c>
      <c r="DJ108" s="397" t="n">
        <v>0</v>
      </c>
      <c r="DK108" s="397" t="n">
        <v>3046</v>
      </c>
      <c r="DL108" s="388" t="n">
        <f aca="false">SUM(DJ108:DK108)</f>
        <v>3046</v>
      </c>
      <c r="DM108" s="397" t="n">
        <v>0</v>
      </c>
      <c r="DN108" s="397" t="n">
        <v>0</v>
      </c>
      <c r="DO108" s="397" t="n">
        <v>915</v>
      </c>
      <c r="DP108" s="397" t="n">
        <v>0</v>
      </c>
      <c r="DQ108" s="388" t="n">
        <f aca="false">SUM(DM108:DP108)</f>
        <v>915</v>
      </c>
      <c r="DR108" s="397" t="n">
        <v>0</v>
      </c>
      <c r="DS108" s="397" t="n">
        <v>0</v>
      </c>
      <c r="DT108" s="397" t="n">
        <v>0</v>
      </c>
      <c r="DU108" s="397" t="n">
        <v>0</v>
      </c>
      <c r="DV108" s="388" t="n">
        <f aca="false">SUM(DR108:DU108)</f>
        <v>0</v>
      </c>
      <c r="DW108" s="397" t="n">
        <v>14289</v>
      </c>
      <c r="DX108" s="397" t="n">
        <v>0</v>
      </c>
      <c r="DY108" s="397" t="n">
        <v>58923</v>
      </c>
      <c r="DZ108" s="397" t="n">
        <v>36406</v>
      </c>
      <c r="EA108" s="397" t="n">
        <v>4952</v>
      </c>
      <c r="EB108" s="397" t="n">
        <v>2367</v>
      </c>
      <c r="EC108" s="397" t="n">
        <v>0</v>
      </c>
      <c r="ED108" s="397" t="n">
        <v>0</v>
      </c>
      <c r="EE108" s="397" t="n">
        <v>0</v>
      </c>
      <c r="EF108" s="397" t="n">
        <v>0</v>
      </c>
      <c r="EG108" s="397" t="n">
        <v>0</v>
      </c>
      <c r="EH108" s="397" t="n">
        <v>0</v>
      </c>
      <c r="EI108" s="397" t="n">
        <v>0</v>
      </c>
      <c r="EJ108" s="397" t="n">
        <v>0</v>
      </c>
      <c r="EK108" s="397" t="n">
        <v>0</v>
      </c>
      <c r="EL108" s="388" t="n">
        <f aca="false">SUM(DW108:EK108)</f>
        <v>116937</v>
      </c>
      <c r="EM108" s="397" t="n">
        <v>59745</v>
      </c>
      <c r="EN108" s="397" t="n">
        <v>0</v>
      </c>
      <c r="EO108" s="388" t="n">
        <f aca="false">SUM(EM108:EN108)</f>
        <v>59745</v>
      </c>
      <c r="EP108" s="397" t="n">
        <v>0</v>
      </c>
      <c r="EQ108" s="397" t="n">
        <v>0</v>
      </c>
      <c r="ER108" s="397" t="n">
        <v>0</v>
      </c>
      <c r="ES108" s="397" t="n">
        <v>0</v>
      </c>
      <c r="ET108" s="388" t="n">
        <f aca="false">SUM(EP108:ES108)</f>
        <v>0</v>
      </c>
      <c r="EU108" s="397" t="n">
        <v>0</v>
      </c>
      <c r="EV108" s="388" t="n">
        <f aca="false">IF(ISERROR(SUM(O108,V108,AN108,BF108,CA108,CO108,CR108,CU108,CX108,DC108,DF108,DI108,DL108,DQ108,DV108,EL108,EO108,ET108,EU108)),0,SUM(O108,V108,AN108,BF108,CA108,CO108,CR108,CU108,CX108,DC108,DF108,DI108,DL108,DQ108,DV108,EL108,EO108,ET108,EU108))</f>
        <v>506761.37412</v>
      </c>
      <c r="EW108" s="391"/>
      <c r="EX108" s="388" t="n">
        <f aca="false">IF(ISERROR(SUM(Q108,AO108,BG108,CB108)),0,SUM(Q108,AO108,BG108,CB108))</f>
        <v>127</v>
      </c>
      <c r="EY108" s="388" t="n">
        <f aca="false">IF(ISERROR(EV108/EX108),0,(EV108/EX108))</f>
        <v>3990.24704031496</v>
      </c>
      <c r="EZ108" s="431"/>
      <c r="FA108" s="61" t="n">
        <v>5590</v>
      </c>
      <c r="FB108" s="397" t="n">
        <v>0</v>
      </c>
      <c r="FC108" s="397" t="n">
        <v>0</v>
      </c>
      <c r="FD108" s="397" t="n">
        <v>24572</v>
      </c>
      <c r="FE108" s="400"/>
      <c r="FF108" s="401"/>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422" customFormat="true" ht="12.75" hidden="false" customHeight="true" outlineLevel="0" collapsed="false">
      <c r="A109" s="130"/>
      <c r="B109" s="384"/>
      <c r="C109" s="385" t="s">
        <v>488</v>
      </c>
      <c r="D109" s="386" t="n">
        <v>3162</v>
      </c>
      <c r="E109" s="387" t="n">
        <v>4530</v>
      </c>
      <c r="F109" s="387" t="n">
        <v>0</v>
      </c>
      <c r="G109" s="387" t="n">
        <v>0</v>
      </c>
      <c r="H109" s="387" t="n">
        <v>0</v>
      </c>
      <c r="I109" s="387" t="n">
        <v>0</v>
      </c>
      <c r="J109" s="387" t="n">
        <v>0</v>
      </c>
      <c r="K109" s="387" t="n">
        <v>0</v>
      </c>
      <c r="L109" s="387" t="n">
        <v>0</v>
      </c>
      <c r="M109" s="387" t="n">
        <v>0</v>
      </c>
      <c r="N109" s="387" t="n">
        <v>0</v>
      </c>
      <c r="O109" s="388" t="n">
        <f aca="false">IF(ISERROR($E$13*E109),0,$E$13*E109)+IF(ISERROR($F$13*F109),0,$F$13*F109)+IF(ISERROR($G$13*G109),0,$G$13*G109)+IF(ISERROR($H$13*H109),0,$H$13*H109)+IF(ISERROR($I$13*I109),0,$I$13*I109)+IF(ISERROR($J$13*J109),0,$J$13*J109)+IF(ISERROR($K$13*K109),0,$K$13*K109)+IF(ISERROR($L$13*L109),0,$L$13*L109)+IF(ISERROR($M$13*M109),0,$M$13*M109)+IF(ISERROR($N$13*N109),0,$N$13*N109)</f>
        <v>15075.84</v>
      </c>
      <c r="P109" s="429" t="n">
        <f aca="false">SUM(E109:N109)</f>
        <v>4530</v>
      </c>
      <c r="Q109" s="388" t="n">
        <f aca="false">IF(ISERROR(P109/25),0,(P109/25))</f>
        <v>181.2</v>
      </c>
      <c r="R109" s="387" t="n">
        <v>0</v>
      </c>
      <c r="S109" s="387" t="n">
        <v>0</v>
      </c>
      <c r="T109" s="387" t="n">
        <v>0</v>
      </c>
      <c r="U109" s="387" t="n">
        <v>0</v>
      </c>
      <c r="V109" s="389" t="n">
        <f aca="false">IF(ISERROR($R$13*R109),0,$R$13*R109)+IF(ISERROR($S$13*S109),0,$S$13*S109)+IF(ISERROR($T$13*T109),0,$T$13*T109)+IF(ISERROR($U$13*U109),0,$U$13*U109)</f>
        <v>0</v>
      </c>
      <c r="W109" s="430" t="n">
        <f aca="false">SUM(R109:U109)</f>
        <v>0</v>
      </c>
      <c r="X109" s="397" t="n">
        <v>8</v>
      </c>
      <c r="Y109" s="397" t="n">
        <v>0</v>
      </c>
      <c r="Z109" s="397" t="n">
        <v>0</v>
      </c>
      <c r="AA109" s="397" t="n">
        <v>0</v>
      </c>
      <c r="AB109" s="397" t="n">
        <v>6</v>
      </c>
      <c r="AC109" s="397" t="n">
        <v>11</v>
      </c>
      <c r="AD109" s="397" t="n">
        <v>11</v>
      </c>
      <c r="AE109" s="397" t="n">
        <v>5</v>
      </c>
      <c r="AF109" s="397" t="n">
        <v>8</v>
      </c>
      <c r="AG109" s="397" t="n">
        <v>10</v>
      </c>
      <c r="AH109" s="397" t="n">
        <v>0</v>
      </c>
      <c r="AI109" s="397" t="n">
        <v>0</v>
      </c>
      <c r="AJ109" s="397" t="n">
        <v>0</v>
      </c>
      <c r="AK109" s="397" t="n">
        <v>0</v>
      </c>
      <c r="AL109" s="397" t="n">
        <v>0</v>
      </c>
      <c r="AM109" s="397" t="n">
        <v>0</v>
      </c>
      <c r="AN109" s="388" t="n">
        <f aca="false">IF(ISERROR($X$13*X109),0,$X$13*X109)+IF(ISERROR($Y$13*Y109),0,$Y$13*Y109)+IF(ISERROR($Z$13*Z109),0,$Z$13*Z109)+IF(ISERROR($AA$13*AA109),0,$AA$13*AA109)+IF(ISERROR($AB$13*AB109),0,$AB$13*AB109)+IF(ISERROR($AC$13*AC109),0,$AC$13*AC109)+IF(ISERROR($AD$13*AD109),0,$AD$13*AD109)+IF(ISERROR($AE$13*AE109),0,$AE$13*AE109)+IF(ISERROR($AF$13*AF109),0,$AF$13*AF109)+IF(ISERROR($AG$13*AG109),0,$AG$13*AG109)+IF(ISERROR($AH$13*AH109),0,$AH$13*AH109)+IF(ISERROR($AI$13*AI109),0,$AI$13*AI109)+IF(ISERROR($AJ$13*AJ109),0,$AJ$13*AJ109)+IF(ISERROR($AK$13*AK109),0,$AK$13*AK109)+IF(ISERROR($AL$13*AL109),0,$AL$13*AL109)+IF(ISERROR($AM$13*AM109),0,$AM$13*AM109)</f>
        <v>144151.41978</v>
      </c>
      <c r="AO109" s="388" t="n">
        <f aca="false">SUM(X109:AM109)</f>
        <v>59</v>
      </c>
      <c r="AP109" s="391"/>
      <c r="AQ109" s="391"/>
      <c r="AR109" s="391"/>
      <c r="AS109" s="391"/>
      <c r="AT109" s="391"/>
      <c r="AU109" s="391"/>
      <c r="AV109" s="391"/>
      <c r="AW109" s="391"/>
      <c r="AX109" s="391"/>
      <c r="AY109" s="391"/>
      <c r="AZ109" s="391"/>
      <c r="BA109" s="391"/>
      <c r="BB109" s="391"/>
      <c r="BC109" s="391"/>
      <c r="BD109" s="391"/>
      <c r="BE109" s="391"/>
      <c r="BF109" s="341"/>
      <c r="BG109" s="391"/>
      <c r="BH109" s="391"/>
      <c r="BI109" s="391"/>
      <c r="BJ109" s="391"/>
      <c r="BK109" s="391"/>
      <c r="BL109" s="391"/>
      <c r="BM109" s="391"/>
      <c r="BN109" s="391"/>
      <c r="BO109" s="391"/>
      <c r="BP109" s="391"/>
      <c r="BQ109" s="391"/>
      <c r="BR109" s="391"/>
      <c r="BS109" s="391"/>
      <c r="BT109" s="391"/>
      <c r="BU109" s="391"/>
      <c r="BV109" s="391"/>
      <c r="BW109" s="391"/>
      <c r="BX109" s="391"/>
      <c r="BY109" s="391"/>
      <c r="BZ109" s="391"/>
      <c r="CA109" s="391"/>
      <c r="CB109" s="391"/>
      <c r="CC109" s="387" t="n">
        <v>0</v>
      </c>
      <c r="CD109" s="387" t="n">
        <v>0</v>
      </c>
      <c r="CE109" s="387" t="n">
        <v>0</v>
      </c>
      <c r="CF109" s="387" t="n">
        <v>0</v>
      </c>
      <c r="CG109" s="387" t="n">
        <v>0</v>
      </c>
      <c r="CH109" s="387" t="n">
        <v>0</v>
      </c>
      <c r="CI109" s="387" t="n">
        <v>0</v>
      </c>
      <c r="CJ109" s="387" t="n">
        <v>0</v>
      </c>
      <c r="CK109" s="387" t="n">
        <v>0</v>
      </c>
      <c r="CL109" s="387" t="n">
        <v>0</v>
      </c>
      <c r="CM109" s="387" t="n">
        <v>0</v>
      </c>
      <c r="CN109" s="387" t="n">
        <v>0</v>
      </c>
      <c r="CO109" s="388" t="n">
        <f aca="false">SUM(CC109:CN109)</f>
        <v>0</v>
      </c>
      <c r="CP109" s="387" t="n">
        <v>0</v>
      </c>
      <c r="CQ109" s="387" t="n">
        <v>0</v>
      </c>
      <c r="CR109" s="388" t="n">
        <f aca="false">SUM(CP109:CQ109)</f>
        <v>0</v>
      </c>
      <c r="CS109" s="420"/>
      <c r="CT109" s="424"/>
      <c r="CU109" s="414"/>
      <c r="CV109" s="387"/>
      <c r="CW109" s="397"/>
      <c r="CX109" s="388" t="n">
        <f aca="false">SUM(CV109:CW109)</f>
        <v>0</v>
      </c>
      <c r="CY109" s="397" t="n">
        <v>0</v>
      </c>
      <c r="CZ109" s="397" t="n">
        <v>0</v>
      </c>
      <c r="DA109" s="397" t="n">
        <v>0</v>
      </c>
      <c r="DB109" s="397" t="n">
        <v>0</v>
      </c>
      <c r="DC109" s="388" t="n">
        <f aca="false">SUM(CY109:DB109)</f>
        <v>0</v>
      </c>
      <c r="DD109" s="397" t="n">
        <v>0</v>
      </c>
      <c r="DE109" s="397" t="n">
        <v>0</v>
      </c>
      <c r="DF109" s="388" t="n">
        <f aca="false">SUM(DD109:DE109)</f>
        <v>0</v>
      </c>
      <c r="DG109" s="397" t="n">
        <v>1070</v>
      </c>
      <c r="DH109" s="397" t="n">
        <v>0</v>
      </c>
      <c r="DI109" s="388" t="n">
        <f aca="false">SUM(DG109:DH109)</f>
        <v>1070</v>
      </c>
      <c r="DJ109" s="397" t="n">
        <v>0</v>
      </c>
      <c r="DK109" s="397" t="n">
        <v>2483</v>
      </c>
      <c r="DL109" s="388" t="n">
        <f aca="false">SUM(DJ109:DK109)</f>
        <v>2483</v>
      </c>
      <c r="DM109" s="397" t="n">
        <v>0</v>
      </c>
      <c r="DN109" s="397" t="n">
        <v>3000</v>
      </c>
      <c r="DO109" s="397" t="n">
        <v>0</v>
      </c>
      <c r="DP109" s="397" t="n">
        <v>0</v>
      </c>
      <c r="DQ109" s="388" t="n">
        <f aca="false">SUM(DM109:DP109)</f>
        <v>3000</v>
      </c>
      <c r="DR109" s="397" t="n">
        <v>0</v>
      </c>
      <c r="DS109" s="397" t="n">
        <v>0</v>
      </c>
      <c r="DT109" s="397" t="n">
        <v>1133</v>
      </c>
      <c r="DU109" s="397" t="n">
        <v>227</v>
      </c>
      <c r="DV109" s="388" t="n">
        <f aca="false">SUM(DR109:DU109)</f>
        <v>1360</v>
      </c>
      <c r="DW109" s="397" t="n">
        <v>4200</v>
      </c>
      <c r="DX109" s="397" t="n">
        <v>0</v>
      </c>
      <c r="DY109" s="397" t="n">
        <v>58923</v>
      </c>
      <c r="DZ109" s="397" t="n">
        <v>32137</v>
      </c>
      <c r="EA109" s="397" t="n">
        <v>3048</v>
      </c>
      <c r="EB109" s="397" t="n">
        <v>1080</v>
      </c>
      <c r="EC109" s="397" t="n">
        <v>0</v>
      </c>
      <c r="ED109" s="397" t="n">
        <v>0</v>
      </c>
      <c r="EE109" s="397" t="n">
        <v>0</v>
      </c>
      <c r="EF109" s="397" t="n">
        <v>0</v>
      </c>
      <c r="EG109" s="397" t="n">
        <v>0</v>
      </c>
      <c r="EH109" s="397" t="n">
        <v>0</v>
      </c>
      <c r="EI109" s="397" t="n">
        <v>0</v>
      </c>
      <c r="EJ109" s="397" t="n">
        <v>0</v>
      </c>
      <c r="EK109" s="397" t="n">
        <v>0</v>
      </c>
      <c r="EL109" s="388" t="n">
        <f aca="false">SUM(DW109:EK109)</f>
        <v>99388</v>
      </c>
      <c r="EM109" s="397" t="n">
        <v>83747</v>
      </c>
      <c r="EN109" s="397" t="n">
        <v>0</v>
      </c>
      <c r="EO109" s="388" t="n">
        <f aca="false">SUM(EM109:EN109)</f>
        <v>83747</v>
      </c>
      <c r="EP109" s="397" t="n">
        <v>0</v>
      </c>
      <c r="EQ109" s="397" t="n">
        <v>0</v>
      </c>
      <c r="ER109" s="397" t="n">
        <v>0</v>
      </c>
      <c r="ES109" s="397" t="n">
        <v>0</v>
      </c>
      <c r="ET109" s="388" t="n">
        <f aca="false">SUM(EP109:ES109)</f>
        <v>0</v>
      </c>
      <c r="EU109" s="397" t="n">
        <v>0</v>
      </c>
      <c r="EV109" s="388" t="n">
        <f aca="false">IF(ISERROR(SUM(O109,V109,AN109,BF109,CA109,CO109,CR109,CU109,CX109,DC109,DF109,DI109,DL109,DQ109,DV109,EL109,EO109,ET109,EU109)),0,SUM(O109,V109,AN109,BF109,CA109,CO109,CR109,CU109,CX109,DC109,DF109,DI109,DL109,DQ109,DV109,EL109,EO109,ET109,EU109))</f>
        <v>350275.25978</v>
      </c>
      <c r="EW109" s="391"/>
      <c r="EX109" s="388" t="n">
        <f aca="false">IF(ISERROR(SUM(Q109,AO109,BG109,CB109)),0,SUM(Q109,AO109,BG109,CB109))</f>
        <v>240.2</v>
      </c>
      <c r="EY109" s="388" t="n">
        <f aca="false">IF(ISERROR(EV109/EX109),0,(EV109/EX109))</f>
        <v>1458.26502822648</v>
      </c>
      <c r="EZ109" s="431"/>
      <c r="FA109" s="61" t="n">
        <v>3440</v>
      </c>
      <c r="FB109" s="397" t="n">
        <v>0</v>
      </c>
      <c r="FC109" s="397" t="n">
        <v>0</v>
      </c>
      <c r="FD109" s="397" t="n">
        <v>12095</v>
      </c>
      <c r="FE109" s="400"/>
      <c r="FF109" s="401"/>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422" customFormat="true" ht="12.75" hidden="false" customHeight="true" outlineLevel="0" collapsed="false">
      <c r="A110" s="130"/>
      <c r="B110" s="384"/>
      <c r="C110" s="385" t="s">
        <v>489</v>
      </c>
      <c r="D110" s="386" t="n">
        <v>3163</v>
      </c>
      <c r="E110" s="387" t="n">
        <v>17732</v>
      </c>
      <c r="F110" s="387" t="n">
        <v>0</v>
      </c>
      <c r="G110" s="387" t="n">
        <v>0</v>
      </c>
      <c r="H110" s="387" t="n">
        <v>0</v>
      </c>
      <c r="I110" s="387" t="n">
        <v>0</v>
      </c>
      <c r="J110" s="387" t="n">
        <v>0</v>
      </c>
      <c r="K110" s="387" t="n">
        <v>0</v>
      </c>
      <c r="L110" s="387" t="n">
        <v>0</v>
      </c>
      <c r="M110" s="387" t="n">
        <v>0</v>
      </c>
      <c r="N110" s="387" t="n">
        <v>0</v>
      </c>
      <c r="O110" s="388" t="n">
        <f aca="false">IF(ISERROR($E$13*E110),0,$E$13*E110)+IF(ISERROR($F$13*F110),0,$F$13*F110)+IF(ISERROR($G$13*G110),0,$G$13*G110)+IF(ISERROR($H$13*H110),0,$H$13*H110)+IF(ISERROR($I$13*I110),0,$I$13*I110)+IF(ISERROR($J$13*J110),0,$J$13*J110)+IF(ISERROR($K$13*K110),0,$K$13*K110)+IF(ISERROR($L$13*L110),0,$L$13*L110)+IF(ISERROR($M$13*M110),0,$M$13*M110)+IF(ISERROR($N$13*N110),0,$N$13*N110)</f>
        <v>59012.096</v>
      </c>
      <c r="P110" s="429" t="n">
        <f aca="false">SUM(E110:N110)</f>
        <v>17732</v>
      </c>
      <c r="Q110" s="388" t="n">
        <f aca="false">IF(ISERROR(P110/25),0,(P110/25))</f>
        <v>709.28</v>
      </c>
      <c r="R110" s="387" t="n">
        <v>0</v>
      </c>
      <c r="S110" s="387" t="n">
        <v>0</v>
      </c>
      <c r="T110" s="387" t="n">
        <v>0</v>
      </c>
      <c r="U110" s="387" t="n">
        <v>0</v>
      </c>
      <c r="V110" s="389" t="n">
        <f aca="false">IF(ISERROR($R$13*R110),0,$R$13*R110)+IF(ISERROR($S$13*S110),0,$S$13*S110)+IF(ISERROR($T$13*T110),0,$T$13*T110)+IF(ISERROR($U$13*U110),0,$U$13*U110)</f>
        <v>0</v>
      </c>
      <c r="W110" s="430" t="n">
        <f aca="false">SUM(R110:U110)</f>
        <v>0</v>
      </c>
      <c r="X110" s="397" t="n">
        <v>15</v>
      </c>
      <c r="Y110" s="397" t="n">
        <v>0</v>
      </c>
      <c r="Z110" s="397" t="n">
        <v>0</v>
      </c>
      <c r="AA110" s="397" t="n">
        <v>0</v>
      </c>
      <c r="AB110" s="397" t="n">
        <v>15</v>
      </c>
      <c r="AC110" s="397" t="n">
        <v>16</v>
      </c>
      <c r="AD110" s="397" t="n">
        <v>15</v>
      </c>
      <c r="AE110" s="397" t="n">
        <v>18</v>
      </c>
      <c r="AF110" s="397" t="n">
        <v>18</v>
      </c>
      <c r="AG110" s="397" t="n">
        <v>15</v>
      </c>
      <c r="AH110" s="397" t="n">
        <v>0</v>
      </c>
      <c r="AI110" s="397" t="n">
        <v>0</v>
      </c>
      <c r="AJ110" s="397" t="n">
        <v>0</v>
      </c>
      <c r="AK110" s="397" t="n">
        <v>0</v>
      </c>
      <c r="AL110" s="397" t="n">
        <v>0</v>
      </c>
      <c r="AM110" s="397" t="n">
        <v>0</v>
      </c>
      <c r="AN110" s="388" t="n">
        <f aca="false">IF(ISERROR($X$13*X110),0,$X$13*X110)+IF(ISERROR($Y$13*Y110),0,$Y$13*Y110)+IF(ISERROR($Z$13*Z110),0,$Z$13*Z110)+IF(ISERROR($AA$13*AA110),0,$AA$13*AA110)+IF(ISERROR($AB$13*AB110),0,$AB$13*AB110)+IF(ISERROR($AC$13*AC110),0,$AC$13*AC110)+IF(ISERROR($AD$13*AD110),0,$AD$13*AD110)+IF(ISERROR($AE$13*AE110),0,$AE$13*AE110)+IF(ISERROR($AF$13*AF110),0,$AF$13*AF110)+IF(ISERROR($AG$13*AG110),0,$AG$13*AG110)+IF(ISERROR($AH$13*AH110),0,$AH$13*AH110)+IF(ISERROR($AI$13*AI110),0,$AI$13*AI110)+IF(ISERROR($AJ$13*AJ110),0,$AJ$13*AJ110)+IF(ISERROR($AK$13*AK110),0,$AK$13*AK110)+IF(ISERROR($AL$13*AL110),0,$AL$13*AL110)+IF(ISERROR($AM$13*AM110),0,$AM$13*AM110)</f>
        <v>273012.89292</v>
      </c>
      <c r="AO110" s="388" t="n">
        <f aca="false">SUM(X110:AM110)</f>
        <v>112</v>
      </c>
      <c r="AP110" s="391"/>
      <c r="AQ110" s="391"/>
      <c r="AR110" s="391"/>
      <c r="AS110" s="391"/>
      <c r="AT110" s="391"/>
      <c r="AU110" s="391"/>
      <c r="AV110" s="391"/>
      <c r="AW110" s="391"/>
      <c r="AX110" s="391"/>
      <c r="AY110" s="391"/>
      <c r="AZ110" s="391"/>
      <c r="BA110" s="391"/>
      <c r="BB110" s="391"/>
      <c r="BC110" s="391"/>
      <c r="BD110" s="391"/>
      <c r="BE110" s="391"/>
      <c r="BF110" s="341"/>
      <c r="BG110" s="391"/>
      <c r="BH110" s="391"/>
      <c r="BI110" s="391"/>
      <c r="BJ110" s="391"/>
      <c r="BK110" s="391"/>
      <c r="BL110" s="391"/>
      <c r="BM110" s="391"/>
      <c r="BN110" s="391"/>
      <c r="BO110" s="391"/>
      <c r="BP110" s="391"/>
      <c r="BQ110" s="391"/>
      <c r="BR110" s="391"/>
      <c r="BS110" s="391"/>
      <c r="BT110" s="391"/>
      <c r="BU110" s="391"/>
      <c r="BV110" s="391"/>
      <c r="BW110" s="391"/>
      <c r="BX110" s="391"/>
      <c r="BY110" s="391"/>
      <c r="BZ110" s="391"/>
      <c r="CA110" s="391"/>
      <c r="CB110" s="391"/>
      <c r="CC110" s="387" t="n">
        <v>0</v>
      </c>
      <c r="CD110" s="387" t="n">
        <v>0</v>
      </c>
      <c r="CE110" s="387" t="n">
        <v>0</v>
      </c>
      <c r="CF110" s="387" t="n">
        <v>0</v>
      </c>
      <c r="CG110" s="387" t="n">
        <v>0</v>
      </c>
      <c r="CH110" s="387" t="n">
        <v>0</v>
      </c>
      <c r="CI110" s="387" t="n">
        <v>0</v>
      </c>
      <c r="CJ110" s="387" t="n">
        <v>0</v>
      </c>
      <c r="CK110" s="387" t="n">
        <v>0</v>
      </c>
      <c r="CL110" s="387" t="n">
        <v>0</v>
      </c>
      <c r="CM110" s="387" t="n">
        <v>0</v>
      </c>
      <c r="CN110" s="387" t="n">
        <v>0</v>
      </c>
      <c r="CO110" s="388" t="n">
        <f aca="false">SUM(CC110:CN110)</f>
        <v>0</v>
      </c>
      <c r="CP110" s="387" t="n">
        <v>0</v>
      </c>
      <c r="CQ110" s="387" t="n">
        <v>0</v>
      </c>
      <c r="CR110" s="388" t="n">
        <f aca="false">SUM(CP110:CQ110)</f>
        <v>0</v>
      </c>
      <c r="CS110" s="420"/>
      <c r="CT110" s="424"/>
      <c r="CU110" s="414"/>
      <c r="CV110" s="387"/>
      <c r="CW110" s="397"/>
      <c r="CX110" s="388" t="n">
        <f aca="false">SUM(CV110:CW110)</f>
        <v>0</v>
      </c>
      <c r="CY110" s="397" t="n">
        <v>6425</v>
      </c>
      <c r="CZ110" s="397" t="n">
        <v>0</v>
      </c>
      <c r="DA110" s="397" t="n">
        <v>0</v>
      </c>
      <c r="DB110" s="397" t="n">
        <v>0</v>
      </c>
      <c r="DC110" s="388" t="n">
        <f aca="false">SUM(CY110:DB110)</f>
        <v>6425</v>
      </c>
      <c r="DD110" s="397" t="n">
        <v>0</v>
      </c>
      <c r="DE110" s="397" t="n">
        <v>0</v>
      </c>
      <c r="DF110" s="388" t="n">
        <f aca="false">SUM(DD110:DE110)</f>
        <v>0</v>
      </c>
      <c r="DG110" s="397" t="n">
        <v>6422</v>
      </c>
      <c r="DH110" s="397" t="n">
        <v>0</v>
      </c>
      <c r="DI110" s="388" t="n">
        <f aca="false">SUM(DG110:DH110)</f>
        <v>6422</v>
      </c>
      <c r="DJ110" s="397" t="n">
        <v>0</v>
      </c>
      <c r="DK110" s="397" t="n">
        <v>82</v>
      </c>
      <c r="DL110" s="388" t="n">
        <f aca="false">SUM(DJ110:DK110)</f>
        <v>82</v>
      </c>
      <c r="DM110" s="397" t="n">
        <v>0</v>
      </c>
      <c r="DN110" s="397" t="n">
        <v>3000</v>
      </c>
      <c r="DO110" s="397" t="n">
        <v>0</v>
      </c>
      <c r="DP110" s="397" t="n">
        <v>0</v>
      </c>
      <c r="DQ110" s="388" t="n">
        <f aca="false">SUM(DM110:DP110)</f>
        <v>3000</v>
      </c>
      <c r="DR110" s="397" t="n">
        <v>3546</v>
      </c>
      <c r="DS110" s="397" t="n">
        <v>0</v>
      </c>
      <c r="DT110" s="397" t="n">
        <v>4433</v>
      </c>
      <c r="DU110" s="397" t="n">
        <v>0</v>
      </c>
      <c r="DV110" s="388" t="n">
        <f aca="false">SUM(DR110:DU110)</f>
        <v>7979</v>
      </c>
      <c r="DW110" s="397" t="n">
        <v>7578</v>
      </c>
      <c r="DX110" s="397" t="n">
        <v>0</v>
      </c>
      <c r="DY110" s="397" t="n">
        <v>58923</v>
      </c>
      <c r="DZ110" s="397" t="n">
        <v>10561</v>
      </c>
      <c r="EA110" s="397" t="n">
        <v>762</v>
      </c>
      <c r="EB110" s="397" t="n">
        <v>2368</v>
      </c>
      <c r="EC110" s="397" t="n">
        <v>0</v>
      </c>
      <c r="ED110" s="397" t="n">
        <v>0</v>
      </c>
      <c r="EE110" s="397" t="n">
        <v>0</v>
      </c>
      <c r="EF110" s="397" t="n">
        <v>0</v>
      </c>
      <c r="EG110" s="397" t="n">
        <v>0</v>
      </c>
      <c r="EH110" s="397" t="n">
        <v>0</v>
      </c>
      <c r="EI110" s="397" t="n">
        <v>0</v>
      </c>
      <c r="EJ110" s="397" t="n">
        <v>0</v>
      </c>
      <c r="EK110" s="397" t="n">
        <v>0</v>
      </c>
      <c r="EL110" s="388" t="n">
        <f aca="false">SUM(DW110:EK110)</f>
        <v>80192</v>
      </c>
      <c r="EM110" s="397" t="n">
        <v>63804</v>
      </c>
      <c r="EN110" s="397" t="n">
        <v>0</v>
      </c>
      <c r="EO110" s="388" t="n">
        <f aca="false">SUM(EM110:EN110)</f>
        <v>63804</v>
      </c>
      <c r="EP110" s="397" t="n">
        <v>0</v>
      </c>
      <c r="EQ110" s="397" t="n">
        <v>0</v>
      </c>
      <c r="ER110" s="397" t="n">
        <v>0</v>
      </c>
      <c r="ES110" s="397" t="n">
        <v>0</v>
      </c>
      <c r="ET110" s="388" t="n">
        <f aca="false">SUM(EP110:ES110)</f>
        <v>0</v>
      </c>
      <c r="EU110" s="397" t="n">
        <v>0</v>
      </c>
      <c r="EV110" s="388" t="n">
        <f aca="false">IF(ISERROR(SUM(O110,V110,AN110,BF110,CA110,CO110,CR110,CU110,CX110,DC110,DF110,DI110,DL110,DQ110,DV110,EL110,EO110,ET110,EU110)),0,SUM(O110,V110,AN110,BF110,CA110,CO110,CR110,CU110,CX110,DC110,DF110,DI110,DL110,DQ110,DV110,EL110,EO110,ET110,EU110))</f>
        <v>499928.98892</v>
      </c>
      <c r="EW110" s="391"/>
      <c r="EX110" s="388" t="n">
        <f aca="false">IF(ISERROR(SUM(Q110,AO110,BG110,CB110)),0,SUM(Q110,AO110,BG110,CB110))</f>
        <v>821.28</v>
      </c>
      <c r="EY110" s="388" t="n">
        <f aca="false">IF(ISERROR(EV110/EX110),0,(EV110/EX110))</f>
        <v>608.719302698227</v>
      </c>
      <c r="EZ110" s="431"/>
      <c r="FA110" s="61" t="n">
        <v>860</v>
      </c>
      <c r="FB110" s="397" t="n">
        <v>0</v>
      </c>
      <c r="FC110" s="397" t="n">
        <v>0</v>
      </c>
      <c r="FD110" s="397" t="n">
        <v>29392</v>
      </c>
      <c r="FE110" s="400"/>
      <c r="FF110" s="401"/>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422" customFormat="true" ht="12.75" hidden="false" customHeight="true" outlineLevel="0" collapsed="false">
      <c r="A111" s="130"/>
      <c r="B111" s="384"/>
      <c r="C111" s="385" t="s">
        <v>490</v>
      </c>
      <c r="D111" s="386" t="n">
        <v>3164</v>
      </c>
      <c r="E111" s="387" t="n">
        <v>0</v>
      </c>
      <c r="F111" s="387" t="n">
        <v>0</v>
      </c>
      <c r="G111" s="387" t="n">
        <v>0</v>
      </c>
      <c r="H111" s="387" t="n">
        <v>0</v>
      </c>
      <c r="I111" s="387" t="n">
        <v>0</v>
      </c>
      <c r="J111" s="387" t="n">
        <v>0</v>
      </c>
      <c r="K111" s="387" t="n">
        <v>0</v>
      </c>
      <c r="L111" s="387" t="n">
        <v>0</v>
      </c>
      <c r="M111" s="387" t="n">
        <v>0</v>
      </c>
      <c r="N111" s="387" t="n">
        <v>0</v>
      </c>
      <c r="O111" s="388" t="n">
        <f aca="false">IF(ISERROR($E$13*E111),0,$E$13*E111)+IF(ISERROR($F$13*F111),0,$F$13*F111)+IF(ISERROR($G$13*G111),0,$G$13*G111)+IF(ISERROR($H$13*H111),0,$H$13*H111)+IF(ISERROR($I$13*I111),0,$I$13*I111)+IF(ISERROR($J$13*J111),0,$J$13*J111)+IF(ISERROR($K$13*K111),0,$K$13*K111)+IF(ISERROR($L$13*L111),0,$L$13*L111)+IF(ISERROR($M$13*M111),0,$M$13*M111)+IF(ISERROR($N$13*N111),0,$N$13*N111)</f>
        <v>0</v>
      </c>
      <c r="P111" s="429" t="n">
        <f aca="false">SUM(E111:N111)</f>
        <v>0</v>
      </c>
      <c r="Q111" s="388" t="n">
        <f aca="false">IF(ISERROR(P111/25),0,(P111/25))</f>
        <v>0</v>
      </c>
      <c r="R111" s="387" t="n">
        <v>0</v>
      </c>
      <c r="S111" s="387" t="n">
        <v>0</v>
      </c>
      <c r="T111" s="387" t="n">
        <v>0</v>
      </c>
      <c r="U111" s="387" t="n">
        <v>0</v>
      </c>
      <c r="V111" s="389" t="n">
        <f aca="false">IF(ISERROR($R$13*R111),0,$R$13*R111)+IF(ISERROR($S$13*S111),0,$S$13*S111)+IF(ISERROR($T$13*T111),0,$T$13*T111)+IF(ISERROR($U$13*U111),0,$U$13*U111)</f>
        <v>0</v>
      </c>
      <c r="W111" s="430" t="n">
        <f aca="false">SUM(R111:U111)</f>
        <v>0</v>
      </c>
      <c r="X111" s="397" t="n">
        <v>28</v>
      </c>
      <c r="Y111" s="397" t="n">
        <v>0</v>
      </c>
      <c r="Z111" s="397" t="n">
        <v>0</v>
      </c>
      <c r="AA111" s="397" t="n">
        <v>0</v>
      </c>
      <c r="AB111" s="397" t="n">
        <v>25</v>
      </c>
      <c r="AC111" s="397" t="n">
        <v>25</v>
      </c>
      <c r="AD111" s="397" t="n">
        <v>22</v>
      </c>
      <c r="AE111" s="397" t="n">
        <v>19</v>
      </c>
      <c r="AF111" s="397" t="n">
        <v>29</v>
      </c>
      <c r="AG111" s="397" t="n">
        <v>30</v>
      </c>
      <c r="AH111" s="397" t="n">
        <v>0</v>
      </c>
      <c r="AI111" s="397" t="n">
        <v>0</v>
      </c>
      <c r="AJ111" s="397" t="n">
        <v>0</v>
      </c>
      <c r="AK111" s="397" t="n">
        <v>0</v>
      </c>
      <c r="AL111" s="397" t="n">
        <v>0</v>
      </c>
      <c r="AM111" s="397" t="n">
        <v>0</v>
      </c>
      <c r="AN111" s="388" t="n">
        <f aca="false">IF(ISERROR($X$13*X111),0,$X$13*X111)+IF(ISERROR($Y$13*Y111),0,$Y$13*Y111)+IF(ISERROR($Z$13*Z111),0,$Z$13*Z111)+IF(ISERROR($AA$13*AA111),0,$AA$13*AA111)+IF(ISERROR($AB$13*AB111),0,$AB$13*AB111)+IF(ISERROR($AC$13*AC111),0,$AC$13*AC111)+IF(ISERROR($AD$13*AD111),0,$AD$13*AD111)+IF(ISERROR($AE$13*AE111),0,$AE$13*AE111)+IF(ISERROR($AF$13*AF111),0,$AF$13*AF111)+IF(ISERROR($AG$13*AG111),0,$AG$13*AG111)+IF(ISERROR($AH$13*AH111),0,$AH$13*AH111)+IF(ISERROR($AI$13*AI111),0,$AI$13*AI111)+IF(ISERROR($AJ$13*AJ111),0,$AJ$13*AJ111)+IF(ISERROR($AK$13*AK111),0,$AK$13*AK111)+IF(ISERROR($AL$13*AL111),0,$AL$13*AL111)+IF(ISERROR($AM$13*AM111),0,$AM$13*AM111)</f>
        <v>436393.80684</v>
      </c>
      <c r="AO111" s="388" t="n">
        <f aca="false">SUM(X111:AM111)</f>
        <v>178</v>
      </c>
      <c r="AP111" s="391"/>
      <c r="AQ111" s="391"/>
      <c r="AR111" s="391"/>
      <c r="AS111" s="391"/>
      <c r="AT111" s="391"/>
      <c r="AU111" s="391"/>
      <c r="AV111" s="391"/>
      <c r="AW111" s="391"/>
      <c r="AX111" s="391"/>
      <c r="AY111" s="391"/>
      <c r="AZ111" s="391"/>
      <c r="BA111" s="391"/>
      <c r="BB111" s="391"/>
      <c r="BC111" s="391"/>
      <c r="BD111" s="391"/>
      <c r="BE111" s="391"/>
      <c r="BF111" s="341"/>
      <c r="BG111" s="391"/>
      <c r="BH111" s="391"/>
      <c r="BI111" s="391"/>
      <c r="BJ111" s="391"/>
      <c r="BK111" s="391"/>
      <c r="BL111" s="391"/>
      <c r="BM111" s="391"/>
      <c r="BN111" s="391"/>
      <c r="BO111" s="391"/>
      <c r="BP111" s="391"/>
      <c r="BQ111" s="391"/>
      <c r="BR111" s="391"/>
      <c r="BS111" s="391"/>
      <c r="BT111" s="391"/>
      <c r="BU111" s="391"/>
      <c r="BV111" s="391"/>
      <c r="BW111" s="391"/>
      <c r="BX111" s="391"/>
      <c r="BY111" s="391"/>
      <c r="BZ111" s="391"/>
      <c r="CA111" s="391"/>
      <c r="CB111" s="391"/>
      <c r="CC111" s="387" t="n">
        <v>0</v>
      </c>
      <c r="CD111" s="387" t="n">
        <v>6826</v>
      </c>
      <c r="CE111" s="387" t="n">
        <v>0</v>
      </c>
      <c r="CF111" s="387" t="n">
        <v>0</v>
      </c>
      <c r="CG111" s="387" t="n">
        <v>0</v>
      </c>
      <c r="CH111" s="387" t="n">
        <v>0</v>
      </c>
      <c r="CI111" s="387" t="n">
        <v>0</v>
      </c>
      <c r="CJ111" s="387" t="n">
        <v>0</v>
      </c>
      <c r="CK111" s="387" t="n">
        <v>0</v>
      </c>
      <c r="CL111" s="387" t="n">
        <v>0</v>
      </c>
      <c r="CM111" s="387" t="n">
        <v>0</v>
      </c>
      <c r="CN111" s="387" t="n">
        <v>0</v>
      </c>
      <c r="CO111" s="388" t="n">
        <f aca="false">SUM(CC111:CN111)</f>
        <v>6826</v>
      </c>
      <c r="CP111" s="387" t="n">
        <v>0</v>
      </c>
      <c r="CQ111" s="387" t="n">
        <v>0</v>
      </c>
      <c r="CR111" s="388" t="n">
        <f aca="false">SUM(CP111:CQ111)</f>
        <v>0</v>
      </c>
      <c r="CS111" s="420"/>
      <c r="CT111" s="424"/>
      <c r="CU111" s="414"/>
      <c r="CV111" s="387"/>
      <c r="CW111" s="397"/>
      <c r="CX111" s="388" t="n">
        <f aca="false">SUM(CV111:CW111)</f>
        <v>0</v>
      </c>
      <c r="CY111" s="397" t="n">
        <v>36485</v>
      </c>
      <c r="CZ111" s="397" t="n">
        <v>0</v>
      </c>
      <c r="DA111" s="397" t="n">
        <v>0</v>
      </c>
      <c r="DB111" s="397" t="n">
        <v>0</v>
      </c>
      <c r="DC111" s="388" t="n">
        <f aca="false">SUM(CY111:DB111)</f>
        <v>36485</v>
      </c>
      <c r="DD111" s="397" t="n">
        <v>0</v>
      </c>
      <c r="DE111" s="397" t="n">
        <v>0</v>
      </c>
      <c r="DF111" s="388" t="n">
        <f aca="false">SUM(DD111:DE111)</f>
        <v>0</v>
      </c>
      <c r="DG111" s="397" t="n">
        <v>20337</v>
      </c>
      <c r="DH111" s="397" t="n">
        <v>0</v>
      </c>
      <c r="DI111" s="388" t="n">
        <f aca="false">SUM(DG111:DH111)</f>
        <v>20337</v>
      </c>
      <c r="DJ111" s="397" t="n">
        <v>0</v>
      </c>
      <c r="DK111" s="397" t="n">
        <v>3717</v>
      </c>
      <c r="DL111" s="388" t="n">
        <f aca="false">SUM(DJ111:DK111)</f>
        <v>3717</v>
      </c>
      <c r="DM111" s="397" t="n">
        <v>0</v>
      </c>
      <c r="DN111" s="397" t="n">
        <v>0</v>
      </c>
      <c r="DO111" s="397" t="n">
        <v>4615</v>
      </c>
      <c r="DP111" s="397" t="n">
        <v>0</v>
      </c>
      <c r="DQ111" s="388" t="n">
        <f aca="false">SUM(DM111:DP111)</f>
        <v>4615</v>
      </c>
      <c r="DR111" s="397" t="n">
        <v>0</v>
      </c>
      <c r="DS111" s="397" t="n">
        <v>0</v>
      </c>
      <c r="DT111" s="397" t="n">
        <v>0</v>
      </c>
      <c r="DU111" s="397" t="n">
        <v>0</v>
      </c>
      <c r="DV111" s="388" t="n">
        <f aca="false">SUM(DR111:DU111)</f>
        <v>0</v>
      </c>
      <c r="DW111" s="397" t="n">
        <v>15588</v>
      </c>
      <c r="DX111" s="397" t="n">
        <v>0</v>
      </c>
      <c r="DY111" s="397" t="n">
        <v>58923</v>
      </c>
      <c r="DZ111" s="397" t="n">
        <v>0</v>
      </c>
      <c r="EA111" s="397" t="n">
        <v>6476</v>
      </c>
      <c r="EB111" s="397" t="n">
        <v>3520</v>
      </c>
      <c r="EC111" s="397" t="n">
        <v>0</v>
      </c>
      <c r="ED111" s="397" t="n">
        <v>0</v>
      </c>
      <c r="EE111" s="397" t="n">
        <v>0</v>
      </c>
      <c r="EF111" s="397" t="n">
        <v>0</v>
      </c>
      <c r="EG111" s="397" t="n">
        <v>0</v>
      </c>
      <c r="EH111" s="397" t="n">
        <v>0</v>
      </c>
      <c r="EI111" s="397" t="n">
        <v>0</v>
      </c>
      <c r="EJ111" s="397" t="n">
        <v>0</v>
      </c>
      <c r="EK111" s="397" t="n">
        <v>0</v>
      </c>
      <c r="EL111" s="388" t="n">
        <f aca="false">SUM(DW111:EK111)</f>
        <v>84507</v>
      </c>
      <c r="EM111" s="397" t="n">
        <v>68109</v>
      </c>
      <c r="EN111" s="397" t="n">
        <v>0</v>
      </c>
      <c r="EO111" s="388" t="n">
        <f aca="false">SUM(EM111:EN111)</f>
        <v>68109</v>
      </c>
      <c r="EP111" s="397" t="n">
        <v>0</v>
      </c>
      <c r="EQ111" s="397" t="n">
        <v>0</v>
      </c>
      <c r="ER111" s="397" t="n">
        <v>0</v>
      </c>
      <c r="ES111" s="397" t="n">
        <v>0</v>
      </c>
      <c r="ET111" s="388" t="n">
        <f aca="false">SUM(EP111:ES111)</f>
        <v>0</v>
      </c>
      <c r="EU111" s="397" t="n">
        <v>0</v>
      </c>
      <c r="EV111" s="388" t="n">
        <f aca="false">IF(ISERROR(SUM(O111,V111,AN111,BF111,CA111,CO111,CR111,CU111,CX111,DC111,DF111,DI111,DL111,DQ111,DV111,EL111,EO111,ET111,EU111)),0,SUM(O111,V111,AN111,BF111,CA111,CO111,CR111,CU111,CX111,DC111,DF111,DI111,DL111,DQ111,DV111,EL111,EO111,ET111,EU111))</f>
        <v>660989.80684</v>
      </c>
      <c r="EW111" s="391"/>
      <c r="EX111" s="388" t="n">
        <f aca="false">IF(ISERROR(SUM(Q111,AO111,BG111,CB111)),0,SUM(Q111,AO111,BG111,CB111))</f>
        <v>178</v>
      </c>
      <c r="EY111" s="388" t="n">
        <f aca="false">IF(ISERROR(EV111/EX111),0,(EV111/EX111))</f>
        <v>3713.4258811236</v>
      </c>
      <c r="EZ111" s="431"/>
      <c r="FA111" s="61" t="n">
        <v>7310</v>
      </c>
      <c r="FB111" s="397" t="n">
        <v>0</v>
      </c>
      <c r="FC111" s="397" t="n">
        <v>0</v>
      </c>
      <c r="FD111" s="397" t="n">
        <v>73889</v>
      </c>
      <c r="FE111" s="400"/>
      <c r="FF111" s="401"/>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422" customFormat="true" ht="12.75" hidden="false" customHeight="true" outlineLevel="0" collapsed="false">
      <c r="A112" s="130"/>
      <c r="B112" s="384"/>
      <c r="C112" s="385" t="s">
        <v>491</v>
      </c>
      <c r="D112" s="386" t="n">
        <v>3165</v>
      </c>
      <c r="E112" s="387" t="n">
        <v>0</v>
      </c>
      <c r="F112" s="387" t="n">
        <v>0</v>
      </c>
      <c r="G112" s="387" t="n">
        <v>0</v>
      </c>
      <c r="H112" s="387" t="n">
        <v>0</v>
      </c>
      <c r="I112" s="387" t="n">
        <v>0</v>
      </c>
      <c r="J112" s="387" t="n">
        <v>0</v>
      </c>
      <c r="K112" s="387" t="n">
        <v>0</v>
      </c>
      <c r="L112" s="387" t="n">
        <v>0</v>
      </c>
      <c r="M112" s="387" t="n">
        <v>0</v>
      </c>
      <c r="N112" s="387" t="n">
        <v>0</v>
      </c>
      <c r="O112" s="388" t="n">
        <f aca="false">IF(ISERROR($E$13*E112),0,$E$13*E112)+IF(ISERROR($F$13*F112),0,$F$13*F112)+IF(ISERROR($G$13*G112),0,$G$13*G112)+IF(ISERROR($H$13*H112),0,$H$13*H112)+IF(ISERROR($I$13*I112),0,$I$13*I112)+IF(ISERROR($J$13*J112),0,$J$13*J112)+IF(ISERROR($K$13*K112),0,$K$13*K112)+IF(ISERROR($L$13*L112),0,$L$13*L112)+IF(ISERROR($M$13*M112),0,$M$13*M112)+IF(ISERROR($N$13*N112),0,$N$13*N112)</f>
        <v>0</v>
      </c>
      <c r="P112" s="429" t="n">
        <f aca="false">SUM(E112:N112)</f>
        <v>0</v>
      </c>
      <c r="Q112" s="388" t="n">
        <f aca="false">IF(ISERROR(P112/25),0,(P112/25))</f>
        <v>0</v>
      </c>
      <c r="R112" s="387" t="n">
        <v>0</v>
      </c>
      <c r="S112" s="387" t="n">
        <v>0</v>
      </c>
      <c r="T112" s="387" t="n">
        <v>0</v>
      </c>
      <c r="U112" s="387" t="n">
        <v>0</v>
      </c>
      <c r="V112" s="389" t="n">
        <f aca="false">IF(ISERROR($R$13*R112),0,$R$13*R112)+IF(ISERROR($S$13*S112),0,$S$13*S112)+IF(ISERROR($T$13*T112),0,$T$13*T112)+IF(ISERROR($U$13*U112),0,$U$13*U112)</f>
        <v>0</v>
      </c>
      <c r="W112" s="430" t="n">
        <f aca="false">SUM(R112:U112)</f>
        <v>0</v>
      </c>
      <c r="X112" s="397" t="n">
        <v>8</v>
      </c>
      <c r="Y112" s="397" t="n">
        <v>0</v>
      </c>
      <c r="Z112" s="397" t="n">
        <v>0</v>
      </c>
      <c r="AA112" s="397" t="n">
        <v>0</v>
      </c>
      <c r="AB112" s="397" t="n">
        <v>10</v>
      </c>
      <c r="AC112" s="397" t="n">
        <v>10</v>
      </c>
      <c r="AD112" s="397" t="n">
        <v>8</v>
      </c>
      <c r="AE112" s="397" t="n">
        <v>7</v>
      </c>
      <c r="AF112" s="397" t="n">
        <v>5</v>
      </c>
      <c r="AG112" s="397" t="n">
        <v>10</v>
      </c>
      <c r="AH112" s="397" t="n">
        <v>0</v>
      </c>
      <c r="AI112" s="397" t="n">
        <v>0</v>
      </c>
      <c r="AJ112" s="397" t="n">
        <v>0</v>
      </c>
      <c r="AK112" s="397" t="n">
        <v>0</v>
      </c>
      <c r="AL112" s="397" t="n">
        <v>0</v>
      </c>
      <c r="AM112" s="397" t="n">
        <v>0</v>
      </c>
      <c r="AN112" s="388" t="n">
        <f aca="false">IF(ISERROR($X$13*X112),0,$X$13*X112)+IF(ISERROR($Y$13*Y112),0,$Y$13*Y112)+IF(ISERROR($Z$13*Z112),0,$Z$13*Z112)+IF(ISERROR($AA$13*AA112),0,$AA$13*AA112)+IF(ISERROR($AB$13*AB112),0,$AB$13*AB112)+IF(ISERROR($AC$13*AC112),0,$AC$13*AC112)+IF(ISERROR($AD$13*AD112),0,$AD$13*AD112)+IF(ISERROR($AE$13*AE112),0,$AE$13*AE112)+IF(ISERROR($AF$13*AF112),0,$AF$13*AF112)+IF(ISERROR($AG$13*AG112),0,$AG$13*AG112)+IF(ISERROR($AH$13*AH112),0,$AH$13*AH112)+IF(ISERROR($AI$13*AI112),0,$AI$13*AI112)+IF(ISERROR($AJ$13*AJ112),0,$AJ$13*AJ112)+IF(ISERROR($AK$13*AK112),0,$AK$13*AK112)+IF(ISERROR($AL$13*AL112),0,$AL$13*AL112)+IF(ISERROR($AM$13*AM112),0,$AM$13*AM112)</f>
        <v>143156.40264</v>
      </c>
      <c r="AO112" s="388" t="n">
        <f aca="false">SUM(X112:AM112)</f>
        <v>58</v>
      </c>
      <c r="AP112" s="391"/>
      <c r="AQ112" s="391"/>
      <c r="AR112" s="391"/>
      <c r="AS112" s="391"/>
      <c r="AT112" s="391"/>
      <c r="AU112" s="391"/>
      <c r="AV112" s="391"/>
      <c r="AW112" s="391"/>
      <c r="AX112" s="391"/>
      <c r="AY112" s="391"/>
      <c r="AZ112" s="391"/>
      <c r="BA112" s="391"/>
      <c r="BB112" s="391"/>
      <c r="BC112" s="391"/>
      <c r="BD112" s="391"/>
      <c r="BE112" s="391"/>
      <c r="BF112" s="341"/>
      <c r="BG112" s="391"/>
      <c r="BH112" s="391"/>
      <c r="BI112" s="391"/>
      <c r="BJ112" s="391"/>
      <c r="BK112" s="391"/>
      <c r="BL112" s="391"/>
      <c r="BM112" s="391"/>
      <c r="BN112" s="391"/>
      <c r="BO112" s="391"/>
      <c r="BP112" s="391"/>
      <c r="BQ112" s="391"/>
      <c r="BR112" s="391"/>
      <c r="BS112" s="391"/>
      <c r="BT112" s="391"/>
      <c r="BU112" s="391"/>
      <c r="BV112" s="391"/>
      <c r="BW112" s="391"/>
      <c r="BX112" s="391"/>
      <c r="BY112" s="391"/>
      <c r="BZ112" s="391"/>
      <c r="CA112" s="391"/>
      <c r="CB112" s="391"/>
      <c r="CC112" s="387" t="n">
        <v>0</v>
      </c>
      <c r="CD112" s="387" t="n">
        <v>0</v>
      </c>
      <c r="CE112" s="387" t="n">
        <v>0</v>
      </c>
      <c r="CF112" s="387" t="n">
        <v>0</v>
      </c>
      <c r="CG112" s="387" t="n">
        <v>0</v>
      </c>
      <c r="CH112" s="387" t="n">
        <v>0</v>
      </c>
      <c r="CI112" s="387" t="n">
        <v>0</v>
      </c>
      <c r="CJ112" s="387" t="n">
        <v>0</v>
      </c>
      <c r="CK112" s="387" t="n">
        <v>0</v>
      </c>
      <c r="CL112" s="387" t="n">
        <v>0</v>
      </c>
      <c r="CM112" s="387" t="n">
        <v>0</v>
      </c>
      <c r="CN112" s="387" t="n">
        <v>0</v>
      </c>
      <c r="CO112" s="388" t="n">
        <f aca="false">SUM(CC112:CN112)</f>
        <v>0</v>
      </c>
      <c r="CP112" s="387" t="n">
        <v>0</v>
      </c>
      <c r="CQ112" s="387" t="n">
        <v>0</v>
      </c>
      <c r="CR112" s="388" t="n">
        <f aca="false">SUM(CP112:CQ112)</f>
        <v>0</v>
      </c>
      <c r="CS112" s="420"/>
      <c r="CT112" s="424"/>
      <c r="CU112" s="414"/>
      <c r="CV112" s="387"/>
      <c r="CW112" s="397"/>
      <c r="CX112" s="388" t="n">
        <f aca="false">SUM(CV112:CW112)</f>
        <v>0</v>
      </c>
      <c r="CY112" s="397" t="n">
        <v>0</v>
      </c>
      <c r="CZ112" s="397" t="n">
        <v>0</v>
      </c>
      <c r="DA112" s="397" t="n">
        <v>0</v>
      </c>
      <c r="DB112" s="397" t="n">
        <v>0</v>
      </c>
      <c r="DC112" s="388" t="n">
        <f aca="false">SUM(CY112:DB112)</f>
        <v>0</v>
      </c>
      <c r="DD112" s="397" t="n">
        <v>0</v>
      </c>
      <c r="DE112" s="397" t="n">
        <v>0</v>
      </c>
      <c r="DF112" s="388" t="n">
        <f aca="false">SUM(DD112:DE112)</f>
        <v>0</v>
      </c>
      <c r="DG112" s="397" t="n">
        <v>1070</v>
      </c>
      <c r="DH112" s="397" t="n">
        <v>0</v>
      </c>
      <c r="DI112" s="388" t="n">
        <f aca="false">SUM(DG112:DH112)</f>
        <v>1070</v>
      </c>
      <c r="DJ112" s="397" t="n">
        <v>0</v>
      </c>
      <c r="DK112" s="397" t="n">
        <v>39</v>
      </c>
      <c r="DL112" s="388" t="n">
        <f aca="false">SUM(DJ112:DK112)</f>
        <v>39</v>
      </c>
      <c r="DM112" s="397" t="n">
        <v>0</v>
      </c>
      <c r="DN112" s="397" t="n">
        <v>0</v>
      </c>
      <c r="DO112" s="397" t="n">
        <v>0</v>
      </c>
      <c r="DP112" s="397" t="n">
        <v>0</v>
      </c>
      <c r="DQ112" s="388" t="n">
        <f aca="false">SUM(DM112:DP112)</f>
        <v>0</v>
      </c>
      <c r="DR112" s="397" t="n">
        <v>0</v>
      </c>
      <c r="DS112" s="397" t="n">
        <v>0</v>
      </c>
      <c r="DT112" s="397" t="n">
        <v>0</v>
      </c>
      <c r="DU112" s="397" t="n">
        <v>0</v>
      </c>
      <c r="DV112" s="388" t="n">
        <f aca="false">SUM(DR112:DU112)</f>
        <v>0</v>
      </c>
      <c r="DW112" s="397" t="n">
        <v>4654</v>
      </c>
      <c r="DX112" s="397" t="n">
        <v>0</v>
      </c>
      <c r="DY112" s="397" t="n">
        <v>58923</v>
      </c>
      <c r="DZ112" s="397" t="n">
        <v>33104</v>
      </c>
      <c r="EA112" s="397" t="n">
        <v>381</v>
      </c>
      <c r="EB112" s="397" t="n">
        <v>1002</v>
      </c>
      <c r="EC112" s="397" t="n">
        <v>0</v>
      </c>
      <c r="ED112" s="397" t="n">
        <v>0</v>
      </c>
      <c r="EE112" s="397" t="n">
        <v>0</v>
      </c>
      <c r="EF112" s="397" t="n">
        <v>0</v>
      </c>
      <c r="EG112" s="397" t="n">
        <v>0</v>
      </c>
      <c r="EH112" s="397" t="n">
        <v>0</v>
      </c>
      <c r="EI112" s="397" t="n">
        <v>0</v>
      </c>
      <c r="EJ112" s="397" t="n">
        <v>0</v>
      </c>
      <c r="EK112" s="397" t="n">
        <v>0</v>
      </c>
      <c r="EL112" s="388" t="n">
        <f aca="false">SUM(DW112:EK112)</f>
        <v>98064</v>
      </c>
      <c r="EM112" s="397" t="n">
        <v>59294</v>
      </c>
      <c r="EN112" s="397" t="n">
        <v>0</v>
      </c>
      <c r="EO112" s="388" t="n">
        <f aca="false">SUM(EM112:EN112)</f>
        <v>59294</v>
      </c>
      <c r="EP112" s="397" t="n">
        <v>0</v>
      </c>
      <c r="EQ112" s="397" t="n">
        <v>0</v>
      </c>
      <c r="ER112" s="397" t="n">
        <v>0</v>
      </c>
      <c r="ES112" s="397" t="n">
        <v>0</v>
      </c>
      <c r="ET112" s="388" t="n">
        <f aca="false">SUM(EP112:ES112)</f>
        <v>0</v>
      </c>
      <c r="EU112" s="397" t="n">
        <v>0</v>
      </c>
      <c r="EV112" s="388" t="n">
        <f aca="false">IF(ISERROR(SUM(O112,V112,AN112,BF112,CA112,CO112,CR112,CU112,CX112,DC112,DF112,DI112,DL112,DQ112,DV112,EL112,EO112,ET112,EU112)),0,SUM(O112,V112,AN112,BF112,CA112,CO112,CR112,CU112,CX112,DC112,DF112,DI112,DL112,DQ112,DV112,EL112,EO112,ET112,EU112))</f>
        <v>301623.40264</v>
      </c>
      <c r="EW112" s="391"/>
      <c r="EX112" s="388" t="n">
        <f aca="false">IF(ISERROR(SUM(Q112,AO112,BG112,CB112)),0,SUM(Q112,AO112,BG112,CB112))</f>
        <v>58</v>
      </c>
      <c r="EY112" s="388" t="n">
        <f aca="false">IF(ISERROR(EV112/EX112),0,(EV112/EX112))</f>
        <v>5200.4034937931</v>
      </c>
      <c r="EZ112" s="431"/>
      <c r="FA112" s="61" t="n">
        <v>430</v>
      </c>
      <c r="FB112" s="397" t="n">
        <v>0</v>
      </c>
      <c r="FC112" s="397" t="n">
        <v>0</v>
      </c>
      <c r="FD112" s="397" t="n">
        <v>9377</v>
      </c>
      <c r="FE112" s="400"/>
      <c r="FF112" s="401"/>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422" customFormat="true" ht="12.75" hidden="false" customHeight="true" outlineLevel="0" collapsed="false">
      <c r="A113" s="130"/>
      <c r="B113" s="384"/>
      <c r="C113" s="385" t="s">
        <v>492</v>
      </c>
      <c r="D113" s="386" t="n">
        <v>3166</v>
      </c>
      <c r="E113" s="387" t="n">
        <v>5290</v>
      </c>
      <c r="F113" s="387" t="n">
        <v>0</v>
      </c>
      <c r="G113" s="387" t="n">
        <v>0</v>
      </c>
      <c r="H113" s="387" t="n">
        <v>0</v>
      </c>
      <c r="I113" s="387" t="n">
        <v>0</v>
      </c>
      <c r="J113" s="387" t="n">
        <v>0</v>
      </c>
      <c r="K113" s="387" t="n">
        <v>0</v>
      </c>
      <c r="L113" s="387" t="n">
        <v>0</v>
      </c>
      <c r="M113" s="387" t="n">
        <v>0</v>
      </c>
      <c r="N113" s="387" t="n">
        <v>0</v>
      </c>
      <c r="O113" s="388" t="n">
        <f aca="false">IF(ISERROR($E$13*E113),0,$E$13*E113)+IF(ISERROR($F$13*F113),0,$F$13*F113)+IF(ISERROR($G$13*G113),0,$G$13*G113)+IF(ISERROR($H$13*H113),0,$H$13*H113)+IF(ISERROR($I$13*I113),0,$I$13*I113)+IF(ISERROR($J$13*J113),0,$J$13*J113)+IF(ISERROR($K$13*K113),0,$K$13*K113)+IF(ISERROR($L$13*L113),0,$L$13*L113)+IF(ISERROR($M$13*M113),0,$M$13*M113)+IF(ISERROR($N$13*N113),0,$N$13*N113)</f>
        <v>17605.12</v>
      </c>
      <c r="P113" s="429" t="n">
        <f aca="false">SUM(E113:N113)</f>
        <v>5290</v>
      </c>
      <c r="Q113" s="388" t="n">
        <f aca="false">IF(ISERROR(P113/25),0,(P113/25))</f>
        <v>211.6</v>
      </c>
      <c r="R113" s="387" t="n">
        <v>0</v>
      </c>
      <c r="S113" s="387" t="n">
        <v>0</v>
      </c>
      <c r="T113" s="387" t="n">
        <v>0</v>
      </c>
      <c r="U113" s="387" t="n">
        <v>0</v>
      </c>
      <c r="V113" s="389" t="n">
        <f aca="false">IF(ISERROR($R$13*R113),0,$R$13*R113)+IF(ISERROR($S$13*S113),0,$S$13*S113)+IF(ISERROR($T$13*T113),0,$T$13*T113)+IF(ISERROR($U$13*U113),0,$U$13*U113)</f>
        <v>0</v>
      </c>
      <c r="W113" s="430" t="n">
        <f aca="false">SUM(R113:U113)</f>
        <v>0</v>
      </c>
      <c r="X113" s="397" t="n">
        <v>8</v>
      </c>
      <c r="Y113" s="397" t="n">
        <v>0</v>
      </c>
      <c r="Z113" s="397" t="n">
        <v>0</v>
      </c>
      <c r="AA113" s="397" t="n">
        <v>0</v>
      </c>
      <c r="AB113" s="397" t="n">
        <v>13</v>
      </c>
      <c r="AC113" s="397" t="n">
        <v>14</v>
      </c>
      <c r="AD113" s="397" t="n">
        <v>12</v>
      </c>
      <c r="AE113" s="397" t="n">
        <v>9</v>
      </c>
      <c r="AF113" s="397" t="n">
        <v>10</v>
      </c>
      <c r="AG113" s="397" t="n">
        <v>11</v>
      </c>
      <c r="AH113" s="397" t="n">
        <v>0</v>
      </c>
      <c r="AI113" s="397" t="n">
        <v>0</v>
      </c>
      <c r="AJ113" s="397" t="n">
        <v>0</v>
      </c>
      <c r="AK113" s="397" t="n">
        <v>0</v>
      </c>
      <c r="AL113" s="397" t="n">
        <v>0</v>
      </c>
      <c r="AM113" s="397" t="n">
        <v>0</v>
      </c>
      <c r="AN113" s="388" t="n">
        <f aca="false">IF(ISERROR($X$13*X113),0,$X$13*X113)+IF(ISERROR($Y$13*Y113),0,$Y$13*Y113)+IF(ISERROR($Z$13*Z113),0,$Z$13*Z113)+IF(ISERROR($AA$13*AA113),0,$AA$13*AA113)+IF(ISERROR($AB$13*AB113),0,$AB$13*AB113)+IF(ISERROR($AC$13*AC113),0,$AC$13*AC113)+IF(ISERROR($AD$13*AD113),0,$AD$13*AD113)+IF(ISERROR($AE$13*AE113),0,$AE$13*AE113)+IF(ISERROR($AF$13*AF113),0,$AF$13*AF113)+IF(ISERROR($AG$13*AG113),0,$AG$13*AG113)+IF(ISERROR($AH$13*AH113),0,$AH$13*AH113)+IF(ISERROR($AI$13*AI113),0,$AI$13*AI113)+IF(ISERROR($AJ$13*AJ113),0,$AJ$13*AJ113)+IF(ISERROR($AK$13*AK113),0,$AK$13*AK113)+IF(ISERROR($AL$13*AL113),0,$AL$13*AL113)+IF(ISERROR($AM$13*AM113),0,$AM$13*AM113)</f>
        <v>188859.65598</v>
      </c>
      <c r="AO113" s="388" t="n">
        <f aca="false">SUM(X113:AM113)</f>
        <v>77</v>
      </c>
      <c r="AP113" s="391"/>
      <c r="AQ113" s="391"/>
      <c r="AR113" s="391"/>
      <c r="AS113" s="391"/>
      <c r="AT113" s="391"/>
      <c r="AU113" s="391"/>
      <c r="AV113" s="391"/>
      <c r="AW113" s="391"/>
      <c r="AX113" s="391"/>
      <c r="AY113" s="391"/>
      <c r="AZ113" s="391"/>
      <c r="BA113" s="391"/>
      <c r="BB113" s="391"/>
      <c r="BC113" s="391"/>
      <c r="BD113" s="391"/>
      <c r="BE113" s="391"/>
      <c r="BF113" s="341"/>
      <c r="BG113" s="391"/>
      <c r="BH113" s="391"/>
      <c r="BI113" s="391"/>
      <c r="BJ113" s="391"/>
      <c r="BK113" s="391"/>
      <c r="BL113" s="391"/>
      <c r="BM113" s="391"/>
      <c r="BN113" s="391"/>
      <c r="BO113" s="391"/>
      <c r="BP113" s="391"/>
      <c r="BQ113" s="391"/>
      <c r="BR113" s="391"/>
      <c r="BS113" s="391"/>
      <c r="BT113" s="391"/>
      <c r="BU113" s="391"/>
      <c r="BV113" s="391"/>
      <c r="BW113" s="391"/>
      <c r="BX113" s="391"/>
      <c r="BY113" s="391"/>
      <c r="BZ113" s="391"/>
      <c r="CA113" s="391"/>
      <c r="CB113" s="391"/>
      <c r="CC113" s="387" t="n">
        <v>0</v>
      </c>
      <c r="CD113" s="387" t="n">
        <v>0</v>
      </c>
      <c r="CE113" s="387" t="n">
        <v>0</v>
      </c>
      <c r="CF113" s="387" t="n">
        <v>0</v>
      </c>
      <c r="CG113" s="387" t="n">
        <v>0</v>
      </c>
      <c r="CH113" s="387" t="n">
        <v>0</v>
      </c>
      <c r="CI113" s="387" t="n">
        <v>0</v>
      </c>
      <c r="CJ113" s="387" t="n">
        <v>0</v>
      </c>
      <c r="CK113" s="387" t="n">
        <v>0</v>
      </c>
      <c r="CL113" s="387" t="n">
        <v>0</v>
      </c>
      <c r="CM113" s="387" t="n">
        <v>0</v>
      </c>
      <c r="CN113" s="387" t="n">
        <v>0</v>
      </c>
      <c r="CO113" s="388" t="n">
        <f aca="false">SUM(CC113:CN113)</f>
        <v>0</v>
      </c>
      <c r="CP113" s="387" t="n">
        <v>0</v>
      </c>
      <c r="CQ113" s="387" t="n">
        <v>0</v>
      </c>
      <c r="CR113" s="388" t="n">
        <f aca="false">SUM(CP113:CQ113)</f>
        <v>0</v>
      </c>
      <c r="CS113" s="420"/>
      <c r="CT113" s="424"/>
      <c r="CU113" s="414"/>
      <c r="CV113" s="387"/>
      <c r="CW113" s="397"/>
      <c r="CX113" s="388" t="n">
        <f aca="false">SUM(CV113:CW113)</f>
        <v>0</v>
      </c>
      <c r="CY113" s="397" t="n">
        <v>12850</v>
      </c>
      <c r="CZ113" s="397" t="n">
        <v>0</v>
      </c>
      <c r="DA113" s="397" t="n">
        <v>0</v>
      </c>
      <c r="DB113" s="397" t="n">
        <v>0</v>
      </c>
      <c r="DC113" s="388" t="n">
        <f aca="false">SUM(CY113:DB113)</f>
        <v>12850</v>
      </c>
      <c r="DD113" s="397" t="n">
        <v>0</v>
      </c>
      <c r="DE113" s="397" t="n">
        <v>0</v>
      </c>
      <c r="DF113" s="388" t="n">
        <f aca="false">SUM(DD113:DE113)</f>
        <v>0</v>
      </c>
      <c r="DG113" s="397" t="n">
        <v>5352</v>
      </c>
      <c r="DH113" s="397" t="n">
        <v>0</v>
      </c>
      <c r="DI113" s="388" t="n">
        <f aca="false">SUM(DG113:DH113)</f>
        <v>5352</v>
      </c>
      <c r="DJ113" s="397" t="n">
        <v>0</v>
      </c>
      <c r="DK113" s="397" t="n">
        <v>1070</v>
      </c>
      <c r="DL113" s="388" t="n">
        <f aca="false">SUM(DJ113:DK113)</f>
        <v>1070</v>
      </c>
      <c r="DM113" s="397" t="n">
        <v>0</v>
      </c>
      <c r="DN113" s="397" t="n">
        <v>3000</v>
      </c>
      <c r="DO113" s="397" t="n">
        <v>0</v>
      </c>
      <c r="DP113" s="397" t="n">
        <v>0</v>
      </c>
      <c r="DQ113" s="388" t="n">
        <f aca="false">SUM(DM113:DP113)</f>
        <v>3000</v>
      </c>
      <c r="DR113" s="397" t="n">
        <v>1058</v>
      </c>
      <c r="DS113" s="397" t="n">
        <v>0</v>
      </c>
      <c r="DT113" s="397" t="n">
        <v>1323</v>
      </c>
      <c r="DU113" s="397" t="n">
        <v>0</v>
      </c>
      <c r="DV113" s="388" t="n">
        <f aca="false">SUM(DR113:DU113)</f>
        <v>2381</v>
      </c>
      <c r="DW113" s="397" t="n">
        <v>5520</v>
      </c>
      <c r="DX113" s="397" t="n">
        <v>0</v>
      </c>
      <c r="DY113" s="397" t="n">
        <v>58923</v>
      </c>
      <c r="DZ113" s="397" t="n">
        <v>17456</v>
      </c>
      <c r="EA113" s="397" t="n">
        <v>2286</v>
      </c>
      <c r="EB113" s="397" t="n">
        <v>1886</v>
      </c>
      <c r="EC113" s="397" t="n">
        <v>0</v>
      </c>
      <c r="ED113" s="397" t="n">
        <v>0</v>
      </c>
      <c r="EE113" s="397" t="n">
        <v>0</v>
      </c>
      <c r="EF113" s="397" t="n">
        <v>0</v>
      </c>
      <c r="EG113" s="397" t="n">
        <v>0</v>
      </c>
      <c r="EH113" s="397" t="n">
        <v>0</v>
      </c>
      <c r="EI113" s="397" t="n">
        <v>0</v>
      </c>
      <c r="EJ113" s="397" t="n">
        <v>0</v>
      </c>
      <c r="EK113" s="397" t="n">
        <v>0</v>
      </c>
      <c r="EL113" s="388" t="n">
        <f aca="false">SUM(DW113:EK113)</f>
        <v>86071</v>
      </c>
      <c r="EM113" s="397" t="n">
        <v>57841</v>
      </c>
      <c r="EN113" s="397" t="n">
        <v>0</v>
      </c>
      <c r="EO113" s="388" t="n">
        <f aca="false">SUM(EM113:EN113)</f>
        <v>57841</v>
      </c>
      <c r="EP113" s="397" t="n">
        <v>0</v>
      </c>
      <c r="EQ113" s="397" t="n">
        <v>0</v>
      </c>
      <c r="ER113" s="397" t="n">
        <v>0</v>
      </c>
      <c r="ES113" s="397" t="n">
        <v>0</v>
      </c>
      <c r="ET113" s="388" t="n">
        <f aca="false">SUM(EP113:ES113)</f>
        <v>0</v>
      </c>
      <c r="EU113" s="397" t="n">
        <v>0</v>
      </c>
      <c r="EV113" s="388" t="n">
        <f aca="false">IF(ISERROR(SUM(O113,V113,AN113,BF113,CA113,CO113,CR113,CU113,CX113,DC113,DF113,DI113,DL113,DQ113,DV113,EL113,EO113,ET113,EU113)),0,SUM(O113,V113,AN113,BF113,CA113,CO113,CR113,CU113,CX113,DC113,DF113,DI113,DL113,DQ113,DV113,EL113,EO113,ET113,EU113))</f>
        <v>375029.77598</v>
      </c>
      <c r="EW113" s="391"/>
      <c r="EX113" s="388" t="n">
        <f aca="false">IF(ISERROR(SUM(Q113,AO113,BG113,CB113)),0,SUM(Q113,AO113,BG113,CB113))</f>
        <v>288.6</v>
      </c>
      <c r="EY113" s="388" t="n">
        <f aca="false">IF(ISERROR(EV113/EX113),0,(EV113/EX113))</f>
        <v>1299.47947325017</v>
      </c>
      <c r="EZ113" s="431"/>
      <c r="FA113" s="61" t="n">
        <v>2580</v>
      </c>
      <c r="FB113" s="397" t="n">
        <v>0</v>
      </c>
      <c r="FC113" s="397" t="n">
        <v>0</v>
      </c>
      <c r="FD113" s="397" t="n">
        <v>29557</v>
      </c>
      <c r="FE113" s="400"/>
      <c r="FF113" s="401"/>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422" customFormat="true" ht="12.75" hidden="false" customHeight="true" outlineLevel="0" collapsed="false">
      <c r="A114" s="130"/>
      <c r="B114" s="384"/>
      <c r="C114" s="385" t="s">
        <v>493</v>
      </c>
      <c r="D114" s="386" t="n">
        <v>3167</v>
      </c>
      <c r="E114" s="387" t="n">
        <v>9702</v>
      </c>
      <c r="F114" s="387" t="n">
        <v>0</v>
      </c>
      <c r="G114" s="387" t="n">
        <v>0</v>
      </c>
      <c r="H114" s="387" t="n">
        <v>0</v>
      </c>
      <c r="I114" s="387" t="n">
        <v>0</v>
      </c>
      <c r="J114" s="387" t="n">
        <v>0</v>
      </c>
      <c r="K114" s="387" t="n">
        <v>0</v>
      </c>
      <c r="L114" s="387" t="n">
        <v>0</v>
      </c>
      <c r="M114" s="387" t="n">
        <v>0</v>
      </c>
      <c r="N114" s="387" t="n">
        <v>0</v>
      </c>
      <c r="O114" s="388" t="n">
        <f aca="false">IF(ISERROR($E$13*E114),0,$E$13*E114)+IF(ISERROR($F$13*F114),0,$F$13*F114)+IF(ISERROR($G$13*G114),0,$G$13*G114)+IF(ISERROR($H$13*H114),0,$H$13*H114)+IF(ISERROR($I$13*I114),0,$I$13*I114)+IF(ISERROR($J$13*J114),0,$J$13*J114)+IF(ISERROR($K$13*K114),0,$K$13*K114)+IF(ISERROR($L$13*L114),0,$L$13*L114)+IF(ISERROR($M$13*M114),0,$M$13*M114)+IF(ISERROR($N$13*N114),0,$N$13*N114)</f>
        <v>32288.256</v>
      </c>
      <c r="P114" s="429" t="n">
        <f aca="false">SUM(E114:N114)</f>
        <v>9702</v>
      </c>
      <c r="Q114" s="388" t="n">
        <f aca="false">IF(ISERROR(P114/25),0,(P114/25))</f>
        <v>388.08</v>
      </c>
      <c r="R114" s="387" t="n">
        <v>0</v>
      </c>
      <c r="S114" s="387" t="n">
        <v>0</v>
      </c>
      <c r="T114" s="387" t="n">
        <v>0</v>
      </c>
      <c r="U114" s="387" t="n">
        <v>0</v>
      </c>
      <c r="V114" s="389" t="n">
        <f aca="false">IF(ISERROR($R$13*R114),0,$R$13*R114)+IF(ISERROR($S$13*S114),0,$S$13*S114)+IF(ISERROR($T$13*T114),0,$T$13*T114)+IF(ISERROR($U$13*U114),0,$U$13*U114)</f>
        <v>0</v>
      </c>
      <c r="W114" s="430" t="n">
        <f aca="false">SUM(R114:U114)</f>
        <v>0</v>
      </c>
      <c r="X114" s="397" t="n">
        <v>12</v>
      </c>
      <c r="Y114" s="397" t="n">
        <v>0</v>
      </c>
      <c r="Z114" s="397" t="n">
        <v>0</v>
      </c>
      <c r="AA114" s="397" t="n">
        <v>0</v>
      </c>
      <c r="AB114" s="397" t="n">
        <v>8</v>
      </c>
      <c r="AC114" s="397" t="n">
        <v>13</v>
      </c>
      <c r="AD114" s="397" t="n">
        <v>12</v>
      </c>
      <c r="AE114" s="397" t="n">
        <v>9</v>
      </c>
      <c r="AF114" s="397" t="n">
        <v>14</v>
      </c>
      <c r="AG114" s="397" t="n">
        <v>17</v>
      </c>
      <c r="AH114" s="397" t="n">
        <v>0</v>
      </c>
      <c r="AI114" s="397" t="n">
        <v>0</v>
      </c>
      <c r="AJ114" s="397" t="n">
        <v>0</v>
      </c>
      <c r="AK114" s="397" t="n">
        <v>0</v>
      </c>
      <c r="AL114" s="397" t="n">
        <v>0</v>
      </c>
      <c r="AM114" s="397" t="n">
        <v>0</v>
      </c>
      <c r="AN114" s="388" t="n">
        <f aca="false">IF(ISERROR($X$13*X114),0,$X$13*X114)+IF(ISERROR($Y$13*Y114),0,$Y$13*Y114)+IF(ISERROR($Z$13*Z114),0,$Z$13*Z114)+IF(ISERROR($AA$13*AA114),0,$AA$13*AA114)+IF(ISERROR($AB$13*AB114),0,$AB$13*AB114)+IF(ISERROR($AC$13*AC114),0,$AC$13*AC114)+IF(ISERROR($AD$13*AD114),0,$AD$13*AD114)+IF(ISERROR($AE$13*AE114),0,$AE$13*AE114)+IF(ISERROR($AF$13*AF114),0,$AF$13*AF114)+IF(ISERROR($AG$13*AG114),0,$AG$13*AG114)+IF(ISERROR($AH$13*AH114),0,$AH$13*AH114)+IF(ISERROR($AI$13*AI114),0,$AI$13*AI114)+IF(ISERROR($AJ$13*AJ114),0,$AJ$13*AJ114)+IF(ISERROR($AK$13*AK114),0,$AK$13*AK114)+IF(ISERROR($AL$13*AL114),0,$AL$13*AL114)+IF(ISERROR($AM$13*AM114),0,$AM$13*AM114)</f>
        <v>206463.80538</v>
      </c>
      <c r="AO114" s="388" t="n">
        <f aca="false">SUM(X114:AM114)</f>
        <v>85</v>
      </c>
      <c r="AP114" s="391"/>
      <c r="AQ114" s="391"/>
      <c r="AR114" s="391"/>
      <c r="AS114" s="391"/>
      <c r="AT114" s="391"/>
      <c r="AU114" s="391"/>
      <c r="AV114" s="391"/>
      <c r="AW114" s="391"/>
      <c r="AX114" s="391"/>
      <c r="AY114" s="391"/>
      <c r="AZ114" s="391"/>
      <c r="BA114" s="391"/>
      <c r="BB114" s="391"/>
      <c r="BC114" s="391"/>
      <c r="BD114" s="391"/>
      <c r="BE114" s="391"/>
      <c r="BF114" s="341"/>
      <c r="BG114" s="391"/>
      <c r="BH114" s="391"/>
      <c r="BI114" s="391"/>
      <c r="BJ114" s="391"/>
      <c r="BK114" s="391"/>
      <c r="BL114" s="391"/>
      <c r="BM114" s="391"/>
      <c r="BN114" s="391"/>
      <c r="BO114" s="391"/>
      <c r="BP114" s="391"/>
      <c r="BQ114" s="391"/>
      <c r="BR114" s="391"/>
      <c r="BS114" s="391"/>
      <c r="BT114" s="391"/>
      <c r="BU114" s="391"/>
      <c r="BV114" s="391"/>
      <c r="BW114" s="391"/>
      <c r="BX114" s="391"/>
      <c r="BY114" s="391"/>
      <c r="BZ114" s="391"/>
      <c r="CA114" s="391"/>
      <c r="CB114" s="391"/>
      <c r="CC114" s="387" t="n">
        <v>0</v>
      </c>
      <c r="CD114" s="387" t="n">
        <v>0</v>
      </c>
      <c r="CE114" s="387" t="n">
        <v>0</v>
      </c>
      <c r="CF114" s="387" t="n">
        <v>0</v>
      </c>
      <c r="CG114" s="387" t="n">
        <v>0</v>
      </c>
      <c r="CH114" s="387" t="n">
        <v>0</v>
      </c>
      <c r="CI114" s="387" t="n">
        <v>0</v>
      </c>
      <c r="CJ114" s="387" t="n">
        <v>0</v>
      </c>
      <c r="CK114" s="387" t="n">
        <v>0</v>
      </c>
      <c r="CL114" s="387" t="n">
        <v>0</v>
      </c>
      <c r="CM114" s="387" t="n">
        <v>0</v>
      </c>
      <c r="CN114" s="387" t="n">
        <v>0</v>
      </c>
      <c r="CO114" s="388" t="n">
        <f aca="false">SUM(CC114:CN114)</f>
        <v>0</v>
      </c>
      <c r="CP114" s="387" t="n">
        <v>0</v>
      </c>
      <c r="CQ114" s="387" t="n">
        <v>0</v>
      </c>
      <c r="CR114" s="388" t="n">
        <f aca="false">SUM(CP114:CQ114)</f>
        <v>0</v>
      </c>
      <c r="CS114" s="420"/>
      <c r="CT114" s="424"/>
      <c r="CU114" s="414"/>
      <c r="CV114" s="387"/>
      <c r="CW114" s="397"/>
      <c r="CX114" s="388" t="n">
        <f aca="false">SUM(CV114:CW114)</f>
        <v>0</v>
      </c>
      <c r="CY114" s="397" t="n">
        <v>13706</v>
      </c>
      <c r="CZ114" s="397" t="n">
        <v>0</v>
      </c>
      <c r="DA114" s="397" t="n">
        <v>0</v>
      </c>
      <c r="DB114" s="397" t="n">
        <v>0</v>
      </c>
      <c r="DC114" s="388" t="n">
        <f aca="false">SUM(CY114:DB114)</f>
        <v>13706</v>
      </c>
      <c r="DD114" s="397" t="n">
        <v>0</v>
      </c>
      <c r="DE114" s="397" t="n">
        <v>0</v>
      </c>
      <c r="DF114" s="388" t="n">
        <f aca="false">SUM(DD114:DE114)</f>
        <v>0</v>
      </c>
      <c r="DG114" s="397" t="n">
        <v>5352</v>
      </c>
      <c r="DH114" s="397" t="n">
        <v>0</v>
      </c>
      <c r="DI114" s="388" t="n">
        <f aca="false">SUM(DG114:DH114)</f>
        <v>5352</v>
      </c>
      <c r="DJ114" s="397" t="n">
        <v>0</v>
      </c>
      <c r="DK114" s="397" t="n">
        <v>673</v>
      </c>
      <c r="DL114" s="388" t="n">
        <f aca="false">SUM(DJ114:DK114)</f>
        <v>673</v>
      </c>
      <c r="DM114" s="397" t="n">
        <v>0</v>
      </c>
      <c r="DN114" s="397" t="n">
        <v>3000</v>
      </c>
      <c r="DO114" s="397" t="n">
        <v>0</v>
      </c>
      <c r="DP114" s="397" t="n">
        <v>0</v>
      </c>
      <c r="DQ114" s="388" t="n">
        <f aca="false">SUM(DM114:DP114)</f>
        <v>3000</v>
      </c>
      <c r="DR114" s="397" t="n">
        <v>1940</v>
      </c>
      <c r="DS114" s="397" t="n">
        <v>0</v>
      </c>
      <c r="DT114" s="397" t="n">
        <v>2426</v>
      </c>
      <c r="DU114" s="397" t="n">
        <v>0</v>
      </c>
      <c r="DV114" s="388" t="n">
        <f aca="false">SUM(DR114:DU114)</f>
        <v>4366</v>
      </c>
      <c r="DW114" s="397" t="n">
        <v>6820</v>
      </c>
      <c r="DX114" s="397" t="n">
        <v>0</v>
      </c>
      <c r="DY114" s="397" t="n">
        <v>58923</v>
      </c>
      <c r="DZ114" s="397" t="n">
        <v>4526</v>
      </c>
      <c r="EA114" s="397" t="n">
        <v>1905</v>
      </c>
      <c r="EB114" s="397" t="n">
        <v>1566</v>
      </c>
      <c r="EC114" s="397" t="n">
        <v>0</v>
      </c>
      <c r="ED114" s="397" t="n">
        <v>0</v>
      </c>
      <c r="EE114" s="397" t="n">
        <v>0</v>
      </c>
      <c r="EF114" s="397" t="n">
        <v>0</v>
      </c>
      <c r="EG114" s="397" t="n">
        <v>0</v>
      </c>
      <c r="EH114" s="397" t="n">
        <v>0</v>
      </c>
      <c r="EI114" s="397" t="n">
        <v>0</v>
      </c>
      <c r="EJ114" s="397" t="n">
        <v>0</v>
      </c>
      <c r="EK114" s="397" t="n">
        <v>0</v>
      </c>
      <c r="EL114" s="388" t="n">
        <f aca="false">SUM(DW114:EK114)</f>
        <v>73740</v>
      </c>
      <c r="EM114" s="397" t="n">
        <v>64442</v>
      </c>
      <c r="EN114" s="397" t="n">
        <v>0</v>
      </c>
      <c r="EO114" s="388" t="n">
        <f aca="false">SUM(EM114:EN114)</f>
        <v>64442</v>
      </c>
      <c r="EP114" s="397" t="n">
        <v>0</v>
      </c>
      <c r="EQ114" s="397" t="n">
        <v>0</v>
      </c>
      <c r="ER114" s="397" t="n">
        <v>0</v>
      </c>
      <c r="ES114" s="397" t="n">
        <v>0</v>
      </c>
      <c r="ET114" s="388" t="n">
        <f aca="false">SUM(EP114:ES114)</f>
        <v>0</v>
      </c>
      <c r="EU114" s="397" t="n">
        <v>0</v>
      </c>
      <c r="EV114" s="388" t="n">
        <f aca="false">IF(ISERROR(SUM(O114,V114,AN114,BF114,CA114,CO114,CR114,CU114,CX114,DC114,DF114,DI114,DL114,DQ114,DV114,EL114,EO114,ET114,EU114)),0,SUM(O114,V114,AN114,BF114,CA114,CO114,CR114,CU114,CX114,DC114,DF114,DI114,DL114,DQ114,DV114,EL114,EO114,ET114,EU114))</f>
        <v>404031.06138</v>
      </c>
      <c r="EW114" s="391"/>
      <c r="EX114" s="388" t="n">
        <f aca="false">IF(ISERROR(SUM(Q114,AO114,BG114,CB114)),0,SUM(Q114,AO114,BG114,CB114))</f>
        <v>473.08</v>
      </c>
      <c r="EY114" s="388" t="n">
        <f aca="false">IF(ISERROR(EV114/EX114),0,(EV114/EX114))</f>
        <v>854.04384328232</v>
      </c>
      <c r="EZ114" s="431"/>
      <c r="FA114" s="61" t="n">
        <v>2150</v>
      </c>
      <c r="FB114" s="397" t="n">
        <v>0</v>
      </c>
      <c r="FC114" s="397" t="n">
        <v>0</v>
      </c>
      <c r="FD114" s="397" t="n">
        <v>32027</v>
      </c>
      <c r="FE114" s="400"/>
      <c r="FF114" s="401"/>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422" customFormat="true" ht="12.75" hidden="false" customHeight="true" outlineLevel="0" collapsed="false">
      <c r="A115" s="130"/>
      <c r="B115" s="384"/>
      <c r="C115" s="385" t="s">
        <v>494</v>
      </c>
      <c r="D115" s="386" t="n">
        <v>3168</v>
      </c>
      <c r="E115" s="387" t="n">
        <v>0</v>
      </c>
      <c r="F115" s="387" t="n">
        <v>0</v>
      </c>
      <c r="G115" s="387" t="n">
        <v>0</v>
      </c>
      <c r="H115" s="387" t="n">
        <v>0</v>
      </c>
      <c r="I115" s="387" t="n">
        <v>0</v>
      </c>
      <c r="J115" s="387" t="n">
        <v>0</v>
      </c>
      <c r="K115" s="387" t="n">
        <v>0</v>
      </c>
      <c r="L115" s="387" t="n">
        <v>0</v>
      </c>
      <c r="M115" s="387" t="n">
        <v>0</v>
      </c>
      <c r="N115" s="387" t="n">
        <v>0</v>
      </c>
      <c r="O115" s="388" t="n">
        <f aca="false">IF(ISERROR($E$13*E115),0,$E$13*E115)+IF(ISERROR($F$13*F115),0,$F$13*F115)+IF(ISERROR($G$13*G115),0,$G$13*G115)+IF(ISERROR($H$13*H115),0,$H$13*H115)+IF(ISERROR($I$13*I115),0,$I$13*I115)+IF(ISERROR($J$13*J115),0,$J$13*J115)+IF(ISERROR($K$13*K115),0,$K$13*K115)+IF(ISERROR($L$13*L115),0,$L$13*L115)+IF(ISERROR($M$13*M115),0,$M$13*M115)+IF(ISERROR($N$13*N115),0,$N$13*N115)</f>
        <v>0</v>
      </c>
      <c r="P115" s="429" t="n">
        <f aca="false">SUM(E115:N115)</f>
        <v>0</v>
      </c>
      <c r="Q115" s="388" t="n">
        <f aca="false">IF(ISERROR(P115/25),0,(P115/25))</f>
        <v>0</v>
      </c>
      <c r="R115" s="387" t="n">
        <v>0</v>
      </c>
      <c r="S115" s="387" t="n">
        <v>0</v>
      </c>
      <c r="T115" s="387" t="n">
        <v>0</v>
      </c>
      <c r="U115" s="387" t="n">
        <v>0</v>
      </c>
      <c r="V115" s="389" t="n">
        <f aca="false">IF(ISERROR($R$13*R115),0,$R$13*R115)+IF(ISERROR($S$13*S115),0,$S$13*S115)+IF(ISERROR($T$13*T115),0,$T$13*T115)+IF(ISERROR($U$13*U115),0,$U$13*U115)</f>
        <v>0</v>
      </c>
      <c r="W115" s="430" t="n">
        <f aca="false">SUM(R115:U115)</f>
        <v>0</v>
      </c>
      <c r="X115" s="397" t="n">
        <v>3</v>
      </c>
      <c r="Y115" s="397" t="n">
        <v>0</v>
      </c>
      <c r="Z115" s="397" t="n">
        <v>0</v>
      </c>
      <c r="AA115" s="397" t="n">
        <v>0</v>
      </c>
      <c r="AB115" s="397" t="n">
        <v>4</v>
      </c>
      <c r="AC115" s="397" t="n">
        <v>6</v>
      </c>
      <c r="AD115" s="397" t="n">
        <v>5</v>
      </c>
      <c r="AE115" s="397" t="n">
        <v>3</v>
      </c>
      <c r="AF115" s="397" t="n">
        <v>1</v>
      </c>
      <c r="AG115" s="397" t="n">
        <v>5</v>
      </c>
      <c r="AH115" s="397" t="n">
        <v>0</v>
      </c>
      <c r="AI115" s="397" t="n">
        <v>0</v>
      </c>
      <c r="AJ115" s="397" t="n">
        <v>0</v>
      </c>
      <c r="AK115" s="397" t="n">
        <v>0</v>
      </c>
      <c r="AL115" s="397" t="n">
        <v>0</v>
      </c>
      <c r="AM115" s="397" t="n">
        <v>0</v>
      </c>
      <c r="AN115" s="388" t="n">
        <f aca="false">IF(ISERROR($X$13*X115),0,$X$13*X115)+IF(ISERROR($Y$13*Y115),0,$Y$13*Y115)+IF(ISERROR($Z$13*Z115),0,$Z$13*Z115)+IF(ISERROR($AA$13*AA115),0,$AA$13*AA115)+IF(ISERROR($AB$13*AB115),0,$AB$13*AB115)+IF(ISERROR($AC$13*AC115),0,$AC$13*AC115)+IF(ISERROR($AD$13*AD115),0,$AD$13*AD115)+IF(ISERROR($AE$13*AE115),0,$AE$13*AE115)+IF(ISERROR($AF$13*AF115),0,$AF$13*AF115)+IF(ISERROR($AG$13*AG115),0,$AG$13*AG115)+IF(ISERROR($AH$13*AH115),0,$AH$13*AH115)+IF(ISERROR($AI$13*AI115),0,$AI$13*AI115)+IF(ISERROR($AJ$13*AJ115),0,$AJ$13*AJ115)+IF(ISERROR($AK$13*AK115),0,$AK$13*AK115)+IF(ISERROR($AL$13*AL115),0,$AL$13*AL115)+IF(ISERROR($AM$13*AM115),0,$AM$13*AM115)</f>
        <v>66549.08754</v>
      </c>
      <c r="AO115" s="388" t="n">
        <f aca="false">SUM(X115:AM115)</f>
        <v>27</v>
      </c>
      <c r="AP115" s="391"/>
      <c r="AQ115" s="391"/>
      <c r="AR115" s="391"/>
      <c r="AS115" s="391"/>
      <c r="AT115" s="391"/>
      <c r="AU115" s="391"/>
      <c r="AV115" s="391"/>
      <c r="AW115" s="391"/>
      <c r="AX115" s="391"/>
      <c r="AY115" s="391"/>
      <c r="AZ115" s="391"/>
      <c r="BA115" s="391"/>
      <c r="BB115" s="391"/>
      <c r="BC115" s="391"/>
      <c r="BD115" s="391"/>
      <c r="BE115" s="391"/>
      <c r="BF115" s="341"/>
      <c r="BG115" s="391"/>
      <c r="BH115" s="391"/>
      <c r="BI115" s="391"/>
      <c r="BJ115" s="391"/>
      <c r="BK115" s="391"/>
      <c r="BL115" s="391"/>
      <c r="BM115" s="391"/>
      <c r="BN115" s="391"/>
      <c r="BO115" s="391"/>
      <c r="BP115" s="391"/>
      <c r="BQ115" s="391"/>
      <c r="BR115" s="391"/>
      <c r="BS115" s="391"/>
      <c r="BT115" s="391"/>
      <c r="BU115" s="391"/>
      <c r="BV115" s="391"/>
      <c r="BW115" s="391"/>
      <c r="BX115" s="391"/>
      <c r="BY115" s="391"/>
      <c r="BZ115" s="391"/>
      <c r="CA115" s="391"/>
      <c r="CB115" s="391"/>
      <c r="CC115" s="387" t="n">
        <v>0</v>
      </c>
      <c r="CD115" s="387" t="n">
        <v>0</v>
      </c>
      <c r="CE115" s="387" t="n">
        <v>0</v>
      </c>
      <c r="CF115" s="387" t="n">
        <v>0</v>
      </c>
      <c r="CG115" s="387" t="n">
        <v>0</v>
      </c>
      <c r="CH115" s="387" t="n">
        <v>0</v>
      </c>
      <c r="CI115" s="387" t="n">
        <v>0</v>
      </c>
      <c r="CJ115" s="387" t="n">
        <v>0</v>
      </c>
      <c r="CK115" s="387" t="n">
        <v>0</v>
      </c>
      <c r="CL115" s="387" t="n">
        <v>0</v>
      </c>
      <c r="CM115" s="387" t="n">
        <v>0</v>
      </c>
      <c r="CN115" s="387" t="n">
        <v>0</v>
      </c>
      <c r="CO115" s="388" t="n">
        <f aca="false">SUM(CC115:CN115)</f>
        <v>0</v>
      </c>
      <c r="CP115" s="387" t="n">
        <v>0</v>
      </c>
      <c r="CQ115" s="387" t="n">
        <v>0</v>
      </c>
      <c r="CR115" s="388" t="n">
        <f aca="false">SUM(CP115:CQ115)</f>
        <v>0</v>
      </c>
      <c r="CS115" s="420"/>
      <c r="CT115" s="424"/>
      <c r="CU115" s="414"/>
      <c r="CV115" s="387"/>
      <c r="CW115" s="397"/>
      <c r="CX115" s="388" t="n">
        <f aca="false">SUM(CV115:CW115)</f>
        <v>0</v>
      </c>
      <c r="CY115" s="397" t="n">
        <v>2141</v>
      </c>
      <c r="CZ115" s="397" t="n">
        <v>0</v>
      </c>
      <c r="DA115" s="397" t="n">
        <v>0</v>
      </c>
      <c r="DB115" s="397" t="n">
        <v>0</v>
      </c>
      <c r="DC115" s="388" t="n">
        <f aca="false">SUM(CY115:DB115)</f>
        <v>2141</v>
      </c>
      <c r="DD115" s="397" t="n">
        <v>0</v>
      </c>
      <c r="DE115" s="397" t="n">
        <v>0</v>
      </c>
      <c r="DF115" s="388" t="n">
        <f aca="false">SUM(DD115:DE115)</f>
        <v>0</v>
      </c>
      <c r="DG115" s="397" t="n">
        <v>1070</v>
      </c>
      <c r="DH115" s="397" t="n">
        <v>0</v>
      </c>
      <c r="DI115" s="388" t="n">
        <f aca="false">SUM(DG115:DH115)</f>
        <v>1070</v>
      </c>
      <c r="DJ115" s="397" t="n">
        <v>0</v>
      </c>
      <c r="DK115" s="397" t="n">
        <v>763</v>
      </c>
      <c r="DL115" s="388" t="n">
        <f aca="false">SUM(DJ115:DK115)</f>
        <v>763</v>
      </c>
      <c r="DM115" s="397" t="n">
        <v>0</v>
      </c>
      <c r="DN115" s="397" t="n">
        <v>0</v>
      </c>
      <c r="DO115" s="397" t="n">
        <v>0</v>
      </c>
      <c r="DP115" s="397" t="n">
        <v>0</v>
      </c>
      <c r="DQ115" s="388" t="n">
        <f aca="false">SUM(DM115:DP115)</f>
        <v>0</v>
      </c>
      <c r="DR115" s="397" t="n">
        <v>0</v>
      </c>
      <c r="DS115" s="397" t="n">
        <v>0</v>
      </c>
      <c r="DT115" s="397" t="n">
        <v>0</v>
      </c>
      <c r="DU115" s="397" t="n">
        <v>0</v>
      </c>
      <c r="DV115" s="388" t="n">
        <f aca="false">SUM(DR115:DU115)</f>
        <v>0</v>
      </c>
      <c r="DW115" s="397" t="n">
        <v>4979</v>
      </c>
      <c r="DX115" s="397" t="n">
        <v>0</v>
      </c>
      <c r="DY115" s="397" t="n">
        <v>58923</v>
      </c>
      <c r="DZ115" s="397" t="n">
        <v>42953</v>
      </c>
      <c r="EA115" s="397" t="n">
        <v>1143</v>
      </c>
      <c r="EB115" s="397" t="n">
        <v>775</v>
      </c>
      <c r="EC115" s="397" t="n">
        <v>0</v>
      </c>
      <c r="ED115" s="397" t="n">
        <v>0</v>
      </c>
      <c r="EE115" s="397" t="n">
        <v>0</v>
      </c>
      <c r="EF115" s="397" t="n">
        <v>0</v>
      </c>
      <c r="EG115" s="397" t="n">
        <v>0</v>
      </c>
      <c r="EH115" s="397" t="n">
        <v>0</v>
      </c>
      <c r="EI115" s="397" t="n">
        <v>0</v>
      </c>
      <c r="EJ115" s="397" t="n">
        <v>0</v>
      </c>
      <c r="EK115" s="397" t="n">
        <v>0</v>
      </c>
      <c r="EL115" s="388" t="n">
        <f aca="false">SUM(DW115:EK115)</f>
        <v>108773</v>
      </c>
      <c r="EM115" s="397" t="n">
        <v>45555</v>
      </c>
      <c r="EN115" s="397" t="n">
        <v>0</v>
      </c>
      <c r="EO115" s="388" t="n">
        <f aca="false">SUM(EM115:EN115)</f>
        <v>45555</v>
      </c>
      <c r="EP115" s="397" t="n">
        <v>0</v>
      </c>
      <c r="EQ115" s="397" t="n">
        <v>0</v>
      </c>
      <c r="ER115" s="397" t="n">
        <v>0</v>
      </c>
      <c r="ES115" s="397" t="n">
        <v>0</v>
      </c>
      <c r="ET115" s="388" t="n">
        <f aca="false">SUM(EP115:ES115)</f>
        <v>0</v>
      </c>
      <c r="EU115" s="397" t="n">
        <v>831</v>
      </c>
      <c r="EV115" s="388" t="n">
        <f aca="false">IF(ISERROR(SUM(O115,V115,AN115,BF115,CA115,CO115,CR115,CU115,CX115,DC115,DF115,DI115,DL115,DQ115,DV115,EL115,EO115,ET115,EU115)),0,SUM(O115,V115,AN115,BF115,CA115,CO115,CR115,CU115,CX115,DC115,DF115,DI115,DL115,DQ115,DV115,EL115,EO115,ET115,EU115))</f>
        <v>225682.08754</v>
      </c>
      <c r="EW115" s="391"/>
      <c r="EX115" s="388" t="n">
        <f aca="false">IF(ISERROR(SUM(Q115,AO115,BG115,CB115)),0,SUM(Q115,AO115,BG115,CB115))</f>
        <v>27</v>
      </c>
      <c r="EY115" s="388" t="n">
        <f aca="false">IF(ISERROR(EV115/EX115),0,(EV115/EX115))</f>
        <v>8358.59583481481</v>
      </c>
      <c r="EZ115" s="431"/>
      <c r="FA115" s="61" t="n">
        <v>1290</v>
      </c>
      <c r="FB115" s="397" t="n">
        <v>0</v>
      </c>
      <c r="FC115" s="397" t="n">
        <v>0</v>
      </c>
      <c r="FD115" s="397" t="n">
        <v>8815</v>
      </c>
      <c r="FE115" s="400"/>
      <c r="FF115" s="401"/>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422" customFormat="true" ht="12.75" hidden="false" customHeight="true" outlineLevel="0" collapsed="false">
      <c r="A116" s="130"/>
      <c r="B116" s="384"/>
      <c r="C116" s="385" t="s">
        <v>495</v>
      </c>
      <c r="D116" s="386" t="n">
        <v>3171</v>
      </c>
      <c r="E116" s="387" t="n">
        <v>0</v>
      </c>
      <c r="F116" s="387" t="n">
        <v>0</v>
      </c>
      <c r="G116" s="387" t="n">
        <v>0</v>
      </c>
      <c r="H116" s="387" t="n">
        <v>0</v>
      </c>
      <c r="I116" s="387" t="n">
        <v>0</v>
      </c>
      <c r="J116" s="387" t="n">
        <v>0</v>
      </c>
      <c r="K116" s="387" t="n">
        <v>0</v>
      </c>
      <c r="L116" s="387" t="n">
        <v>0</v>
      </c>
      <c r="M116" s="387" t="n">
        <v>0</v>
      </c>
      <c r="N116" s="387" t="n">
        <v>0</v>
      </c>
      <c r="O116" s="388" t="n">
        <f aca="false">IF(ISERROR($E$13*E116),0,$E$13*E116)+IF(ISERROR($F$13*F116),0,$F$13*F116)+IF(ISERROR($G$13*G116),0,$G$13*G116)+IF(ISERROR($H$13*H116),0,$H$13*H116)+IF(ISERROR($I$13*I116),0,$I$13*I116)+IF(ISERROR($J$13*J116),0,$J$13*J116)+IF(ISERROR($K$13*K116),0,$K$13*K116)+IF(ISERROR($L$13*L116),0,$L$13*L116)+IF(ISERROR($M$13*M116),0,$M$13*M116)+IF(ISERROR($N$13*N116),0,$N$13*N116)</f>
        <v>0</v>
      </c>
      <c r="P116" s="429" t="n">
        <f aca="false">SUM(E116:N116)</f>
        <v>0</v>
      </c>
      <c r="Q116" s="388" t="n">
        <f aca="false">IF(ISERROR(P116/25),0,(P116/25))</f>
        <v>0</v>
      </c>
      <c r="R116" s="387" t="n">
        <v>0</v>
      </c>
      <c r="S116" s="387" t="n">
        <v>0</v>
      </c>
      <c r="T116" s="387" t="n">
        <v>0</v>
      </c>
      <c r="U116" s="387" t="n">
        <v>0</v>
      </c>
      <c r="V116" s="389" t="n">
        <f aca="false">IF(ISERROR($R$13*R116),0,$R$13*R116)+IF(ISERROR($S$13*S116),0,$S$13*S116)+IF(ISERROR($T$13*T116),0,$T$13*T116)+IF(ISERROR($U$13*U116),0,$U$13*U116)</f>
        <v>0</v>
      </c>
      <c r="W116" s="430" t="n">
        <f aca="false">SUM(R116:U116)</f>
        <v>0</v>
      </c>
      <c r="X116" s="397" t="n">
        <v>15</v>
      </c>
      <c r="Y116" s="397" t="n">
        <v>0</v>
      </c>
      <c r="Z116" s="397" t="n">
        <v>0</v>
      </c>
      <c r="AA116" s="397" t="n">
        <v>0</v>
      </c>
      <c r="AB116" s="397" t="n">
        <v>19</v>
      </c>
      <c r="AC116" s="397" t="n">
        <v>18</v>
      </c>
      <c r="AD116" s="397" t="n">
        <v>19</v>
      </c>
      <c r="AE116" s="397" t="n">
        <v>13</v>
      </c>
      <c r="AF116" s="397" t="n">
        <v>20</v>
      </c>
      <c r="AG116" s="397" t="n">
        <v>10</v>
      </c>
      <c r="AH116" s="397" t="n">
        <v>0</v>
      </c>
      <c r="AI116" s="397" t="n">
        <v>0</v>
      </c>
      <c r="AJ116" s="397" t="n">
        <v>0</v>
      </c>
      <c r="AK116" s="397" t="n">
        <v>0</v>
      </c>
      <c r="AL116" s="397" t="n">
        <v>0</v>
      </c>
      <c r="AM116" s="397" t="n">
        <v>0</v>
      </c>
      <c r="AN116" s="388" t="n">
        <f aca="false">IF(ISERROR($X$13*X116),0,$X$13*X116)+IF(ISERROR($Y$13*Y116),0,$Y$13*Y116)+IF(ISERROR($Z$13*Z116),0,$Z$13*Z116)+IF(ISERROR($AA$13*AA116),0,$AA$13*AA116)+IF(ISERROR($AB$13*AB116),0,$AB$13*AB116)+IF(ISERROR($AC$13*AC116),0,$AC$13*AC116)+IF(ISERROR($AD$13*AD116),0,$AD$13*AD116)+IF(ISERROR($AE$13*AE116),0,$AE$13*AE116)+IF(ISERROR($AF$13*AF116),0,$AF$13*AF116)+IF(ISERROR($AG$13*AG116),0,$AG$13*AG116)+IF(ISERROR($AH$13*AH116),0,$AH$13*AH116)+IF(ISERROR($AI$13*AI116),0,$AI$13*AI116)+IF(ISERROR($AJ$13*AJ116),0,$AJ$13*AJ116)+IF(ISERROR($AK$13*AK116),0,$AK$13*AK116)+IF(ISERROR($AL$13*AL116),0,$AL$13*AL116)+IF(ISERROR($AM$13*AM116),0,$AM$13*AM116)</f>
        <v>280027.53864</v>
      </c>
      <c r="AO116" s="388" t="n">
        <f aca="false">SUM(X116:AM116)</f>
        <v>114</v>
      </c>
      <c r="AP116" s="391"/>
      <c r="AQ116" s="391"/>
      <c r="AR116" s="391"/>
      <c r="AS116" s="391"/>
      <c r="AT116" s="391"/>
      <c r="AU116" s="391"/>
      <c r="AV116" s="391"/>
      <c r="AW116" s="391"/>
      <c r="AX116" s="391"/>
      <c r="AY116" s="391"/>
      <c r="AZ116" s="391"/>
      <c r="BA116" s="391"/>
      <c r="BB116" s="391"/>
      <c r="BC116" s="391"/>
      <c r="BD116" s="391"/>
      <c r="BE116" s="391"/>
      <c r="BF116" s="341"/>
      <c r="BG116" s="391"/>
      <c r="BH116" s="391"/>
      <c r="BI116" s="391"/>
      <c r="BJ116" s="391"/>
      <c r="BK116" s="391"/>
      <c r="BL116" s="391"/>
      <c r="BM116" s="391"/>
      <c r="BN116" s="391"/>
      <c r="BO116" s="391"/>
      <c r="BP116" s="391"/>
      <c r="BQ116" s="391"/>
      <c r="BR116" s="391"/>
      <c r="BS116" s="391"/>
      <c r="BT116" s="391"/>
      <c r="BU116" s="391"/>
      <c r="BV116" s="391"/>
      <c r="BW116" s="391"/>
      <c r="BX116" s="391"/>
      <c r="BY116" s="391"/>
      <c r="BZ116" s="391"/>
      <c r="CA116" s="391"/>
      <c r="CB116" s="391"/>
      <c r="CC116" s="387" t="n">
        <v>0</v>
      </c>
      <c r="CD116" s="387" t="n">
        <v>0</v>
      </c>
      <c r="CE116" s="387" t="n">
        <v>0</v>
      </c>
      <c r="CF116" s="387" t="n">
        <v>0</v>
      </c>
      <c r="CG116" s="387" t="n">
        <v>0</v>
      </c>
      <c r="CH116" s="387" t="n">
        <v>0</v>
      </c>
      <c r="CI116" s="387" t="n">
        <v>0</v>
      </c>
      <c r="CJ116" s="387" t="n">
        <v>0</v>
      </c>
      <c r="CK116" s="387" t="n">
        <v>0</v>
      </c>
      <c r="CL116" s="387" t="n">
        <v>0</v>
      </c>
      <c r="CM116" s="387" t="n">
        <v>0</v>
      </c>
      <c r="CN116" s="387" t="n">
        <v>0</v>
      </c>
      <c r="CO116" s="388" t="n">
        <f aca="false">SUM(CC116:CN116)</f>
        <v>0</v>
      </c>
      <c r="CP116" s="387" t="n">
        <v>0</v>
      </c>
      <c r="CQ116" s="387" t="n">
        <v>0</v>
      </c>
      <c r="CR116" s="388" t="n">
        <f aca="false">SUM(CP116:CQ116)</f>
        <v>0</v>
      </c>
      <c r="CS116" s="420"/>
      <c r="CT116" s="424"/>
      <c r="CU116" s="414"/>
      <c r="CV116" s="387"/>
      <c r="CW116" s="397"/>
      <c r="CX116" s="388" t="n">
        <f aca="false">SUM(CV116:CW116)</f>
        <v>0</v>
      </c>
      <c r="CY116" s="397" t="n">
        <v>8995</v>
      </c>
      <c r="CZ116" s="397" t="n">
        <v>0</v>
      </c>
      <c r="DA116" s="397" t="n">
        <v>0</v>
      </c>
      <c r="DB116" s="397" t="n">
        <v>0</v>
      </c>
      <c r="DC116" s="388" t="n">
        <f aca="false">SUM(CY116:DB116)</f>
        <v>8995</v>
      </c>
      <c r="DD116" s="397" t="n">
        <v>0</v>
      </c>
      <c r="DE116" s="397" t="n">
        <v>0</v>
      </c>
      <c r="DF116" s="388" t="n">
        <f aca="false">SUM(DD116:DE116)</f>
        <v>0</v>
      </c>
      <c r="DG116" s="397" t="n">
        <v>13915</v>
      </c>
      <c r="DH116" s="397" t="n">
        <v>0</v>
      </c>
      <c r="DI116" s="388" t="n">
        <f aca="false">SUM(DG116:DH116)</f>
        <v>13915</v>
      </c>
      <c r="DJ116" s="397" t="n">
        <v>0</v>
      </c>
      <c r="DK116" s="397" t="n">
        <v>9719</v>
      </c>
      <c r="DL116" s="388" t="n">
        <f aca="false">SUM(DJ116:DK116)</f>
        <v>9719</v>
      </c>
      <c r="DM116" s="397" t="n">
        <v>0</v>
      </c>
      <c r="DN116" s="397" t="n">
        <v>0</v>
      </c>
      <c r="DO116" s="397" t="n">
        <v>2692</v>
      </c>
      <c r="DP116" s="397" t="n">
        <v>0</v>
      </c>
      <c r="DQ116" s="388" t="n">
        <f aca="false">SUM(DM116:DP116)</f>
        <v>2692</v>
      </c>
      <c r="DR116" s="397" t="n">
        <v>0</v>
      </c>
      <c r="DS116" s="397" t="n">
        <v>0</v>
      </c>
      <c r="DT116" s="397" t="n">
        <v>0</v>
      </c>
      <c r="DU116" s="397" t="n">
        <v>0</v>
      </c>
      <c r="DV116" s="388" t="n">
        <f aca="false">SUM(DR116:DU116)</f>
        <v>0</v>
      </c>
      <c r="DW116" s="397" t="n">
        <v>8227</v>
      </c>
      <c r="DX116" s="397" t="n">
        <v>0</v>
      </c>
      <c r="DY116" s="397" t="n">
        <v>58923</v>
      </c>
      <c r="DZ116" s="397" t="n">
        <v>5793</v>
      </c>
      <c r="EA116" s="397" t="n">
        <v>8381</v>
      </c>
      <c r="EB116" s="397" t="n">
        <v>2417</v>
      </c>
      <c r="EC116" s="397" t="n">
        <v>0</v>
      </c>
      <c r="ED116" s="397" t="n">
        <v>0</v>
      </c>
      <c r="EE116" s="397" t="n">
        <v>0</v>
      </c>
      <c r="EF116" s="397" t="n">
        <v>0</v>
      </c>
      <c r="EG116" s="397" t="n">
        <v>0</v>
      </c>
      <c r="EH116" s="397" t="n">
        <v>0</v>
      </c>
      <c r="EI116" s="397" t="n">
        <v>0</v>
      </c>
      <c r="EJ116" s="397" t="n">
        <v>0</v>
      </c>
      <c r="EK116" s="397" t="n">
        <v>0</v>
      </c>
      <c r="EL116" s="388" t="n">
        <f aca="false">SUM(DW116:EK116)</f>
        <v>83741</v>
      </c>
      <c r="EM116" s="397" t="n">
        <v>57486</v>
      </c>
      <c r="EN116" s="397" t="n">
        <v>0</v>
      </c>
      <c r="EO116" s="388" t="n">
        <f aca="false">SUM(EM116:EN116)</f>
        <v>57486</v>
      </c>
      <c r="EP116" s="397" t="n">
        <v>0</v>
      </c>
      <c r="EQ116" s="397" t="n">
        <v>0</v>
      </c>
      <c r="ER116" s="397" t="n">
        <v>0</v>
      </c>
      <c r="ES116" s="397" t="n">
        <v>0</v>
      </c>
      <c r="ET116" s="388" t="n">
        <f aca="false">SUM(EP116:ES116)</f>
        <v>0</v>
      </c>
      <c r="EU116" s="397" t="n">
        <v>0</v>
      </c>
      <c r="EV116" s="388" t="n">
        <f aca="false">IF(ISERROR(SUM(O116,V116,AN116,BF116,CA116,CO116,CR116,CU116,CX116,DC116,DF116,DI116,DL116,DQ116,DV116,EL116,EO116,ET116,EU116)),0,SUM(O116,V116,AN116,BF116,CA116,CO116,CR116,CU116,CX116,DC116,DF116,DI116,DL116,DQ116,DV116,EL116,EO116,ET116,EU116))</f>
        <v>456575.53864</v>
      </c>
      <c r="EW116" s="391"/>
      <c r="EX116" s="388" t="n">
        <f aca="false">IF(ISERROR(SUM(Q116,AO116,BG116,CB116)),0,SUM(Q116,AO116,BG116,CB116))</f>
        <v>114</v>
      </c>
      <c r="EY116" s="388" t="n">
        <f aca="false">IF(ISERROR(EV116/EX116),0,(EV116/EX116))</f>
        <v>4005.0485845614</v>
      </c>
      <c r="EZ116" s="431"/>
      <c r="FA116" s="61" t="n">
        <v>9460</v>
      </c>
      <c r="FB116" s="397" t="n">
        <v>0</v>
      </c>
      <c r="FC116" s="397" t="n">
        <v>0</v>
      </c>
      <c r="FD116" s="397" t="n">
        <v>34955</v>
      </c>
      <c r="FE116" s="400"/>
      <c r="FF116" s="401"/>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422" customFormat="true" ht="12.75" hidden="false" customHeight="true" outlineLevel="0" collapsed="false">
      <c r="A117" s="130"/>
      <c r="B117" s="384"/>
      <c r="C117" s="385" t="s">
        <v>496</v>
      </c>
      <c r="D117" s="386" t="n">
        <v>3172</v>
      </c>
      <c r="E117" s="387" t="n">
        <v>0</v>
      </c>
      <c r="F117" s="387" t="n">
        <v>0</v>
      </c>
      <c r="G117" s="387" t="n">
        <v>0</v>
      </c>
      <c r="H117" s="387" t="n">
        <v>0</v>
      </c>
      <c r="I117" s="387" t="n">
        <v>0</v>
      </c>
      <c r="J117" s="387" t="n">
        <v>0</v>
      </c>
      <c r="K117" s="387" t="n">
        <v>0</v>
      </c>
      <c r="L117" s="387" t="n">
        <v>0</v>
      </c>
      <c r="M117" s="387" t="n">
        <v>0</v>
      </c>
      <c r="N117" s="387" t="n">
        <v>0</v>
      </c>
      <c r="O117" s="388" t="n">
        <f aca="false">IF(ISERROR($E$13*E117),0,$E$13*E117)+IF(ISERROR($F$13*F117),0,$F$13*F117)+IF(ISERROR($G$13*G117),0,$G$13*G117)+IF(ISERROR($H$13*H117),0,$H$13*H117)+IF(ISERROR($I$13*I117),0,$I$13*I117)+IF(ISERROR($J$13*J117),0,$J$13*J117)+IF(ISERROR($K$13*K117),0,$K$13*K117)+IF(ISERROR($L$13*L117),0,$L$13*L117)+IF(ISERROR($M$13*M117),0,$M$13*M117)+IF(ISERROR($N$13*N117),0,$N$13*N117)</f>
        <v>0</v>
      </c>
      <c r="P117" s="429" t="n">
        <f aca="false">SUM(E117:N117)</f>
        <v>0</v>
      </c>
      <c r="Q117" s="388" t="n">
        <f aca="false">IF(ISERROR(P117/25),0,(P117/25))</f>
        <v>0</v>
      </c>
      <c r="R117" s="387" t="n">
        <v>0</v>
      </c>
      <c r="S117" s="387" t="n">
        <v>0</v>
      </c>
      <c r="T117" s="387" t="n">
        <v>0</v>
      </c>
      <c r="U117" s="387" t="n">
        <v>0</v>
      </c>
      <c r="V117" s="389" t="n">
        <f aca="false">IF(ISERROR($R$13*R117),0,$R$13*R117)+IF(ISERROR($S$13*S117),0,$S$13*S117)+IF(ISERROR($T$13*T117),0,$T$13*T117)+IF(ISERROR($U$13*U117),0,$U$13*U117)</f>
        <v>0</v>
      </c>
      <c r="W117" s="430" t="n">
        <f aca="false">SUM(R117:U117)</f>
        <v>0</v>
      </c>
      <c r="X117" s="397" t="n">
        <v>60</v>
      </c>
      <c r="Y117" s="397" t="n">
        <v>0</v>
      </c>
      <c r="Z117" s="397" t="n">
        <v>0</v>
      </c>
      <c r="AA117" s="397" t="n">
        <v>0</v>
      </c>
      <c r="AB117" s="397" t="n">
        <v>60</v>
      </c>
      <c r="AC117" s="397" t="n">
        <v>61</v>
      </c>
      <c r="AD117" s="397" t="n">
        <v>58</v>
      </c>
      <c r="AE117" s="397" t="n">
        <v>65</v>
      </c>
      <c r="AF117" s="397" t="n">
        <v>59</v>
      </c>
      <c r="AG117" s="397" t="n">
        <v>91</v>
      </c>
      <c r="AH117" s="397" t="n">
        <v>0</v>
      </c>
      <c r="AI117" s="397" t="n">
        <v>0</v>
      </c>
      <c r="AJ117" s="397" t="n">
        <v>0</v>
      </c>
      <c r="AK117" s="397" t="n">
        <v>0</v>
      </c>
      <c r="AL117" s="397" t="n">
        <v>0</v>
      </c>
      <c r="AM117" s="397" t="n">
        <v>0</v>
      </c>
      <c r="AN117" s="388" t="n">
        <f aca="false">IF(ISERROR($X$13*X117),0,$X$13*X117)+IF(ISERROR($Y$13*Y117),0,$Y$13*Y117)+IF(ISERROR($Z$13*Z117),0,$Z$13*Z117)+IF(ISERROR($AA$13*AA117),0,$AA$13*AA117)+IF(ISERROR($AB$13*AB117),0,$AB$13*AB117)+IF(ISERROR($AC$13*AC117),0,$AC$13*AC117)+IF(ISERROR($AD$13*AD117),0,$AD$13*AD117)+IF(ISERROR($AE$13*AE117),0,$AE$13*AE117)+IF(ISERROR($AF$13*AF117),0,$AF$13*AF117)+IF(ISERROR($AG$13*AG117),0,$AG$13*AG117)+IF(ISERROR($AH$13*AH117),0,$AH$13*AH117)+IF(ISERROR($AI$13*AI117),0,$AI$13*AI117)+IF(ISERROR($AJ$13*AJ117),0,$AJ$13*AJ117)+IF(ISERROR($AK$13*AK117),0,$AK$13*AK117)+IF(ISERROR($AL$13*AL117),0,$AL$13*AL117)+IF(ISERROR($AM$13*AM117),0,$AM$13*AM117)</f>
        <v>1104302.43882</v>
      </c>
      <c r="AO117" s="388" t="n">
        <f aca="false">SUM(X117:AM117)</f>
        <v>454</v>
      </c>
      <c r="AP117" s="391"/>
      <c r="AQ117" s="391"/>
      <c r="AR117" s="391"/>
      <c r="AS117" s="391"/>
      <c r="AT117" s="391"/>
      <c r="AU117" s="391"/>
      <c r="AV117" s="391"/>
      <c r="AW117" s="391"/>
      <c r="AX117" s="391"/>
      <c r="AY117" s="391"/>
      <c r="AZ117" s="391"/>
      <c r="BA117" s="391"/>
      <c r="BB117" s="391"/>
      <c r="BC117" s="391"/>
      <c r="BD117" s="391"/>
      <c r="BE117" s="391"/>
      <c r="BF117" s="341"/>
      <c r="BG117" s="391"/>
      <c r="BH117" s="391"/>
      <c r="BI117" s="391"/>
      <c r="BJ117" s="391"/>
      <c r="BK117" s="391"/>
      <c r="BL117" s="391"/>
      <c r="BM117" s="391"/>
      <c r="BN117" s="391"/>
      <c r="BO117" s="391"/>
      <c r="BP117" s="391"/>
      <c r="BQ117" s="391"/>
      <c r="BR117" s="391"/>
      <c r="BS117" s="391"/>
      <c r="BT117" s="391"/>
      <c r="BU117" s="391"/>
      <c r="BV117" s="391"/>
      <c r="BW117" s="391"/>
      <c r="BX117" s="391"/>
      <c r="BY117" s="391"/>
      <c r="BZ117" s="391"/>
      <c r="CA117" s="391"/>
      <c r="CB117" s="391"/>
      <c r="CC117" s="387" t="n">
        <v>0</v>
      </c>
      <c r="CD117" s="387" t="n">
        <v>0</v>
      </c>
      <c r="CE117" s="387" t="n">
        <v>0</v>
      </c>
      <c r="CF117" s="387" t="n">
        <v>0</v>
      </c>
      <c r="CG117" s="387" t="n">
        <v>0</v>
      </c>
      <c r="CH117" s="387" t="n">
        <v>0</v>
      </c>
      <c r="CI117" s="387" t="n">
        <v>0</v>
      </c>
      <c r="CJ117" s="387" t="n">
        <v>0</v>
      </c>
      <c r="CK117" s="387" t="n">
        <v>0</v>
      </c>
      <c r="CL117" s="387" t="n">
        <v>0</v>
      </c>
      <c r="CM117" s="387" t="n">
        <v>0</v>
      </c>
      <c r="CN117" s="387" t="n">
        <v>0</v>
      </c>
      <c r="CO117" s="388" t="n">
        <f aca="false">SUM(CC117:CN117)</f>
        <v>0</v>
      </c>
      <c r="CP117" s="387" t="n">
        <v>0</v>
      </c>
      <c r="CQ117" s="387" t="n">
        <v>0</v>
      </c>
      <c r="CR117" s="388" t="n">
        <f aca="false">SUM(CP117:CQ117)</f>
        <v>0</v>
      </c>
      <c r="CS117" s="420"/>
      <c r="CT117" s="424"/>
      <c r="CU117" s="414"/>
      <c r="CV117" s="387"/>
      <c r="CW117" s="397"/>
      <c r="CX117" s="388" t="n">
        <f aca="false">SUM(CV117:CW117)</f>
        <v>0</v>
      </c>
      <c r="CY117" s="397" t="n">
        <v>64035</v>
      </c>
      <c r="CZ117" s="397" t="n">
        <v>0</v>
      </c>
      <c r="DA117" s="397" t="n">
        <v>0</v>
      </c>
      <c r="DB117" s="397" t="n">
        <v>0</v>
      </c>
      <c r="DC117" s="388" t="n">
        <f aca="false">SUM(CY117:DB117)</f>
        <v>64035</v>
      </c>
      <c r="DD117" s="397" t="n">
        <v>0</v>
      </c>
      <c r="DE117" s="397" t="n">
        <v>0</v>
      </c>
      <c r="DF117" s="388" t="n">
        <f aca="false">SUM(DD117:DE117)</f>
        <v>0</v>
      </c>
      <c r="DG117" s="397" t="n">
        <v>23548</v>
      </c>
      <c r="DH117" s="397" t="n">
        <v>0</v>
      </c>
      <c r="DI117" s="388" t="n">
        <f aca="false">SUM(DG117:DH117)</f>
        <v>23548</v>
      </c>
      <c r="DJ117" s="397" t="n">
        <v>0</v>
      </c>
      <c r="DK117" s="397" t="n">
        <v>6535</v>
      </c>
      <c r="DL117" s="388" t="n">
        <f aca="false">SUM(DJ117:DK117)</f>
        <v>6535</v>
      </c>
      <c r="DM117" s="397" t="n">
        <v>0</v>
      </c>
      <c r="DN117" s="397" t="n">
        <v>0</v>
      </c>
      <c r="DO117" s="397" t="n">
        <v>29332</v>
      </c>
      <c r="DP117" s="397" t="n">
        <v>0</v>
      </c>
      <c r="DQ117" s="388" t="n">
        <f aca="false">SUM(DM117:DP117)</f>
        <v>29332</v>
      </c>
      <c r="DR117" s="397" t="n">
        <v>0</v>
      </c>
      <c r="DS117" s="397" t="n">
        <v>0</v>
      </c>
      <c r="DT117" s="397" t="n">
        <v>0</v>
      </c>
      <c r="DU117" s="397" t="n">
        <v>0</v>
      </c>
      <c r="DV117" s="388" t="n">
        <f aca="false">SUM(DR117:DU117)</f>
        <v>0</v>
      </c>
      <c r="DW117" s="397" t="n">
        <v>24031</v>
      </c>
      <c r="DX117" s="397" t="n">
        <v>0</v>
      </c>
      <c r="DY117" s="397" t="n">
        <v>58923</v>
      </c>
      <c r="DZ117" s="397" t="n">
        <v>0</v>
      </c>
      <c r="EA117" s="397" t="n">
        <v>13715</v>
      </c>
      <c r="EB117" s="397" t="n">
        <v>10541</v>
      </c>
      <c r="EC117" s="397" t="n">
        <v>0</v>
      </c>
      <c r="ED117" s="397" t="n">
        <v>0</v>
      </c>
      <c r="EE117" s="397" t="n">
        <v>0</v>
      </c>
      <c r="EF117" s="397" t="n">
        <v>0</v>
      </c>
      <c r="EG117" s="397" t="n">
        <v>0</v>
      </c>
      <c r="EH117" s="397" t="n">
        <v>0</v>
      </c>
      <c r="EI117" s="397" t="n">
        <v>0</v>
      </c>
      <c r="EJ117" s="397" t="n">
        <v>0</v>
      </c>
      <c r="EK117" s="397" t="n">
        <v>0</v>
      </c>
      <c r="EL117" s="388" t="n">
        <f aca="false">SUM(DW117:EK117)</f>
        <v>107210</v>
      </c>
      <c r="EM117" s="397" t="n">
        <v>130569</v>
      </c>
      <c r="EN117" s="397" t="n">
        <v>0</v>
      </c>
      <c r="EO117" s="388" t="n">
        <f aca="false">SUM(EM117:EN117)</f>
        <v>130569</v>
      </c>
      <c r="EP117" s="397" t="n">
        <v>0</v>
      </c>
      <c r="EQ117" s="397" t="n">
        <v>0</v>
      </c>
      <c r="ER117" s="397" t="n">
        <v>0</v>
      </c>
      <c r="ES117" s="397" t="n">
        <v>0</v>
      </c>
      <c r="ET117" s="388" t="n">
        <f aca="false">SUM(EP117:ES117)</f>
        <v>0</v>
      </c>
      <c r="EU117" s="397" t="n">
        <v>0</v>
      </c>
      <c r="EV117" s="388" t="n">
        <f aca="false">IF(ISERROR(SUM(O117,V117,AN117,BF117,CA117,CO117,CR117,CU117,CX117,DC117,DF117,DI117,DL117,DQ117,DV117,EL117,EO117,ET117,EU117)),0,SUM(O117,V117,AN117,BF117,CA117,CO117,CR117,CU117,CX117,DC117,DF117,DI117,DL117,DQ117,DV117,EL117,EO117,ET117,EU117))</f>
        <v>1465531.43882</v>
      </c>
      <c r="EW117" s="391"/>
      <c r="EX117" s="388" t="n">
        <f aca="false">IF(ISERROR(SUM(Q117,AO117,BG117,CB117)),0,SUM(Q117,AO117,BG117,CB117))</f>
        <v>454</v>
      </c>
      <c r="EY117" s="388" t="n">
        <f aca="false">IF(ISERROR(EV117/EX117),0,(EV117/EX117))</f>
        <v>3228.04281678414</v>
      </c>
      <c r="EZ117" s="431"/>
      <c r="FA117" s="61" t="n">
        <v>16080</v>
      </c>
      <c r="FB117" s="397" t="n">
        <v>0</v>
      </c>
      <c r="FC117" s="397" t="n">
        <v>0</v>
      </c>
      <c r="FD117" s="397" t="n">
        <v>127597</v>
      </c>
      <c r="FE117" s="400"/>
      <c r="FF117" s="401"/>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422" customFormat="true" ht="12.75" hidden="false" customHeight="true" outlineLevel="0" collapsed="false">
      <c r="A118" s="130"/>
      <c r="B118" s="384"/>
      <c r="C118" s="385" t="s">
        <v>497</v>
      </c>
      <c r="D118" s="386" t="n">
        <v>3180</v>
      </c>
      <c r="E118" s="387" t="n">
        <v>0</v>
      </c>
      <c r="F118" s="387" t="n">
        <v>0</v>
      </c>
      <c r="G118" s="387" t="n">
        <v>0</v>
      </c>
      <c r="H118" s="387" t="n">
        <v>0</v>
      </c>
      <c r="I118" s="387" t="n">
        <v>0</v>
      </c>
      <c r="J118" s="387" t="n">
        <v>0</v>
      </c>
      <c r="K118" s="387" t="n">
        <v>0</v>
      </c>
      <c r="L118" s="387" t="n">
        <v>0</v>
      </c>
      <c r="M118" s="387" t="n">
        <v>0</v>
      </c>
      <c r="N118" s="387" t="n">
        <v>0</v>
      </c>
      <c r="O118" s="388" t="n">
        <f aca="false">IF(ISERROR($E$13*E118),0,$E$13*E118)+IF(ISERROR($F$13*F118),0,$F$13*F118)+IF(ISERROR($G$13*G118),0,$G$13*G118)+IF(ISERROR($H$13*H118),0,$H$13*H118)+IF(ISERROR($I$13*I118),0,$I$13*I118)+IF(ISERROR($J$13*J118),0,$J$13*J118)+IF(ISERROR($K$13*K118),0,$K$13*K118)+IF(ISERROR($L$13*L118),0,$L$13*L118)+IF(ISERROR($M$13*M118),0,$M$13*M118)+IF(ISERROR($N$13*N118),0,$N$13*N118)</f>
        <v>0</v>
      </c>
      <c r="P118" s="429" t="n">
        <f aca="false">SUM(E118:N118)</f>
        <v>0</v>
      </c>
      <c r="Q118" s="388" t="n">
        <f aca="false">IF(ISERROR(P118/25),0,(P118/25))</f>
        <v>0</v>
      </c>
      <c r="R118" s="387" t="n">
        <v>0</v>
      </c>
      <c r="S118" s="387" t="n">
        <v>0</v>
      </c>
      <c r="T118" s="387" t="n">
        <v>0</v>
      </c>
      <c r="U118" s="387" t="n">
        <v>0</v>
      </c>
      <c r="V118" s="389" t="n">
        <f aca="false">IF(ISERROR($R$13*R118),0,$R$13*R118)+IF(ISERROR($S$13*S118),0,$S$13*S118)+IF(ISERROR($T$13*T118),0,$T$13*T118)+IF(ISERROR($U$13*U118),0,$U$13*U118)</f>
        <v>0</v>
      </c>
      <c r="W118" s="430" t="n">
        <f aca="false">SUM(R118:U118)</f>
        <v>0</v>
      </c>
      <c r="X118" s="397" t="n">
        <v>53</v>
      </c>
      <c r="Y118" s="397" t="n">
        <v>0</v>
      </c>
      <c r="Z118" s="397" t="n">
        <v>0</v>
      </c>
      <c r="AA118" s="397" t="n">
        <v>0</v>
      </c>
      <c r="AB118" s="397" t="n">
        <v>57</v>
      </c>
      <c r="AC118" s="397" t="n">
        <v>56</v>
      </c>
      <c r="AD118" s="397" t="n">
        <v>51</v>
      </c>
      <c r="AE118" s="397" t="n">
        <v>45</v>
      </c>
      <c r="AF118" s="397" t="n">
        <v>51</v>
      </c>
      <c r="AG118" s="397" t="n">
        <v>55</v>
      </c>
      <c r="AH118" s="397" t="n">
        <v>0</v>
      </c>
      <c r="AI118" s="397" t="n">
        <v>0</v>
      </c>
      <c r="AJ118" s="397" t="n">
        <v>0</v>
      </c>
      <c r="AK118" s="397" t="n">
        <v>0</v>
      </c>
      <c r="AL118" s="397" t="n">
        <v>0</v>
      </c>
      <c r="AM118" s="397" t="n">
        <v>0</v>
      </c>
      <c r="AN118" s="388" t="n">
        <f aca="false">IF(ISERROR($X$13*X118),0,$X$13*X118)+IF(ISERROR($Y$13*Y118),0,$Y$13*Y118)+IF(ISERROR($Z$13*Z118),0,$Z$13*Z118)+IF(ISERROR($AA$13*AA118),0,$AA$13*AA118)+IF(ISERROR($AB$13*AB118),0,$AB$13*AB118)+IF(ISERROR($AC$13*AC118),0,$AC$13*AC118)+IF(ISERROR($AD$13*AD118),0,$AD$13*AD118)+IF(ISERROR($AE$13*AE118),0,$AE$13*AE118)+IF(ISERROR($AF$13*AF118),0,$AF$13*AF118)+IF(ISERROR($AG$13*AG118),0,$AG$13*AG118)+IF(ISERROR($AH$13*AH118),0,$AH$13*AH118)+IF(ISERROR($AI$13*AI118),0,$AI$13*AI118)+IF(ISERROR($AJ$13*AJ118),0,$AJ$13*AJ118)+IF(ISERROR($AK$13*AK118),0,$AK$13*AK118)+IF(ISERROR($AL$13*AL118),0,$AL$13*AL118)+IF(ISERROR($AM$13*AM118),0,$AM$13*AM118)</f>
        <v>903664.6614</v>
      </c>
      <c r="AO118" s="388" t="n">
        <f aca="false">SUM(X118:AM118)</f>
        <v>368</v>
      </c>
      <c r="AP118" s="391"/>
      <c r="AQ118" s="391"/>
      <c r="AR118" s="391"/>
      <c r="AS118" s="391"/>
      <c r="AT118" s="391"/>
      <c r="AU118" s="391"/>
      <c r="AV118" s="391"/>
      <c r="AW118" s="391"/>
      <c r="AX118" s="391"/>
      <c r="AY118" s="391"/>
      <c r="AZ118" s="391"/>
      <c r="BA118" s="391"/>
      <c r="BB118" s="391"/>
      <c r="BC118" s="391"/>
      <c r="BD118" s="391"/>
      <c r="BE118" s="391"/>
      <c r="BF118" s="341"/>
      <c r="BG118" s="391"/>
      <c r="BH118" s="391"/>
      <c r="BI118" s="391"/>
      <c r="BJ118" s="391"/>
      <c r="BK118" s="391"/>
      <c r="BL118" s="391"/>
      <c r="BM118" s="391"/>
      <c r="BN118" s="391"/>
      <c r="BO118" s="391"/>
      <c r="BP118" s="391"/>
      <c r="BQ118" s="391"/>
      <c r="BR118" s="391"/>
      <c r="BS118" s="391"/>
      <c r="BT118" s="391"/>
      <c r="BU118" s="391"/>
      <c r="BV118" s="391"/>
      <c r="BW118" s="391"/>
      <c r="BX118" s="391"/>
      <c r="BY118" s="391"/>
      <c r="BZ118" s="391"/>
      <c r="CA118" s="391"/>
      <c r="CB118" s="391"/>
      <c r="CC118" s="387" t="n">
        <v>0</v>
      </c>
      <c r="CD118" s="387" t="n">
        <v>0</v>
      </c>
      <c r="CE118" s="387" t="n">
        <v>0</v>
      </c>
      <c r="CF118" s="387" t="n">
        <v>0</v>
      </c>
      <c r="CG118" s="387" t="n">
        <v>0</v>
      </c>
      <c r="CH118" s="387" t="n">
        <v>0</v>
      </c>
      <c r="CI118" s="387" t="n">
        <v>0</v>
      </c>
      <c r="CJ118" s="387" t="n">
        <v>0</v>
      </c>
      <c r="CK118" s="387" t="n">
        <v>0</v>
      </c>
      <c r="CL118" s="387" t="n">
        <v>0</v>
      </c>
      <c r="CM118" s="387" t="n">
        <v>0</v>
      </c>
      <c r="CN118" s="387" t="n">
        <v>0</v>
      </c>
      <c r="CO118" s="388" t="n">
        <f aca="false">SUM(CC118:CN118)</f>
        <v>0</v>
      </c>
      <c r="CP118" s="387" t="n">
        <v>0</v>
      </c>
      <c r="CQ118" s="387" t="n">
        <v>0</v>
      </c>
      <c r="CR118" s="388" t="n">
        <f aca="false">SUM(CP118:CQ118)</f>
        <v>0</v>
      </c>
      <c r="CS118" s="420"/>
      <c r="CT118" s="424"/>
      <c r="CU118" s="414"/>
      <c r="CV118" s="387"/>
      <c r="CW118" s="397"/>
      <c r="CX118" s="388" t="n">
        <f aca="false">SUM(CV118:CW118)</f>
        <v>0</v>
      </c>
      <c r="CY118" s="397" t="n">
        <v>72037</v>
      </c>
      <c r="CZ118" s="397" t="n">
        <v>0</v>
      </c>
      <c r="DA118" s="397" t="n">
        <v>0</v>
      </c>
      <c r="DB118" s="397" t="n">
        <v>0</v>
      </c>
      <c r="DC118" s="388" t="n">
        <f aca="false">SUM(CY118:DB118)</f>
        <v>72037</v>
      </c>
      <c r="DD118" s="397" t="n">
        <v>0</v>
      </c>
      <c r="DE118" s="397" t="n">
        <v>0</v>
      </c>
      <c r="DF118" s="388" t="n">
        <f aca="false">SUM(DD118:DE118)</f>
        <v>0</v>
      </c>
      <c r="DG118" s="397" t="n">
        <v>19266</v>
      </c>
      <c r="DH118" s="397" t="n">
        <v>0</v>
      </c>
      <c r="DI118" s="388" t="n">
        <f aca="false">SUM(DG118:DH118)</f>
        <v>19266</v>
      </c>
      <c r="DJ118" s="397" t="n">
        <v>0</v>
      </c>
      <c r="DK118" s="397" t="n">
        <v>1400</v>
      </c>
      <c r="DL118" s="388" t="n">
        <f aca="false">SUM(DJ118:DK118)</f>
        <v>1400</v>
      </c>
      <c r="DM118" s="397" t="n">
        <v>0</v>
      </c>
      <c r="DN118" s="397" t="n">
        <v>0</v>
      </c>
      <c r="DO118" s="397" t="n">
        <v>7610</v>
      </c>
      <c r="DP118" s="397" t="n">
        <v>0</v>
      </c>
      <c r="DQ118" s="388" t="n">
        <f aca="false">SUM(DM118:DP118)</f>
        <v>7610</v>
      </c>
      <c r="DR118" s="397" t="n">
        <v>0</v>
      </c>
      <c r="DS118" s="397" t="n">
        <v>0</v>
      </c>
      <c r="DT118" s="397" t="n">
        <v>0</v>
      </c>
      <c r="DU118" s="397" t="n">
        <v>0</v>
      </c>
      <c r="DV118" s="388" t="n">
        <f aca="false">SUM(DR118:DU118)</f>
        <v>0</v>
      </c>
      <c r="DW118" s="397" t="n">
        <v>23166</v>
      </c>
      <c r="DX118" s="397" t="n">
        <v>0</v>
      </c>
      <c r="DY118" s="397" t="n">
        <v>58923</v>
      </c>
      <c r="DZ118" s="397" t="n">
        <v>0</v>
      </c>
      <c r="EA118" s="397" t="n">
        <v>5714</v>
      </c>
      <c r="EB118" s="397" t="n">
        <v>6836</v>
      </c>
      <c r="EC118" s="397" t="n">
        <v>0</v>
      </c>
      <c r="ED118" s="397" t="n">
        <v>0</v>
      </c>
      <c r="EE118" s="397" t="n">
        <v>0</v>
      </c>
      <c r="EF118" s="397" t="n">
        <v>0</v>
      </c>
      <c r="EG118" s="397" t="n">
        <v>0</v>
      </c>
      <c r="EH118" s="397" t="n">
        <v>0</v>
      </c>
      <c r="EI118" s="397" t="n">
        <v>0</v>
      </c>
      <c r="EJ118" s="397" t="n">
        <v>0</v>
      </c>
      <c r="EK118" s="397" t="n">
        <v>0</v>
      </c>
      <c r="EL118" s="388" t="n">
        <f aca="false">SUM(DW118:EK118)</f>
        <v>94639</v>
      </c>
      <c r="EM118" s="397" t="n">
        <v>103959</v>
      </c>
      <c r="EN118" s="397" t="n">
        <v>0</v>
      </c>
      <c r="EO118" s="388" t="n">
        <f aca="false">SUM(EM118:EN118)</f>
        <v>103959</v>
      </c>
      <c r="EP118" s="397" t="n">
        <v>0</v>
      </c>
      <c r="EQ118" s="397" t="n">
        <v>0</v>
      </c>
      <c r="ER118" s="397" t="n">
        <v>0</v>
      </c>
      <c r="ES118" s="397" t="n">
        <v>0</v>
      </c>
      <c r="ET118" s="388" t="n">
        <f aca="false">SUM(EP118:ES118)</f>
        <v>0</v>
      </c>
      <c r="EU118" s="397" t="n">
        <v>0</v>
      </c>
      <c r="EV118" s="388" t="n">
        <f aca="false">IF(ISERROR(SUM(O118,V118,AN118,BF118,CA118,CO118,CR118,CU118,CX118,DC118,DF118,DI118,DL118,DQ118,DV118,EL118,EO118,ET118,EU118)),0,SUM(O118,V118,AN118,BF118,CA118,CO118,CR118,CU118,CX118,DC118,DF118,DI118,DL118,DQ118,DV118,EL118,EO118,ET118,EU118))</f>
        <v>1202575.6614</v>
      </c>
      <c r="EW118" s="391"/>
      <c r="EX118" s="388" t="n">
        <f aca="false">IF(ISERROR(SUM(Q118,AO118,BG118,CB118)),0,SUM(Q118,AO118,BG118,CB118))</f>
        <v>368</v>
      </c>
      <c r="EY118" s="388" t="n">
        <f aca="false">IF(ISERROR(EV118/EX118),0,(EV118/EX118))</f>
        <v>3267.8686451087</v>
      </c>
      <c r="EZ118" s="431"/>
      <c r="FA118" s="61" t="n">
        <v>13250</v>
      </c>
      <c r="FB118" s="397" t="n">
        <v>0</v>
      </c>
      <c r="FC118" s="397" t="n">
        <v>0</v>
      </c>
      <c r="FD118" s="397" t="n">
        <v>122740</v>
      </c>
      <c r="FE118" s="400"/>
      <c r="FF118" s="401"/>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422" customFormat="true" ht="12.75" hidden="false" customHeight="true" outlineLevel="0" collapsed="false">
      <c r="A119" s="130"/>
      <c r="B119" s="384"/>
      <c r="C119" s="385" t="s">
        <v>498</v>
      </c>
      <c r="D119" s="386" t="n">
        <v>3300</v>
      </c>
      <c r="E119" s="387" t="n">
        <v>0</v>
      </c>
      <c r="F119" s="387" t="n">
        <v>0</v>
      </c>
      <c r="G119" s="387" t="n">
        <v>0</v>
      </c>
      <c r="H119" s="387" t="n">
        <v>0</v>
      </c>
      <c r="I119" s="387" t="n">
        <v>0</v>
      </c>
      <c r="J119" s="387" t="n">
        <v>0</v>
      </c>
      <c r="K119" s="387" t="n">
        <v>0</v>
      </c>
      <c r="L119" s="387" t="n">
        <v>0</v>
      </c>
      <c r="M119" s="387" t="n">
        <v>0</v>
      </c>
      <c r="N119" s="387" t="n">
        <v>0</v>
      </c>
      <c r="O119" s="388" t="n">
        <f aca="false">IF(ISERROR($E$13*E119),0,$E$13*E119)+IF(ISERROR($F$13*F119),0,$F$13*F119)+IF(ISERROR($G$13*G119),0,$G$13*G119)+IF(ISERROR($H$13*H119),0,$H$13*H119)+IF(ISERROR($I$13*I119),0,$I$13*I119)+IF(ISERROR($J$13*J119),0,$J$13*J119)+IF(ISERROR($K$13*K119),0,$K$13*K119)+IF(ISERROR($L$13*L119),0,$L$13*L119)+IF(ISERROR($M$13*M119),0,$M$13*M119)+IF(ISERROR($N$13*N119),0,$N$13*N119)</f>
        <v>0</v>
      </c>
      <c r="P119" s="429" t="n">
        <f aca="false">SUM(E119:N119)</f>
        <v>0</v>
      </c>
      <c r="Q119" s="388" t="n">
        <f aca="false">IF(ISERROR(P119/25),0,(P119/25))</f>
        <v>0</v>
      </c>
      <c r="R119" s="387" t="n">
        <v>0</v>
      </c>
      <c r="S119" s="387" t="n">
        <v>0</v>
      </c>
      <c r="T119" s="387" t="n">
        <v>0</v>
      </c>
      <c r="U119" s="387" t="n">
        <v>0</v>
      </c>
      <c r="V119" s="389" t="n">
        <f aca="false">IF(ISERROR($R$13*R119),0,$R$13*R119)+IF(ISERROR($S$13*S119),0,$S$13*S119)+IF(ISERROR($T$13*T119),0,$T$13*T119)+IF(ISERROR($U$13*U119),0,$U$13*U119)</f>
        <v>0</v>
      </c>
      <c r="W119" s="430" t="n">
        <f aca="false">SUM(R119:U119)</f>
        <v>0</v>
      </c>
      <c r="X119" s="397" t="n">
        <v>0</v>
      </c>
      <c r="Y119" s="397" t="n">
        <v>0</v>
      </c>
      <c r="Z119" s="397" t="n">
        <v>0</v>
      </c>
      <c r="AA119" s="397" t="n">
        <v>0</v>
      </c>
      <c r="AB119" s="397" t="n">
        <v>0</v>
      </c>
      <c r="AC119" s="397" t="n">
        <v>0</v>
      </c>
      <c r="AD119" s="397" t="n">
        <v>40</v>
      </c>
      <c r="AE119" s="397" t="n">
        <v>36</v>
      </c>
      <c r="AF119" s="397" t="n">
        <v>43</v>
      </c>
      <c r="AG119" s="397" t="n">
        <v>45</v>
      </c>
      <c r="AH119" s="397" t="n">
        <v>0</v>
      </c>
      <c r="AI119" s="397" t="n">
        <v>0</v>
      </c>
      <c r="AJ119" s="397" t="n">
        <v>0</v>
      </c>
      <c r="AK119" s="397" t="n">
        <v>0</v>
      </c>
      <c r="AL119" s="397" t="n">
        <v>0</v>
      </c>
      <c r="AM119" s="397" t="n">
        <v>0</v>
      </c>
      <c r="AN119" s="388" t="n">
        <f aca="false">IF(ISERROR($X$13*X119),0,$X$13*X119)+IF(ISERROR($Y$13*Y119),0,$Y$13*Y119)+IF(ISERROR($Z$13*Z119),0,$Z$13*Z119)+IF(ISERROR($AA$13*AA119),0,$AA$13*AA119)+IF(ISERROR($AB$13*AB119),0,$AB$13*AB119)+IF(ISERROR($AC$13*AC119),0,$AC$13*AC119)+IF(ISERROR($AD$13*AD119),0,$AD$13*AD119)+IF(ISERROR($AE$13*AE119),0,$AE$13*AE119)+IF(ISERROR($AF$13*AF119),0,$AF$13*AF119)+IF(ISERROR($AG$13*AG119),0,$AG$13*AG119)+IF(ISERROR($AH$13*AH119),0,$AH$13*AH119)+IF(ISERROR($AI$13*AI119),0,$AI$13*AI119)+IF(ISERROR($AJ$13*AJ119),0,$AJ$13*AJ119)+IF(ISERROR($AK$13*AK119),0,$AK$13*AK119)+IF(ISERROR($AL$13*AL119),0,$AL$13*AL119)+IF(ISERROR($AM$13*AM119),0,$AM$13*AM119)</f>
        <v>369191.88</v>
      </c>
      <c r="AO119" s="388" t="n">
        <f aca="false">SUM(X119:AM119)</f>
        <v>164</v>
      </c>
      <c r="AP119" s="391"/>
      <c r="AQ119" s="391"/>
      <c r="AR119" s="391"/>
      <c r="AS119" s="391"/>
      <c r="AT119" s="391"/>
      <c r="AU119" s="391"/>
      <c r="AV119" s="391"/>
      <c r="AW119" s="391"/>
      <c r="AX119" s="391"/>
      <c r="AY119" s="391"/>
      <c r="AZ119" s="391"/>
      <c r="BA119" s="391"/>
      <c r="BB119" s="391"/>
      <c r="BC119" s="391"/>
      <c r="BD119" s="391"/>
      <c r="BE119" s="391"/>
      <c r="BF119" s="341"/>
      <c r="BG119" s="391"/>
      <c r="BH119" s="391"/>
      <c r="BI119" s="391"/>
      <c r="BJ119" s="391"/>
      <c r="BK119" s="391"/>
      <c r="BL119" s="391"/>
      <c r="BM119" s="391"/>
      <c r="BN119" s="391"/>
      <c r="BO119" s="391"/>
      <c r="BP119" s="391"/>
      <c r="BQ119" s="391"/>
      <c r="BR119" s="391"/>
      <c r="BS119" s="391"/>
      <c r="BT119" s="391"/>
      <c r="BU119" s="391"/>
      <c r="BV119" s="391"/>
      <c r="BW119" s="391"/>
      <c r="BX119" s="391"/>
      <c r="BY119" s="391"/>
      <c r="BZ119" s="391"/>
      <c r="CA119" s="391"/>
      <c r="CB119" s="391"/>
      <c r="CC119" s="387" t="n">
        <v>0</v>
      </c>
      <c r="CD119" s="387" t="n">
        <v>0</v>
      </c>
      <c r="CE119" s="387" t="n">
        <v>0</v>
      </c>
      <c r="CF119" s="387" t="n">
        <v>0</v>
      </c>
      <c r="CG119" s="387" t="n">
        <v>0</v>
      </c>
      <c r="CH119" s="387" t="n">
        <v>0</v>
      </c>
      <c r="CI119" s="387" t="n">
        <v>0</v>
      </c>
      <c r="CJ119" s="387" t="n">
        <v>0</v>
      </c>
      <c r="CK119" s="387" t="n">
        <v>0</v>
      </c>
      <c r="CL119" s="387" t="n">
        <v>0</v>
      </c>
      <c r="CM119" s="387" t="n">
        <v>0</v>
      </c>
      <c r="CN119" s="387" t="n">
        <v>0</v>
      </c>
      <c r="CO119" s="388" t="n">
        <f aca="false">SUM(CC119:CN119)</f>
        <v>0</v>
      </c>
      <c r="CP119" s="387" t="n">
        <v>0</v>
      </c>
      <c r="CQ119" s="387" t="n">
        <v>0</v>
      </c>
      <c r="CR119" s="388" t="n">
        <f aca="false">SUM(CP119:CQ119)</f>
        <v>0</v>
      </c>
      <c r="CS119" s="420"/>
      <c r="CT119" s="424"/>
      <c r="CU119" s="414"/>
      <c r="CV119" s="387"/>
      <c r="CW119" s="397"/>
      <c r="CX119" s="388" t="n">
        <f aca="false">SUM(CV119:CW119)</f>
        <v>0</v>
      </c>
      <c r="CY119" s="397" t="n">
        <v>28270</v>
      </c>
      <c r="CZ119" s="397" t="n">
        <v>0</v>
      </c>
      <c r="DA119" s="397" t="n">
        <v>0</v>
      </c>
      <c r="DB119" s="397" t="n">
        <v>0</v>
      </c>
      <c r="DC119" s="388" t="n">
        <f aca="false">SUM(CY119:DB119)</f>
        <v>28270</v>
      </c>
      <c r="DD119" s="397" t="n">
        <v>0</v>
      </c>
      <c r="DE119" s="397" t="n">
        <v>0</v>
      </c>
      <c r="DF119" s="388" t="n">
        <f aca="false">SUM(DD119:DE119)</f>
        <v>0</v>
      </c>
      <c r="DG119" s="397" t="n">
        <v>21407</v>
      </c>
      <c r="DH119" s="397" t="n">
        <v>0</v>
      </c>
      <c r="DI119" s="388" t="n">
        <f aca="false">SUM(DG119:DH119)</f>
        <v>21407</v>
      </c>
      <c r="DJ119" s="397" t="n">
        <v>0</v>
      </c>
      <c r="DK119" s="397" t="n">
        <v>10943</v>
      </c>
      <c r="DL119" s="388" t="n">
        <f aca="false">SUM(DJ119:DK119)</f>
        <v>10943</v>
      </c>
      <c r="DM119" s="397" t="n">
        <v>0</v>
      </c>
      <c r="DN119" s="397" t="n">
        <v>0</v>
      </c>
      <c r="DO119" s="397" t="n">
        <v>4670</v>
      </c>
      <c r="DP119" s="397" t="n">
        <v>0</v>
      </c>
      <c r="DQ119" s="388" t="n">
        <f aca="false">SUM(DM119:DP119)</f>
        <v>4670</v>
      </c>
      <c r="DR119" s="397" t="n">
        <v>0</v>
      </c>
      <c r="DS119" s="397" t="n">
        <v>0</v>
      </c>
      <c r="DT119" s="397" t="n">
        <v>0</v>
      </c>
      <c r="DU119" s="397" t="n">
        <v>0</v>
      </c>
      <c r="DV119" s="388" t="n">
        <f aca="false">SUM(DR119:DU119)</f>
        <v>0</v>
      </c>
      <c r="DW119" s="397" t="n">
        <v>1364</v>
      </c>
      <c r="DX119" s="397" t="n">
        <v>0</v>
      </c>
      <c r="DY119" s="397" t="n">
        <v>58978</v>
      </c>
      <c r="DZ119" s="397" t="n">
        <v>0</v>
      </c>
      <c r="EA119" s="397" t="n">
        <v>10667</v>
      </c>
      <c r="EB119" s="397" t="n">
        <v>1604</v>
      </c>
      <c r="EC119" s="397" t="n">
        <v>0</v>
      </c>
      <c r="ED119" s="397" t="n">
        <v>0</v>
      </c>
      <c r="EE119" s="397" t="n">
        <v>0</v>
      </c>
      <c r="EF119" s="397" t="n">
        <v>0</v>
      </c>
      <c r="EG119" s="397" t="n">
        <v>0</v>
      </c>
      <c r="EH119" s="397" t="n">
        <v>0</v>
      </c>
      <c r="EI119" s="397" t="n">
        <v>0</v>
      </c>
      <c r="EJ119" s="397" t="n">
        <v>0</v>
      </c>
      <c r="EK119" s="397" t="n">
        <v>0</v>
      </c>
      <c r="EL119" s="388" t="n">
        <f aca="false">SUM(DW119:EK119)</f>
        <v>72613</v>
      </c>
      <c r="EM119" s="397" t="n">
        <v>82221</v>
      </c>
      <c r="EN119" s="397" t="n">
        <v>0</v>
      </c>
      <c r="EO119" s="388" t="n">
        <f aca="false">SUM(EM119:EN119)</f>
        <v>82221</v>
      </c>
      <c r="EP119" s="397" t="n">
        <v>0</v>
      </c>
      <c r="EQ119" s="397" t="n">
        <v>0</v>
      </c>
      <c r="ER119" s="397" t="n">
        <v>0</v>
      </c>
      <c r="ES119" s="397" t="n">
        <v>0</v>
      </c>
      <c r="ET119" s="388" t="n">
        <f aca="false">SUM(EP119:ES119)</f>
        <v>0</v>
      </c>
      <c r="EU119" s="397" t="n">
        <v>3950</v>
      </c>
      <c r="EV119" s="388" t="n">
        <f aca="false">IF(ISERROR(SUM(O119,V119,AN119,BF119,CA119,CO119,CR119,CU119,CX119,DC119,DF119,DI119,DL119,DQ119,DV119,EL119,EO119,ET119,EU119)),0,SUM(O119,V119,AN119,BF119,CA119,CO119,CR119,CU119,CX119,DC119,DF119,DI119,DL119,DQ119,DV119,EL119,EO119,ET119,EU119))</f>
        <v>593265.88</v>
      </c>
      <c r="EW119" s="391"/>
      <c r="EX119" s="388" t="n">
        <f aca="false">IF(ISERROR(SUM(Q119,AO119,BG119,CB119)),0,SUM(Q119,AO119,BG119,CB119))</f>
        <v>164</v>
      </c>
      <c r="EY119" s="388" t="n">
        <f aca="false">IF(ISERROR(EV119/EX119),0,(EV119/EX119))</f>
        <v>3617.47487804878</v>
      </c>
      <c r="EZ119" s="431"/>
      <c r="FA119" s="61" t="n">
        <v>12040</v>
      </c>
      <c r="FB119" s="397" t="n">
        <v>0</v>
      </c>
      <c r="FC119" s="397" t="n">
        <v>0</v>
      </c>
      <c r="FD119" s="397" t="n">
        <v>70926</v>
      </c>
      <c r="FE119" s="400"/>
      <c r="FF119" s="401"/>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422" customFormat="true" ht="12.75" hidden="false" customHeight="true" outlineLevel="0" collapsed="false">
      <c r="A120" s="130"/>
      <c r="B120" s="384"/>
      <c r="C120" s="385" t="s">
        <v>499</v>
      </c>
      <c r="D120" s="386" t="n">
        <v>3415</v>
      </c>
      <c r="E120" s="387" t="n">
        <v>0</v>
      </c>
      <c r="F120" s="387" t="n">
        <v>0</v>
      </c>
      <c r="G120" s="387" t="n">
        <v>0</v>
      </c>
      <c r="H120" s="387" t="n">
        <v>0</v>
      </c>
      <c r="I120" s="387" t="n">
        <v>0</v>
      </c>
      <c r="J120" s="387" t="n">
        <v>0</v>
      </c>
      <c r="K120" s="387" t="n">
        <v>0</v>
      </c>
      <c r="L120" s="387" t="n">
        <v>0</v>
      </c>
      <c r="M120" s="387" t="n">
        <v>0</v>
      </c>
      <c r="N120" s="387" t="n">
        <v>0</v>
      </c>
      <c r="O120" s="388" t="n">
        <f aca="false">IF(ISERROR($E$13*E120),0,$E$13*E120)+IF(ISERROR($F$13*F120),0,$F$13*F120)+IF(ISERROR($G$13*G120),0,$G$13*G120)+IF(ISERROR($H$13*H120),0,$H$13*H120)+IF(ISERROR($I$13*I120),0,$I$13*I120)+IF(ISERROR($J$13*J120),0,$J$13*J120)+IF(ISERROR($K$13*K120),0,$K$13*K120)+IF(ISERROR($L$13*L120),0,$L$13*L120)+IF(ISERROR($M$13*M120),0,$M$13*M120)+IF(ISERROR($N$13*N120),0,$N$13*N120)</f>
        <v>0</v>
      </c>
      <c r="P120" s="429" t="n">
        <f aca="false">SUM(E120:N120)</f>
        <v>0</v>
      </c>
      <c r="Q120" s="388" t="n">
        <f aca="false">IF(ISERROR(P120/25),0,(P120/25))</f>
        <v>0</v>
      </c>
      <c r="R120" s="387" t="n">
        <v>0</v>
      </c>
      <c r="S120" s="387" t="n">
        <v>0</v>
      </c>
      <c r="T120" s="387" t="n">
        <v>0</v>
      </c>
      <c r="U120" s="387" t="n">
        <v>0</v>
      </c>
      <c r="V120" s="389" t="n">
        <f aca="false">IF(ISERROR($R$13*R120),0,$R$13*R120)+IF(ISERROR($S$13*S120),0,$S$13*S120)+IF(ISERROR($T$13*T120),0,$T$13*T120)+IF(ISERROR($U$13*U120),0,$U$13*U120)</f>
        <v>0</v>
      </c>
      <c r="W120" s="430" t="n">
        <f aca="false">SUM(R120:U120)</f>
        <v>0</v>
      </c>
      <c r="X120" s="397" t="n">
        <v>21</v>
      </c>
      <c r="Y120" s="397" t="n">
        <v>0</v>
      </c>
      <c r="Z120" s="397" t="n">
        <v>0</v>
      </c>
      <c r="AA120" s="397" t="n">
        <v>0</v>
      </c>
      <c r="AB120" s="397" t="n">
        <v>18</v>
      </c>
      <c r="AC120" s="397" t="n">
        <v>21</v>
      </c>
      <c r="AD120" s="397" t="n">
        <v>14</v>
      </c>
      <c r="AE120" s="397" t="n">
        <v>12</v>
      </c>
      <c r="AF120" s="397" t="n">
        <v>17</v>
      </c>
      <c r="AG120" s="397" t="n">
        <v>24</v>
      </c>
      <c r="AH120" s="397" t="n">
        <v>0</v>
      </c>
      <c r="AI120" s="397" t="n">
        <v>0</v>
      </c>
      <c r="AJ120" s="397" t="n">
        <v>0</v>
      </c>
      <c r="AK120" s="397" t="n">
        <v>0</v>
      </c>
      <c r="AL120" s="397" t="n">
        <v>0</v>
      </c>
      <c r="AM120" s="397" t="n">
        <v>0</v>
      </c>
      <c r="AN120" s="388" t="n">
        <f aca="false">IF(ISERROR($X$13*X120),0,$X$13*X120)+IF(ISERROR($Y$13*Y120),0,$Y$13*Y120)+IF(ISERROR($Z$13*Z120),0,$Z$13*Z120)+IF(ISERROR($AA$13*AA120),0,$AA$13*AA120)+IF(ISERROR($AB$13*AB120),0,$AB$13*AB120)+IF(ISERROR($AC$13*AC120),0,$AC$13*AC120)+IF(ISERROR($AD$13*AD120),0,$AD$13*AD120)+IF(ISERROR($AE$13*AE120),0,$AE$13*AE120)+IF(ISERROR($AF$13*AF120),0,$AF$13*AF120)+IF(ISERROR($AG$13*AG120),0,$AG$13*AG120)+IF(ISERROR($AH$13*AH120),0,$AH$13*AH120)+IF(ISERROR($AI$13*AI120),0,$AI$13*AI120)+IF(ISERROR($AJ$13*AJ120),0,$AJ$13*AJ120)+IF(ISERROR($AK$13*AK120),0,$AK$13*AK120)+IF(ISERROR($AL$13*AL120),0,$AL$13*AL120)+IF(ISERROR($AM$13*AM120),0,$AM$13*AM120)</f>
        <v>313290.82656</v>
      </c>
      <c r="AO120" s="388" t="n">
        <f aca="false">SUM(X120:AM120)</f>
        <v>127</v>
      </c>
      <c r="AP120" s="391"/>
      <c r="AQ120" s="391"/>
      <c r="AR120" s="391"/>
      <c r="AS120" s="391"/>
      <c r="AT120" s="391"/>
      <c r="AU120" s="391"/>
      <c r="AV120" s="391"/>
      <c r="AW120" s="391"/>
      <c r="AX120" s="391"/>
      <c r="AY120" s="391"/>
      <c r="AZ120" s="391"/>
      <c r="BA120" s="391"/>
      <c r="BB120" s="391"/>
      <c r="BC120" s="391"/>
      <c r="BD120" s="391"/>
      <c r="BE120" s="391"/>
      <c r="BF120" s="341"/>
      <c r="BG120" s="391"/>
      <c r="BH120" s="391"/>
      <c r="BI120" s="391"/>
      <c r="BJ120" s="391"/>
      <c r="BK120" s="391"/>
      <c r="BL120" s="391"/>
      <c r="BM120" s="391"/>
      <c r="BN120" s="391"/>
      <c r="BO120" s="391"/>
      <c r="BP120" s="391"/>
      <c r="BQ120" s="391"/>
      <c r="BR120" s="391"/>
      <c r="BS120" s="391"/>
      <c r="BT120" s="391"/>
      <c r="BU120" s="391"/>
      <c r="BV120" s="391"/>
      <c r="BW120" s="391"/>
      <c r="BX120" s="391"/>
      <c r="BY120" s="391"/>
      <c r="BZ120" s="391"/>
      <c r="CA120" s="391"/>
      <c r="CB120" s="391"/>
      <c r="CC120" s="387" t="n">
        <v>0</v>
      </c>
      <c r="CD120" s="387" t="n">
        <v>0</v>
      </c>
      <c r="CE120" s="387" t="n">
        <v>0</v>
      </c>
      <c r="CF120" s="387" t="n">
        <v>0</v>
      </c>
      <c r="CG120" s="387" t="n">
        <v>0</v>
      </c>
      <c r="CH120" s="387" t="n">
        <v>0</v>
      </c>
      <c r="CI120" s="387" t="n">
        <v>0</v>
      </c>
      <c r="CJ120" s="387" t="n">
        <v>0</v>
      </c>
      <c r="CK120" s="387" t="n">
        <v>0</v>
      </c>
      <c r="CL120" s="387" t="n">
        <v>0</v>
      </c>
      <c r="CM120" s="387" t="n">
        <v>0</v>
      </c>
      <c r="CN120" s="387" t="n">
        <v>0</v>
      </c>
      <c r="CO120" s="388" t="n">
        <f aca="false">SUM(CC120:CN120)</f>
        <v>0</v>
      </c>
      <c r="CP120" s="387" t="n">
        <v>0</v>
      </c>
      <c r="CQ120" s="387" t="n">
        <v>0</v>
      </c>
      <c r="CR120" s="388" t="n">
        <f aca="false">SUM(CP120:CQ120)</f>
        <v>0</v>
      </c>
      <c r="CS120" s="420"/>
      <c r="CT120" s="424"/>
      <c r="CU120" s="414"/>
      <c r="CV120" s="387"/>
      <c r="CW120" s="397"/>
      <c r="CX120" s="388" t="n">
        <f aca="false">SUM(CV120:CW120)</f>
        <v>0</v>
      </c>
      <c r="CY120" s="397" t="n">
        <v>44546</v>
      </c>
      <c r="CZ120" s="397" t="n">
        <v>0</v>
      </c>
      <c r="DA120" s="397" t="n">
        <v>0</v>
      </c>
      <c r="DB120" s="397" t="n">
        <v>0</v>
      </c>
      <c r="DC120" s="388" t="n">
        <f aca="false">SUM(CY120:DB120)</f>
        <v>44546</v>
      </c>
      <c r="DD120" s="397" t="n">
        <v>0</v>
      </c>
      <c r="DE120" s="397" t="n">
        <v>0</v>
      </c>
      <c r="DF120" s="388" t="n">
        <f aca="false">SUM(DD120:DE120)</f>
        <v>0</v>
      </c>
      <c r="DG120" s="397" t="n">
        <v>20337</v>
      </c>
      <c r="DH120" s="397" t="n">
        <v>0</v>
      </c>
      <c r="DI120" s="388" t="n">
        <f aca="false">SUM(DG120:DH120)</f>
        <v>20337</v>
      </c>
      <c r="DJ120" s="397" t="n">
        <v>0</v>
      </c>
      <c r="DK120" s="397" t="n">
        <v>33327</v>
      </c>
      <c r="DL120" s="388" t="n">
        <f aca="false">SUM(DJ120:DK120)</f>
        <v>33327</v>
      </c>
      <c r="DM120" s="397" t="n">
        <v>0</v>
      </c>
      <c r="DN120" s="397" t="n">
        <v>0</v>
      </c>
      <c r="DO120" s="397" t="n">
        <v>6218</v>
      </c>
      <c r="DP120" s="397" t="n">
        <v>0</v>
      </c>
      <c r="DQ120" s="388" t="n">
        <f aca="false">SUM(DM120:DP120)</f>
        <v>6218</v>
      </c>
      <c r="DR120" s="397" t="n">
        <v>0</v>
      </c>
      <c r="DS120" s="397" t="n">
        <v>0</v>
      </c>
      <c r="DT120" s="397" t="n">
        <v>0</v>
      </c>
      <c r="DU120" s="397" t="n">
        <v>0</v>
      </c>
      <c r="DV120" s="388" t="n">
        <f aca="false">SUM(DR120:DU120)</f>
        <v>0</v>
      </c>
      <c r="DW120" s="397" t="n">
        <v>1072</v>
      </c>
      <c r="DX120" s="397" t="n">
        <v>0</v>
      </c>
      <c r="DY120" s="397" t="n">
        <v>58923</v>
      </c>
      <c r="DZ120" s="397" t="n">
        <v>36878</v>
      </c>
      <c r="EA120" s="397" t="n">
        <v>16381</v>
      </c>
      <c r="EB120" s="397" t="n">
        <v>1382</v>
      </c>
      <c r="EC120" s="397" t="n">
        <v>0</v>
      </c>
      <c r="ED120" s="397" t="n">
        <v>0</v>
      </c>
      <c r="EE120" s="397" t="n">
        <v>0</v>
      </c>
      <c r="EF120" s="397" t="n">
        <v>0</v>
      </c>
      <c r="EG120" s="397" t="n">
        <v>0</v>
      </c>
      <c r="EH120" s="397" t="n">
        <v>0</v>
      </c>
      <c r="EI120" s="397" t="n">
        <v>0</v>
      </c>
      <c r="EJ120" s="397" t="n">
        <v>0</v>
      </c>
      <c r="EK120" s="397" t="n">
        <v>0</v>
      </c>
      <c r="EL120" s="388" t="n">
        <f aca="false">SUM(DW120:EK120)</f>
        <v>114636</v>
      </c>
      <c r="EM120" s="397" t="n">
        <v>81687</v>
      </c>
      <c r="EN120" s="397" t="n">
        <v>0</v>
      </c>
      <c r="EO120" s="388" t="n">
        <f aca="false">SUM(EM120:EN120)</f>
        <v>81687</v>
      </c>
      <c r="EP120" s="397" t="n">
        <v>0</v>
      </c>
      <c r="EQ120" s="397" t="n">
        <v>0</v>
      </c>
      <c r="ER120" s="397" t="n">
        <v>0</v>
      </c>
      <c r="ES120" s="397" t="n">
        <v>0</v>
      </c>
      <c r="ET120" s="388" t="n">
        <f aca="false">SUM(EP120:ES120)</f>
        <v>0</v>
      </c>
      <c r="EU120" s="397" t="n">
        <v>0</v>
      </c>
      <c r="EV120" s="388" t="n">
        <f aca="false">IF(ISERROR(SUM(O120,V120,AN120,BF120,CA120,CO120,CR120,CU120,CX120,DC120,DF120,DI120,DL120,DQ120,DV120,EL120,EO120,ET120,EU120)),0,SUM(O120,V120,AN120,BF120,CA120,CO120,CR120,CU120,CX120,DC120,DF120,DI120,DL120,DQ120,DV120,EL120,EO120,ET120,EU120))</f>
        <v>614041.82656</v>
      </c>
      <c r="EW120" s="391"/>
      <c r="EX120" s="388" t="n">
        <f aca="false">IF(ISERROR(SUM(Q120,AO120,BG120,CB120)),0,SUM(Q120,AO120,BG120,CB120))</f>
        <v>127</v>
      </c>
      <c r="EY120" s="388" t="n">
        <f aca="false">IF(ISERROR(EV120/EX120),0,(EV120/EX120))</f>
        <v>4834.97501228346</v>
      </c>
      <c r="EZ120" s="431"/>
      <c r="FA120" s="61" t="n">
        <v>18490</v>
      </c>
      <c r="FB120" s="397" t="n">
        <v>0</v>
      </c>
      <c r="FC120" s="397" t="n">
        <v>0</v>
      </c>
      <c r="FD120" s="397" t="n">
        <v>78895</v>
      </c>
      <c r="FE120" s="400"/>
      <c r="FF120" s="401"/>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422" customFormat="true" ht="12.75" hidden="false" customHeight="true" outlineLevel="0" collapsed="false">
      <c r="A121" s="130"/>
      <c r="B121" s="384"/>
      <c r="C121" s="385" t="s">
        <v>500</v>
      </c>
      <c r="D121" s="386" t="n">
        <v>3500</v>
      </c>
      <c r="E121" s="387" t="n">
        <v>0</v>
      </c>
      <c r="F121" s="387" t="n">
        <v>0</v>
      </c>
      <c r="G121" s="387" t="n">
        <v>0</v>
      </c>
      <c r="H121" s="387" t="n">
        <v>0</v>
      </c>
      <c r="I121" s="387" t="n">
        <v>0</v>
      </c>
      <c r="J121" s="387" t="n">
        <v>0</v>
      </c>
      <c r="K121" s="387" t="n">
        <v>0</v>
      </c>
      <c r="L121" s="387" t="n">
        <v>0</v>
      </c>
      <c r="M121" s="387" t="n">
        <v>0</v>
      </c>
      <c r="N121" s="387" t="n">
        <v>0</v>
      </c>
      <c r="O121" s="388" t="n">
        <f aca="false">IF(ISERROR($E$13*E121),0,$E$13*E121)+IF(ISERROR($F$13*F121),0,$F$13*F121)+IF(ISERROR($G$13*G121),0,$G$13*G121)+IF(ISERROR($H$13*H121),0,$H$13*H121)+IF(ISERROR($I$13*I121),0,$I$13*I121)+IF(ISERROR($J$13*J121),0,$J$13*J121)+IF(ISERROR($K$13*K121),0,$K$13*K121)+IF(ISERROR($L$13*L121),0,$L$13*L121)+IF(ISERROR($M$13*M121),0,$M$13*M121)+IF(ISERROR($N$13*N121),0,$N$13*N121)</f>
        <v>0</v>
      </c>
      <c r="P121" s="429" t="n">
        <f aca="false">SUM(E121:N121)</f>
        <v>0</v>
      </c>
      <c r="Q121" s="388" t="n">
        <f aca="false">IF(ISERROR(P121/25),0,(P121/25))</f>
        <v>0</v>
      </c>
      <c r="R121" s="387" t="n">
        <v>0</v>
      </c>
      <c r="S121" s="387" t="n">
        <v>0</v>
      </c>
      <c r="T121" s="387" t="n">
        <v>0</v>
      </c>
      <c r="U121" s="387" t="n">
        <v>0</v>
      </c>
      <c r="V121" s="389" t="n">
        <f aca="false">IF(ISERROR($R$13*R121),0,$R$13*R121)+IF(ISERROR($S$13*S121),0,$S$13*S121)+IF(ISERROR($T$13*T121),0,$T$13*T121)+IF(ISERROR($U$13*U121),0,$U$13*U121)</f>
        <v>0</v>
      </c>
      <c r="W121" s="430" t="n">
        <f aca="false">SUM(R121:U121)</f>
        <v>0</v>
      </c>
      <c r="X121" s="397" t="n">
        <v>11</v>
      </c>
      <c r="Y121" s="397" t="n">
        <v>0</v>
      </c>
      <c r="Z121" s="397" t="n">
        <v>0</v>
      </c>
      <c r="AA121" s="397" t="n">
        <v>0</v>
      </c>
      <c r="AB121" s="397" t="n">
        <v>16</v>
      </c>
      <c r="AC121" s="397" t="n">
        <v>13</v>
      </c>
      <c r="AD121" s="397" t="n">
        <v>8</v>
      </c>
      <c r="AE121" s="397" t="n">
        <v>17</v>
      </c>
      <c r="AF121" s="397" t="n">
        <v>15</v>
      </c>
      <c r="AG121" s="397" t="n">
        <v>16</v>
      </c>
      <c r="AH121" s="397" t="n">
        <v>0</v>
      </c>
      <c r="AI121" s="397" t="n">
        <v>0</v>
      </c>
      <c r="AJ121" s="397" t="n">
        <v>0</v>
      </c>
      <c r="AK121" s="397" t="n">
        <v>0</v>
      </c>
      <c r="AL121" s="397" t="n">
        <v>0</v>
      </c>
      <c r="AM121" s="397" t="n">
        <v>0</v>
      </c>
      <c r="AN121" s="388" t="n">
        <f aca="false">IF(ISERROR($X$13*X121),0,$X$13*X121)+IF(ISERROR($Y$13*Y121),0,$Y$13*Y121)+IF(ISERROR($Z$13*Z121),0,$Z$13*Z121)+IF(ISERROR($AA$13*AA121),0,$AA$13*AA121)+IF(ISERROR($AB$13*AB121),0,$AB$13*AB121)+IF(ISERROR($AC$13*AC121),0,$AC$13*AC121)+IF(ISERROR($AD$13*AD121),0,$AD$13*AD121)+IF(ISERROR($AE$13*AE121),0,$AE$13*AE121)+IF(ISERROR($AF$13*AF121),0,$AF$13*AF121)+IF(ISERROR($AG$13*AG121),0,$AG$13*AG121)+IF(ISERROR($AH$13*AH121),0,$AH$13*AH121)+IF(ISERROR($AI$13*AI121),0,$AI$13*AI121)+IF(ISERROR($AJ$13*AJ121),0,$AJ$13*AJ121)+IF(ISERROR($AK$13*AK121),0,$AK$13*AK121)+IF(ISERROR($AL$13*AL121),0,$AL$13*AL121)+IF(ISERROR($AM$13*AM121),0,$AM$13*AM121)</f>
        <v>234049.64256</v>
      </c>
      <c r="AO121" s="388" t="n">
        <f aca="false">SUM(X121:AM121)</f>
        <v>96</v>
      </c>
      <c r="AP121" s="391"/>
      <c r="AQ121" s="391"/>
      <c r="AR121" s="391"/>
      <c r="AS121" s="391"/>
      <c r="AT121" s="391"/>
      <c r="AU121" s="391"/>
      <c r="AV121" s="391"/>
      <c r="AW121" s="391"/>
      <c r="AX121" s="391"/>
      <c r="AY121" s="391"/>
      <c r="AZ121" s="391"/>
      <c r="BA121" s="391"/>
      <c r="BB121" s="391"/>
      <c r="BC121" s="391"/>
      <c r="BD121" s="391"/>
      <c r="BE121" s="391"/>
      <c r="BF121" s="341"/>
      <c r="BG121" s="391"/>
      <c r="BH121" s="391"/>
      <c r="BI121" s="391"/>
      <c r="BJ121" s="391"/>
      <c r="BK121" s="391"/>
      <c r="BL121" s="391"/>
      <c r="BM121" s="391"/>
      <c r="BN121" s="391"/>
      <c r="BO121" s="391"/>
      <c r="BP121" s="391"/>
      <c r="BQ121" s="391"/>
      <c r="BR121" s="391"/>
      <c r="BS121" s="391"/>
      <c r="BT121" s="391"/>
      <c r="BU121" s="391"/>
      <c r="BV121" s="391"/>
      <c r="BW121" s="391"/>
      <c r="BX121" s="391"/>
      <c r="BY121" s="391"/>
      <c r="BZ121" s="391"/>
      <c r="CA121" s="391"/>
      <c r="CB121" s="391"/>
      <c r="CC121" s="387" t="n">
        <v>0</v>
      </c>
      <c r="CD121" s="387" t="n">
        <v>0</v>
      </c>
      <c r="CE121" s="387" t="n">
        <v>0</v>
      </c>
      <c r="CF121" s="387" t="n">
        <v>0</v>
      </c>
      <c r="CG121" s="387" t="n">
        <v>0</v>
      </c>
      <c r="CH121" s="387" t="n">
        <v>0</v>
      </c>
      <c r="CI121" s="387" t="n">
        <v>0</v>
      </c>
      <c r="CJ121" s="387" t="n">
        <v>0</v>
      </c>
      <c r="CK121" s="387" t="n">
        <v>0</v>
      </c>
      <c r="CL121" s="387" t="n">
        <v>0</v>
      </c>
      <c r="CM121" s="387" t="n">
        <v>0</v>
      </c>
      <c r="CN121" s="387" t="n">
        <v>0</v>
      </c>
      <c r="CO121" s="388" t="n">
        <f aca="false">SUM(CC121:CN121)</f>
        <v>0</v>
      </c>
      <c r="CP121" s="387" t="n">
        <v>0</v>
      </c>
      <c r="CQ121" s="387" t="n">
        <v>0</v>
      </c>
      <c r="CR121" s="388" t="n">
        <f aca="false">SUM(CP121:CQ121)</f>
        <v>0</v>
      </c>
      <c r="CS121" s="420"/>
      <c r="CT121" s="424"/>
      <c r="CU121" s="414"/>
      <c r="CV121" s="387"/>
      <c r="CW121" s="397"/>
      <c r="CX121" s="388" t="n">
        <f aca="false">SUM(CV121:CW121)</f>
        <v>0</v>
      </c>
      <c r="CY121" s="397" t="n">
        <v>7710</v>
      </c>
      <c r="CZ121" s="397" t="n">
        <v>0</v>
      </c>
      <c r="DA121" s="397" t="n">
        <v>0</v>
      </c>
      <c r="DB121" s="397" t="n">
        <v>0</v>
      </c>
      <c r="DC121" s="388" t="n">
        <f aca="false">SUM(CY121:DB121)</f>
        <v>7710</v>
      </c>
      <c r="DD121" s="397" t="n">
        <v>0</v>
      </c>
      <c r="DE121" s="397" t="n">
        <v>0</v>
      </c>
      <c r="DF121" s="388" t="n">
        <f aca="false">SUM(DD121:DE121)</f>
        <v>0</v>
      </c>
      <c r="DG121" s="397" t="n">
        <v>3211</v>
      </c>
      <c r="DH121" s="397" t="n">
        <v>0</v>
      </c>
      <c r="DI121" s="388" t="n">
        <f aca="false">SUM(DG121:DH121)</f>
        <v>3211</v>
      </c>
      <c r="DJ121" s="397" t="n">
        <v>0</v>
      </c>
      <c r="DK121" s="397" t="n">
        <v>382</v>
      </c>
      <c r="DL121" s="388" t="n">
        <f aca="false">SUM(DJ121:DK121)</f>
        <v>382</v>
      </c>
      <c r="DM121" s="397" t="n">
        <v>0</v>
      </c>
      <c r="DN121" s="397" t="n">
        <v>0</v>
      </c>
      <c r="DO121" s="397" t="n">
        <v>0</v>
      </c>
      <c r="DP121" s="397" t="n">
        <v>0</v>
      </c>
      <c r="DQ121" s="388" t="n">
        <f aca="false">SUM(DM121:DP121)</f>
        <v>0</v>
      </c>
      <c r="DR121" s="397" t="n">
        <v>0</v>
      </c>
      <c r="DS121" s="397" t="n">
        <v>0</v>
      </c>
      <c r="DT121" s="397" t="n">
        <v>0</v>
      </c>
      <c r="DU121" s="397" t="n">
        <v>0</v>
      </c>
      <c r="DV121" s="388" t="n">
        <f aca="false">SUM(DR121:DU121)</f>
        <v>0</v>
      </c>
      <c r="DW121" s="397" t="n">
        <v>812</v>
      </c>
      <c r="DX121" s="397" t="n">
        <v>0</v>
      </c>
      <c r="DY121" s="397" t="n">
        <v>58923</v>
      </c>
      <c r="DZ121" s="397" t="n">
        <v>38783</v>
      </c>
      <c r="EA121" s="397" t="n">
        <v>1524</v>
      </c>
      <c r="EB121" s="397" t="n">
        <v>893</v>
      </c>
      <c r="EC121" s="397" t="n">
        <v>0</v>
      </c>
      <c r="ED121" s="397" t="n">
        <v>0</v>
      </c>
      <c r="EE121" s="397" t="n">
        <v>0</v>
      </c>
      <c r="EF121" s="397" t="n">
        <v>0</v>
      </c>
      <c r="EG121" s="397" t="n">
        <v>0</v>
      </c>
      <c r="EH121" s="397" t="n">
        <v>0</v>
      </c>
      <c r="EI121" s="397" t="n">
        <v>0</v>
      </c>
      <c r="EJ121" s="397" t="n">
        <v>0</v>
      </c>
      <c r="EK121" s="397" t="n">
        <v>0</v>
      </c>
      <c r="EL121" s="388" t="n">
        <f aca="false">SUM(DW121:EK121)</f>
        <v>100935</v>
      </c>
      <c r="EM121" s="397" t="n">
        <v>56584</v>
      </c>
      <c r="EN121" s="397" t="n">
        <v>0</v>
      </c>
      <c r="EO121" s="388" t="n">
        <f aca="false">SUM(EM121:EN121)</f>
        <v>56584</v>
      </c>
      <c r="EP121" s="397" t="n">
        <v>0</v>
      </c>
      <c r="EQ121" s="397" t="n">
        <v>0</v>
      </c>
      <c r="ER121" s="397" t="n">
        <v>0</v>
      </c>
      <c r="ES121" s="397" t="n">
        <v>0</v>
      </c>
      <c r="ET121" s="388" t="n">
        <f aca="false">SUM(EP121:ES121)</f>
        <v>0</v>
      </c>
      <c r="EU121" s="397" t="n">
        <v>0</v>
      </c>
      <c r="EV121" s="388" t="n">
        <f aca="false">IF(ISERROR(SUM(O121,V121,AN121,BF121,CA121,CO121,CR121,CU121,CX121,DC121,DF121,DI121,DL121,DQ121,DV121,EL121,EO121,ET121,EU121)),0,SUM(O121,V121,AN121,BF121,CA121,CO121,CR121,CU121,CX121,DC121,DF121,DI121,DL121,DQ121,DV121,EL121,EO121,ET121,EU121))</f>
        <v>402871.64256</v>
      </c>
      <c r="EW121" s="391"/>
      <c r="EX121" s="388" t="n">
        <f aca="false">IF(ISERROR(SUM(Q121,AO121,BG121,CB121)),0,SUM(Q121,AO121,BG121,CB121))</f>
        <v>96</v>
      </c>
      <c r="EY121" s="388" t="n">
        <f aca="false">IF(ISERROR(EV121/EX121),0,(EV121/EX121))</f>
        <v>4196.57961</v>
      </c>
      <c r="EZ121" s="431"/>
      <c r="FA121" s="61" t="n">
        <v>1720</v>
      </c>
      <c r="FB121" s="397" t="n">
        <v>0</v>
      </c>
      <c r="FC121" s="397" t="n">
        <v>0</v>
      </c>
      <c r="FD121" s="397" t="n">
        <v>21953</v>
      </c>
      <c r="FE121" s="400"/>
      <c r="FF121" s="401"/>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422" customFormat="true" ht="12.75" hidden="false" customHeight="true" outlineLevel="0" collapsed="false">
      <c r="A122" s="130"/>
      <c r="B122" s="384"/>
      <c r="C122" s="385" t="s">
        <v>501</v>
      </c>
      <c r="D122" s="386" t="n">
        <v>3501</v>
      </c>
      <c r="E122" s="387" t="n">
        <v>0</v>
      </c>
      <c r="F122" s="387" t="n">
        <v>0</v>
      </c>
      <c r="G122" s="387" t="n">
        <v>0</v>
      </c>
      <c r="H122" s="387" t="n">
        <v>0</v>
      </c>
      <c r="I122" s="387" t="n">
        <v>0</v>
      </c>
      <c r="J122" s="387" t="n">
        <v>0</v>
      </c>
      <c r="K122" s="387" t="n">
        <v>0</v>
      </c>
      <c r="L122" s="387" t="n">
        <v>0</v>
      </c>
      <c r="M122" s="387" t="n">
        <v>0</v>
      </c>
      <c r="N122" s="387" t="n">
        <v>0</v>
      </c>
      <c r="O122" s="388" t="n">
        <f aca="false">IF(ISERROR($E$13*E122),0,$E$13*E122)+IF(ISERROR($F$13*F122),0,$F$13*F122)+IF(ISERROR($G$13*G122),0,$G$13*G122)+IF(ISERROR($H$13*H122),0,$H$13*H122)+IF(ISERROR($I$13*I122),0,$I$13*I122)+IF(ISERROR($J$13*J122),0,$J$13*J122)+IF(ISERROR($K$13*K122),0,$K$13*K122)+IF(ISERROR($L$13*L122),0,$L$13*L122)+IF(ISERROR($M$13*M122),0,$M$13*M122)+IF(ISERROR($N$13*N122),0,$N$13*N122)</f>
        <v>0</v>
      </c>
      <c r="P122" s="429" t="n">
        <f aca="false">SUM(E122:N122)</f>
        <v>0</v>
      </c>
      <c r="Q122" s="388" t="n">
        <f aca="false">IF(ISERROR(P122/25),0,(P122/25))</f>
        <v>0</v>
      </c>
      <c r="R122" s="387" t="n">
        <v>0</v>
      </c>
      <c r="S122" s="387" t="n">
        <v>0</v>
      </c>
      <c r="T122" s="387" t="n">
        <v>0</v>
      </c>
      <c r="U122" s="387" t="n">
        <v>0</v>
      </c>
      <c r="V122" s="389" t="n">
        <f aca="false">IF(ISERROR($R$13*R122),0,$R$13*R122)+IF(ISERROR($S$13*S122),0,$S$13*S122)+IF(ISERROR($T$13*T122),0,$T$13*T122)+IF(ISERROR($U$13*U122),0,$U$13*U122)</f>
        <v>0</v>
      </c>
      <c r="W122" s="430" t="n">
        <f aca="false">SUM(R122:U122)</f>
        <v>0</v>
      </c>
      <c r="X122" s="397" t="n">
        <v>29</v>
      </c>
      <c r="Y122" s="397" t="n">
        <v>0</v>
      </c>
      <c r="Z122" s="397" t="n">
        <v>0</v>
      </c>
      <c r="AA122" s="397" t="n">
        <v>0</v>
      </c>
      <c r="AB122" s="397" t="n">
        <v>27</v>
      </c>
      <c r="AC122" s="397" t="n">
        <v>24</v>
      </c>
      <c r="AD122" s="397" t="n">
        <v>20</v>
      </c>
      <c r="AE122" s="397" t="n">
        <v>27</v>
      </c>
      <c r="AF122" s="397" t="n">
        <v>19</v>
      </c>
      <c r="AG122" s="397" t="n">
        <v>24</v>
      </c>
      <c r="AH122" s="397" t="n">
        <v>0</v>
      </c>
      <c r="AI122" s="397" t="n">
        <v>0</v>
      </c>
      <c r="AJ122" s="397" t="n">
        <v>0</v>
      </c>
      <c r="AK122" s="397" t="n">
        <v>0</v>
      </c>
      <c r="AL122" s="397" t="n">
        <v>0</v>
      </c>
      <c r="AM122" s="397" t="n">
        <v>0</v>
      </c>
      <c r="AN122" s="388" t="n">
        <f aca="false">IF(ISERROR($X$13*X122),0,$X$13*X122)+IF(ISERROR($Y$13*Y122),0,$Y$13*Y122)+IF(ISERROR($Z$13*Z122),0,$Z$13*Z122)+IF(ISERROR($AA$13*AA122),0,$AA$13*AA122)+IF(ISERROR($AB$13*AB122),0,$AB$13*AB122)+IF(ISERROR($AC$13*AC122),0,$AC$13*AC122)+IF(ISERROR($AD$13*AD122),0,$AD$13*AD122)+IF(ISERROR($AE$13*AE122),0,$AE$13*AE122)+IF(ISERROR($AF$13*AF122),0,$AF$13*AF122)+IF(ISERROR($AG$13*AG122),0,$AG$13*AG122)+IF(ISERROR($AH$13*AH122),0,$AH$13*AH122)+IF(ISERROR($AI$13*AI122),0,$AI$13*AI122)+IF(ISERROR($AJ$13*AJ122),0,$AJ$13*AJ122)+IF(ISERROR($AK$13*AK122),0,$AK$13*AK122)+IF(ISERROR($AL$13*AL122),0,$AL$13*AL122)+IF(ISERROR($AM$13*AM122),0,$AM$13*AM122)</f>
        <v>419329.93824</v>
      </c>
      <c r="AO122" s="388" t="n">
        <f aca="false">SUM(X122:AM122)</f>
        <v>170</v>
      </c>
      <c r="AP122" s="391"/>
      <c r="AQ122" s="391"/>
      <c r="AR122" s="391"/>
      <c r="AS122" s="391"/>
      <c r="AT122" s="391"/>
      <c r="AU122" s="391"/>
      <c r="AV122" s="391"/>
      <c r="AW122" s="391"/>
      <c r="AX122" s="391"/>
      <c r="AY122" s="391"/>
      <c r="AZ122" s="391"/>
      <c r="BA122" s="391"/>
      <c r="BB122" s="391"/>
      <c r="BC122" s="391"/>
      <c r="BD122" s="391"/>
      <c r="BE122" s="391"/>
      <c r="BF122" s="341"/>
      <c r="BG122" s="391"/>
      <c r="BH122" s="391"/>
      <c r="BI122" s="391"/>
      <c r="BJ122" s="391"/>
      <c r="BK122" s="391"/>
      <c r="BL122" s="391"/>
      <c r="BM122" s="391"/>
      <c r="BN122" s="391"/>
      <c r="BO122" s="391"/>
      <c r="BP122" s="391"/>
      <c r="BQ122" s="391"/>
      <c r="BR122" s="391"/>
      <c r="BS122" s="391"/>
      <c r="BT122" s="391"/>
      <c r="BU122" s="391"/>
      <c r="BV122" s="391"/>
      <c r="BW122" s="391"/>
      <c r="BX122" s="391"/>
      <c r="BY122" s="391"/>
      <c r="BZ122" s="391"/>
      <c r="CA122" s="391"/>
      <c r="CB122" s="391"/>
      <c r="CC122" s="387" t="n">
        <v>0</v>
      </c>
      <c r="CD122" s="387" t="n">
        <v>2888</v>
      </c>
      <c r="CE122" s="387" t="n">
        <v>0</v>
      </c>
      <c r="CF122" s="387" t="n">
        <v>0</v>
      </c>
      <c r="CG122" s="387" t="n">
        <v>0</v>
      </c>
      <c r="CH122" s="387" t="n">
        <v>0</v>
      </c>
      <c r="CI122" s="387" t="n">
        <v>0</v>
      </c>
      <c r="CJ122" s="387" t="n">
        <v>0</v>
      </c>
      <c r="CK122" s="387" t="n">
        <v>0</v>
      </c>
      <c r="CL122" s="387" t="n">
        <v>0</v>
      </c>
      <c r="CM122" s="387" t="n">
        <v>0</v>
      </c>
      <c r="CN122" s="387" t="n">
        <v>0</v>
      </c>
      <c r="CO122" s="388" t="n">
        <f aca="false">SUM(CC122:CN122)</f>
        <v>2888</v>
      </c>
      <c r="CP122" s="387" t="n">
        <v>0</v>
      </c>
      <c r="CQ122" s="387" t="n">
        <v>0</v>
      </c>
      <c r="CR122" s="388" t="n">
        <f aca="false">SUM(CP122:CQ122)</f>
        <v>0</v>
      </c>
      <c r="CS122" s="420"/>
      <c r="CT122" s="424"/>
      <c r="CU122" s="414"/>
      <c r="CV122" s="387"/>
      <c r="CW122" s="397"/>
      <c r="CX122" s="388" t="n">
        <f aca="false">SUM(CV122:CW122)</f>
        <v>0</v>
      </c>
      <c r="CY122" s="397" t="n">
        <v>43047</v>
      </c>
      <c r="CZ122" s="397" t="n">
        <v>0</v>
      </c>
      <c r="DA122" s="397" t="n">
        <v>0</v>
      </c>
      <c r="DB122" s="397" t="n">
        <v>0</v>
      </c>
      <c r="DC122" s="388" t="n">
        <f aca="false">SUM(CY122:DB122)</f>
        <v>43047</v>
      </c>
      <c r="DD122" s="397" t="n">
        <v>0</v>
      </c>
      <c r="DE122" s="397" t="n">
        <v>0</v>
      </c>
      <c r="DF122" s="388" t="n">
        <f aca="false">SUM(DD122:DE122)</f>
        <v>0</v>
      </c>
      <c r="DG122" s="397" t="n">
        <v>13915</v>
      </c>
      <c r="DH122" s="397" t="n">
        <v>0</v>
      </c>
      <c r="DI122" s="388" t="n">
        <f aca="false">SUM(DG122:DH122)</f>
        <v>13915</v>
      </c>
      <c r="DJ122" s="397" t="n">
        <v>0</v>
      </c>
      <c r="DK122" s="397" t="n">
        <v>5938</v>
      </c>
      <c r="DL122" s="388" t="n">
        <f aca="false">SUM(DJ122:DK122)</f>
        <v>5938</v>
      </c>
      <c r="DM122" s="397" t="n">
        <v>0</v>
      </c>
      <c r="DN122" s="397" t="n">
        <v>0</v>
      </c>
      <c r="DO122" s="397" t="n">
        <v>734</v>
      </c>
      <c r="DP122" s="397" t="n">
        <v>0</v>
      </c>
      <c r="DQ122" s="388" t="n">
        <f aca="false">SUM(DM122:DP122)</f>
        <v>734</v>
      </c>
      <c r="DR122" s="397" t="n">
        <v>0</v>
      </c>
      <c r="DS122" s="397" t="n">
        <v>0</v>
      </c>
      <c r="DT122" s="397" t="n">
        <v>0</v>
      </c>
      <c r="DU122" s="397" t="n">
        <v>0</v>
      </c>
      <c r="DV122" s="388" t="n">
        <f aca="false">SUM(DR122:DU122)</f>
        <v>0</v>
      </c>
      <c r="DW122" s="397" t="n">
        <v>1429</v>
      </c>
      <c r="DX122" s="397" t="n">
        <v>0</v>
      </c>
      <c r="DY122" s="397" t="n">
        <v>58923</v>
      </c>
      <c r="DZ122" s="397" t="n">
        <v>0</v>
      </c>
      <c r="EA122" s="397" t="n">
        <v>8000</v>
      </c>
      <c r="EB122" s="397" t="n">
        <v>1726</v>
      </c>
      <c r="EC122" s="397" t="n">
        <v>0</v>
      </c>
      <c r="ED122" s="397" t="n">
        <v>0</v>
      </c>
      <c r="EE122" s="397" t="n">
        <v>0</v>
      </c>
      <c r="EF122" s="397" t="n">
        <v>0</v>
      </c>
      <c r="EG122" s="397" t="n">
        <v>0</v>
      </c>
      <c r="EH122" s="397" t="n">
        <v>0</v>
      </c>
      <c r="EI122" s="397" t="n">
        <v>0</v>
      </c>
      <c r="EJ122" s="397" t="n">
        <v>0</v>
      </c>
      <c r="EK122" s="397" t="n">
        <v>0</v>
      </c>
      <c r="EL122" s="388" t="n">
        <f aca="false">SUM(DW122:EK122)</f>
        <v>70078</v>
      </c>
      <c r="EM122" s="397" t="n">
        <v>75130</v>
      </c>
      <c r="EN122" s="397" t="n">
        <v>0</v>
      </c>
      <c r="EO122" s="388" t="n">
        <f aca="false">SUM(EM122:EN122)</f>
        <v>75130</v>
      </c>
      <c r="EP122" s="397" t="n">
        <v>0</v>
      </c>
      <c r="EQ122" s="397" t="n">
        <v>0</v>
      </c>
      <c r="ER122" s="397" t="n">
        <v>0</v>
      </c>
      <c r="ES122" s="397" t="n">
        <v>0</v>
      </c>
      <c r="ET122" s="388" t="n">
        <f aca="false">SUM(EP122:ES122)</f>
        <v>0</v>
      </c>
      <c r="EU122" s="397" t="n">
        <v>0</v>
      </c>
      <c r="EV122" s="388" t="n">
        <f aca="false">IF(ISERROR(SUM(O122,V122,AN122,BF122,CA122,CO122,CR122,CU122,CX122,DC122,DF122,DI122,DL122,DQ122,DV122,EL122,EO122,ET122,EU122)),0,SUM(O122,V122,AN122,BF122,CA122,CO122,CR122,CU122,CX122,DC122,DF122,DI122,DL122,DQ122,DV122,EL122,EO122,ET122,EU122))</f>
        <v>631059.93824</v>
      </c>
      <c r="EW122" s="391"/>
      <c r="EX122" s="388" t="n">
        <f aca="false">IF(ISERROR(SUM(Q122,AO122,BG122,CB122)),0,SUM(Q122,AO122,BG122,CB122))</f>
        <v>170</v>
      </c>
      <c r="EY122" s="388" t="n">
        <f aca="false">IF(ISERROR(EV122/EX122),0,(EV122/EX122))</f>
        <v>3712.11728376471</v>
      </c>
      <c r="EZ122" s="431"/>
      <c r="FA122" s="61" t="n">
        <v>9030</v>
      </c>
      <c r="FB122" s="397" t="n">
        <v>0</v>
      </c>
      <c r="FC122" s="397" t="n">
        <v>0</v>
      </c>
      <c r="FD122" s="397" t="n">
        <v>73499</v>
      </c>
      <c r="FE122" s="400"/>
      <c r="FF122" s="401"/>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422" customFormat="true" ht="12.75" hidden="false" customHeight="true" outlineLevel="0" collapsed="false">
      <c r="A123" s="130"/>
      <c r="B123" s="384"/>
      <c r="C123" s="385" t="s">
        <v>502</v>
      </c>
      <c r="D123" s="386" t="n">
        <v>3507</v>
      </c>
      <c r="E123" s="387" t="n">
        <v>0</v>
      </c>
      <c r="F123" s="387" t="n">
        <v>0</v>
      </c>
      <c r="G123" s="387" t="n">
        <v>0</v>
      </c>
      <c r="H123" s="387" t="n">
        <v>0</v>
      </c>
      <c r="I123" s="387" t="n">
        <v>0</v>
      </c>
      <c r="J123" s="387" t="n">
        <v>0</v>
      </c>
      <c r="K123" s="387" t="n">
        <v>0</v>
      </c>
      <c r="L123" s="387" t="n">
        <v>0</v>
      </c>
      <c r="M123" s="387" t="n">
        <v>0</v>
      </c>
      <c r="N123" s="387" t="n">
        <v>0</v>
      </c>
      <c r="O123" s="388" t="n">
        <f aca="false">IF(ISERROR($E$13*E123),0,$E$13*E123)+IF(ISERROR($F$13*F123),0,$F$13*F123)+IF(ISERROR($G$13*G123),0,$G$13*G123)+IF(ISERROR($H$13*H123),0,$H$13*H123)+IF(ISERROR($I$13*I123),0,$I$13*I123)+IF(ISERROR($J$13*J123),0,$J$13*J123)+IF(ISERROR($K$13*K123),0,$K$13*K123)+IF(ISERROR($L$13*L123),0,$L$13*L123)+IF(ISERROR($M$13*M123),0,$M$13*M123)+IF(ISERROR($N$13*N123),0,$N$13*N123)</f>
        <v>0</v>
      </c>
      <c r="P123" s="429" t="n">
        <f aca="false">SUM(E123:N123)</f>
        <v>0</v>
      </c>
      <c r="Q123" s="388" t="n">
        <f aca="false">IF(ISERROR(P123/25),0,(P123/25))</f>
        <v>0</v>
      </c>
      <c r="R123" s="387" t="n">
        <v>0</v>
      </c>
      <c r="S123" s="387" t="n">
        <v>0</v>
      </c>
      <c r="T123" s="387" t="n">
        <v>0</v>
      </c>
      <c r="U123" s="387" t="n">
        <v>0</v>
      </c>
      <c r="V123" s="389" t="n">
        <f aca="false">IF(ISERROR($R$13*R123),0,$R$13*R123)+IF(ISERROR($S$13*S123),0,$S$13*S123)+IF(ISERROR($T$13*T123),0,$T$13*T123)+IF(ISERROR($U$13*U123),0,$U$13*U123)</f>
        <v>0</v>
      </c>
      <c r="W123" s="430" t="n">
        <f aca="false">SUM(R123:U123)</f>
        <v>0</v>
      </c>
      <c r="X123" s="397" t="n">
        <v>4</v>
      </c>
      <c r="Y123" s="397" t="n">
        <v>0</v>
      </c>
      <c r="Z123" s="397" t="n">
        <v>0</v>
      </c>
      <c r="AA123" s="397" t="n">
        <v>0</v>
      </c>
      <c r="AB123" s="397" t="n">
        <v>8</v>
      </c>
      <c r="AC123" s="397" t="n">
        <v>2</v>
      </c>
      <c r="AD123" s="397" t="n">
        <v>6</v>
      </c>
      <c r="AE123" s="397" t="n">
        <v>6</v>
      </c>
      <c r="AF123" s="397" t="n">
        <v>8</v>
      </c>
      <c r="AG123" s="397" t="n">
        <v>12</v>
      </c>
      <c r="AH123" s="397" t="n">
        <v>0</v>
      </c>
      <c r="AI123" s="397" t="n">
        <v>0</v>
      </c>
      <c r="AJ123" s="397" t="n">
        <v>0</v>
      </c>
      <c r="AK123" s="397" t="n">
        <v>0</v>
      </c>
      <c r="AL123" s="397" t="n">
        <v>0</v>
      </c>
      <c r="AM123" s="397" t="n">
        <v>0</v>
      </c>
      <c r="AN123" s="388" t="n">
        <f aca="false">IF(ISERROR($X$13*X123),0,$X$13*X123)+IF(ISERROR($Y$13*Y123),0,$Y$13*Y123)+IF(ISERROR($Z$13*Z123),0,$Z$13*Z123)+IF(ISERROR($AA$13*AA123),0,$AA$13*AA123)+IF(ISERROR($AB$13*AB123),0,$AB$13*AB123)+IF(ISERROR($AC$13*AC123),0,$AC$13*AC123)+IF(ISERROR($AD$13*AD123),0,$AD$13*AD123)+IF(ISERROR($AE$13*AE123),0,$AE$13*AE123)+IF(ISERROR($AF$13*AF123),0,$AF$13*AF123)+IF(ISERROR($AG$13*AG123),0,$AG$13*AG123)+IF(ISERROR($AH$13*AH123),0,$AH$13*AH123)+IF(ISERROR($AI$13*AI123),0,$AI$13*AI123)+IF(ISERROR($AJ$13*AJ123),0,$AJ$13*AJ123)+IF(ISERROR($AK$13*AK123),0,$AK$13*AK123)+IF(ISERROR($AL$13*AL123),0,$AL$13*AL123)+IF(ISERROR($AM$13*AM123),0,$AM$13*AM123)</f>
        <v>109848.09132</v>
      </c>
      <c r="AO123" s="388" t="n">
        <f aca="false">SUM(X123:AM123)</f>
        <v>46</v>
      </c>
      <c r="AP123" s="391"/>
      <c r="AQ123" s="391"/>
      <c r="AR123" s="391"/>
      <c r="AS123" s="391"/>
      <c r="AT123" s="391"/>
      <c r="AU123" s="391"/>
      <c r="AV123" s="391"/>
      <c r="AW123" s="391"/>
      <c r="AX123" s="391"/>
      <c r="AY123" s="391"/>
      <c r="AZ123" s="391"/>
      <c r="BA123" s="391"/>
      <c r="BB123" s="391"/>
      <c r="BC123" s="391"/>
      <c r="BD123" s="391"/>
      <c r="BE123" s="391"/>
      <c r="BF123" s="34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87" t="n">
        <v>0</v>
      </c>
      <c r="CD123" s="387" t="n">
        <v>0</v>
      </c>
      <c r="CE123" s="387" t="n">
        <v>0</v>
      </c>
      <c r="CF123" s="387" t="n">
        <v>0</v>
      </c>
      <c r="CG123" s="387" t="n">
        <v>0</v>
      </c>
      <c r="CH123" s="387" t="n">
        <v>0</v>
      </c>
      <c r="CI123" s="387" t="n">
        <v>0</v>
      </c>
      <c r="CJ123" s="387" t="n">
        <v>0</v>
      </c>
      <c r="CK123" s="387" t="n">
        <v>0</v>
      </c>
      <c r="CL123" s="387" t="n">
        <v>0</v>
      </c>
      <c r="CM123" s="387" t="n">
        <v>0</v>
      </c>
      <c r="CN123" s="387" t="n">
        <v>0</v>
      </c>
      <c r="CO123" s="388" t="n">
        <f aca="false">SUM(CC123:CN123)</f>
        <v>0</v>
      </c>
      <c r="CP123" s="387" t="n">
        <v>0</v>
      </c>
      <c r="CQ123" s="387" t="n">
        <v>0</v>
      </c>
      <c r="CR123" s="388" t="n">
        <f aca="false">SUM(CP123:CQ123)</f>
        <v>0</v>
      </c>
      <c r="CS123" s="420"/>
      <c r="CT123" s="424"/>
      <c r="CU123" s="414"/>
      <c r="CV123" s="387"/>
      <c r="CW123" s="397"/>
      <c r="CX123" s="388" t="n">
        <f aca="false">SUM(CV123:CW123)</f>
        <v>0</v>
      </c>
      <c r="CY123" s="397" t="n">
        <v>31375</v>
      </c>
      <c r="CZ123" s="397" t="n">
        <v>0</v>
      </c>
      <c r="DA123" s="397" t="n">
        <v>0</v>
      </c>
      <c r="DB123" s="397" t="n">
        <v>0</v>
      </c>
      <c r="DC123" s="388" t="n">
        <f aca="false">SUM(CY123:DB123)</f>
        <v>31375</v>
      </c>
      <c r="DD123" s="397" t="n">
        <v>0</v>
      </c>
      <c r="DE123" s="397" t="n">
        <v>0</v>
      </c>
      <c r="DF123" s="388" t="n">
        <f aca="false">SUM(DD123:DE123)</f>
        <v>0</v>
      </c>
      <c r="DG123" s="397" t="n">
        <v>2141</v>
      </c>
      <c r="DH123" s="397" t="n">
        <v>0</v>
      </c>
      <c r="DI123" s="388" t="n">
        <f aca="false">SUM(DG123:DH123)</f>
        <v>2141</v>
      </c>
      <c r="DJ123" s="397" t="n">
        <v>0</v>
      </c>
      <c r="DK123" s="397" t="n">
        <v>1244</v>
      </c>
      <c r="DL123" s="388" t="n">
        <f aca="false">SUM(DJ123:DK123)</f>
        <v>1244</v>
      </c>
      <c r="DM123" s="397" t="n">
        <v>0</v>
      </c>
      <c r="DN123" s="397" t="n">
        <v>0</v>
      </c>
      <c r="DO123" s="397" t="n">
        <v>942</v>
      </c>
      <c r="DP123" s="397" t="n">
        <v>0</v>
      </c>
      <c r="DQ123" s="388" t="n">
        <f aca="false">SUM(DM123:DP123)</f>
        <v>942</v>
      </c>
      <c r="DR123" s="397" t="n">
        <v>0</v>
      </c>
      <c r="DS123" s="397" t="n">
        <v>0</v>
      </c>
      <c r="DT123" s="397" t="n">
        <v>0</v>
      </c>
      <c r="DU123" s="397" t="n">
        <v>0</v>
      </c>
      <c r="DV123" s="388" t="n">
        <f aca="false">SUM(DR123:DU123)</f>
        <v>0</v>
      </c>
      <c r="DW123" s="397" t="n">
        <v>636</v>
      </c>
      <c r="DX123" s="397" t="n">
        <v>0</v>
      </c>
      <c r="DY123" s="397" t="n">
        <v>58923</v>
      </c>
      <c r="DZ123" s="397" t="n">
        <v>56515</v>
      </c>
      <c r="EA123" s="397" t="n">
        <v>1905</v>
      </c>
      <c r="EB123" s="397" t="n">
        <v>499</v>
      </c>
      <c r="EC123" s="397" t="n">
        <v>0</v>
      </c>
      <c r="ED123" s="397" t="n">
        <v>0</v>
      </c>
      <c r="EE123" s="397" t="n">
        <v>0</v>
      </c>
      <c r="EF123" s="397" t="n">
        <v>0</v>
      </c>
      <c r="EG123" s="397" t="n">
        <v>0</v>
      </c>
      <c r="EH123" s="397" t="n">
        <v>0</v>
      </c>
      <c r="EI123" s="397" t="n">
        <v>0</v>
      </c>
      <c r="EJ123" s="397" t="n">
        <v>0</v>
      </c>
      <c r="EK123" s="397" t="n">
        <v>0</v>
      </c>
      <c r="EL123" s="388" t="n">
        <f aca="false">SUM(DW123:EK123)</f>
        <v>118478</v>
      </c>
      <c r="EM123" s="397" t="n">
        <v>39331</v>
      </c>
      <c r="EN123" s="397" t="n">
        <v>0</v>
      </c>
      <c r="EO123" s="388" t="n">
        <f aca="false">SUM(EM123:EN123)</f>
        <v>39331</v>
      </c>
      <c r="EP123" s="397" t="n">
        <v>0</v>
      </c>
      <c r="EQ123" s="397" t="n">
        <v>0</v>
      </c>
      <c r="ER123" s="397" t="n">
        <v>0</v>
      </c>
      <c r="ES123" s="397" t="n">
        <v>0</v>
      </c>
      <c r="ET123" s="388" t="n">
        <f aca="false">SUM(EP123:ES123)</f>
        <v>0</v>
      </c>
      <c r="EU123" s="397" t="n">
        <v>0</v>
      </c>
      <c r="EV123" s="388" t="n">
        <f aca="false">IF(ISERROR(SUM(O123,V123,AN123,BF123,CA123,CO123,CR123,CU123,CX123,DC123,DF123,DI123,DL123,DQ123,DV123,EL123,EO123,ET123,EU123)),0,SUM(O123,V123,AN123,BF123,CA123,CO123,CR123,CU123,CX123,DC123,DF123,DI123,DL123,DQ123,DV123,EL123,EO123,ET123,EU123))</f>
        <v>303359.09132</v>
      </c>
      <c r="EW123" s="391"/>
      <c r="EX123" s="388" t="n">
        <f aca="false">IF(ISERROR(SUM(Q123,AO123,BG123,CB123)),0,SUM(Q123,AO123,BG123,CB123))</f>
        <v>46</v>
      </c>
      <c r="EY123" s="388" t="n">
        <f aca="false">IF(ISERROR(EV123/EX123),0,(EV123/EX123))</f>
        <v>6594.76285478261</v>
      </c>
      <c r="EZ123" s="431"/>
      <c r="FA123" s="61" t="n">
        <v>2150</v>
      </c>
      <c r="FB123" s="397" t="n">
        <v>0</v>
      </c>
      <c r="FC123" s="397" t="n">
        <v>0</v>
      </c>
      <c r="FD123" s="397" t="n">
        <v>40554</v>
      </c>
      <c r="FE123" s="400"/>
      <c r="FF123" s="401"/>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422" customFormat="true" ht="12.75" hidden="false" customHeight="true" outlineLevel="0" collapsed="false">
      <c r="A124" s="130"/>
      <c r="B124" s="384"/>
      <c r="C124" s="385" t="s">
        <v>503</v>
      </c>
      <c r="D124" s="386" t="n">
        <v>3532</v>
      </c>
      <c r="E124" s="387" t="n">
        <v>0</v>
      </c>
      <c r="F124" s="387" t="n">
        <v>0</v>
      </c>
      <c r="G124" s="387" t="n">
        <v>0</v>
      </c>
      <c r="H124" s="387" t="n">
        <v>0</v>
      </c>
      <c r="I124" s="387" t="n">
        <v>0</v>
      </c>
      <c r="J124" s="387" t="n">
        <v>0</v>
      </c>
      <c r="K124" s="387" t="n">
        <v>0</v>
      </c>
      <c r="L124" s="387" t="n">
        <v>0</v>
      </c>
      <c r="M124" s="387" t="n">
        <v>0</v>
      </c>
      <c r="N124" s="387" t="n">
        <v>0</v>
      </c>
      <c r="O124" s="388" t="n">
        <f aca="false">IF(ISERROR($E$13*E124),0,$E$13*E124)+IF(ISERROR($F$13*F124),0,$F$13*F124)+IF(ISERROR($G$13*G124),0,$G$13*G124)+IF(ISERROR($H$13*H124),0,$H$13*H124)+IF(ISERROR($I$13*I124),0,$I$13*I124)+IF(ISERROR($J$13*J124),0,$J$13*J124)+IF(ISERROR($K$13*K124),0,$K$13*K124)+IF(ISERROR($L$13*L124),0,$L$13*L124)+IF(ISERROR($M$13*M124),0,$M$13*M124)+IF(ISERROR($N$13*N124),0,$N$13*N124)</f>
        <v>0</v>
      </c>
      <c r="P124" s="429" t="n">
        <f aca="false">SUM(E124:N124)</f>
        <v>0</v>
      </c>
      <c r="Q124" s="388" t="n">
        <f aca="false">IF(ISERROR(P124/25),0,(P124/25))</f>
        <v>0</v>
      </c>
      <c r="R124" s="387" t="n">
        <v>0</v>
      </c>
      <c r="S124" s="387" t="n">
        <v>0</v>
      </c>
      <c r="T124" s="387" t="n">
        <v>0</v>
      </c>
      <c r="U124" s="387" t="n">
        <v>0</v>
      </c>
      <c r="V124" s="389" t="n">
        <f aca="false">IF(ISERROR($R$13*R124),0,$R$13*R124)+IF(ISERROR($S$13*S124),0,$S$13*S124)+IF(ISERROR($T$13*T124),0,$T$13*T124)+IF(ISERROR($U$13*U124),0,$U$13*U124)</f>
        <v>0</v>
      </c>
      <c r="W124" s="430" t="n">
        <f aca="false">SUM(R124:U124)</f>
        <v>0</v>
      </c>
      <c r="X124" s="397" t="n">
        <v>9</v>
      </c>
      <c r="Y124" s="397" t="n">
        <v>0</v>
      </c>
      <c r="Z124" s="397" t="n">
        <v>0</v>
      </c>
      <c r="AA124" s="397" t="n">
        <v>0</v>
      </c>
      <c r="AB124" s="397" t="n">
        <v>14</v>
      </c>
      <c r="AC124" s="397" t="n">
        <v>8</v>
      </c>
      <c r="AD124" s="397" t="n">
        <v>13</v>
      </c>
      <c r="AE124" s="397" t="n">
        <v>11</v>
      </c>
      <c r="AF124" s="397" t="n">
        <v>13</v>
      </c>
      <c r="AG124" s="397" t="n">
        <v>11</v>
      </c>
      <c r="AH124" s="397" t="n">
        <v>0</v>
      </c>
      <c r="AI124" s="397" t="n">
        <v>0</v>
      </c>
      <c r="AJ124" s="397" t="n">
        <v>0</v>
      </c>
      <c r="AK124" s="397" t="n">
        <v>0</v>
      </c>
      <c r="AL124" s="397" t="n">
        <v>0</v>
      </c>
      <c r="AM124" s="397" t="n">
        <v>0</v>
      </c>
      <c r="AN124" s="388" t="n">
        <f aca="false">IF(ISERROR($X$13*X124),0,$X$13*X124)+IF(ISERROR($Y$13*Y124),0,$Y$13*Y124)+IF(ISERROR($Z$13*Z124),0,$Z$13*Z124)+IF(ISERROR($AA$13*AA124),0,$AA$13*AA124)+IF(ISERROR($AB$13*AB124),0,$AB$13*AB124)+IF(ISERROR($AC$13*AC124),0,$AC$13*AC124)+IF(ISERROR($AD$13*AD124),0,$AD$13*AD124)+IF(ISERROR($AE$13*AE124),0,$AE$13*AE124)+IF(ISERROR($AF$13*AF124),0,$AF$13*AF124)+IF(ISERROR($AG$13*AG124),0,$AG$13*AG124)+IF(ISERROR($AH$13*AH124),0,$AH$13*AH124)+IF(ISERROR($AI$13*AI124),0,$AI$13*AI124)+IF(ISERROR($AJ$13*AJ124),0,$AJ$13*AJ124)+IF(ISERROR($AK$13*AK124),0,$AK$13*AK124)+IF(ISERROR($AL$13*AL124),0,$AL$13*AL124)+IF(ISERROR($AM$13*AM124),0,$AM$13*AM124)</f>
        <v>191795.18166</v>
      </c>
      <c r="AO124" s="388" t="n">
        <f aca="false">SUM(X124:AM124)</f>
        <v>79</v>
      </c>
      <c r="AP124" s="391"/>
      <c r="AQ124" s="391"/>
      <c r="AR124" s="391"/>
      <c r="AS124" s="391"/>
      <c r="AT124" s="391"/>
      <c r="AU124" s="391"/>
      <c r="AV124" s="391"/>
      <c r="AW124" s="391"/>
      <c r="AX124" s="391"/>
      <c r="AY124" s="391"/>
      <c r="AZ124" s="391"/>
      <c r="BA124" s="391"/>
      <c r="BB124" s="391"/>
      <c r="BC124" s="391"/>
      <c r="BD124" s="391"/>
      <c r="BE124" s="391"/>
      <c r="BF124" s="341"/>
      <c r="BG124" s="391"/>
      <c r="BH124" s="391"/>
      <c r="BI124" s="391"/>
      <c r="BJ124" s="391"/>
      <c r="BK124" s="391"/>
      <c r="BL124" s="391"/>
      <c r="BM124" s="391"/>
      <c r="BN124" s="391"/>
      <c r="BO124" s="391"/>
      <c r="BP124" s="391"/>
      <c r="BQ124" s="391"/>
      <c r="BR124" s="391"/>
      <c r="BS124" s="391"/>
      <c r="BT124" s="391"/>
      <c r="BU124" s="391"/>
      <c r="BV124" s="391"/>
      <c r="BW124" s="391"/>
      <c r="BX124" s="391"/>
      <c r="BY124" s="391"/>
      <c r="BZ124" s="391"/>
      <c r="CA124" s="391"/>
      <c r="CB124" s="391"/>
      <c r="CC124" s="387" t="n">
        <v>0</v>
      </c>
      <c r="CD124" s="387" t="n">
        <v>0</v>
      </c>
      <c r="CE124" s="387" t="n">
        <v>0</v>
      </c>
      <c r="CF124" s="387" t="n">
        <v>0</v>
      </c>
      <c r="CG124" s="387" t="n">
        <v>0</v>
      </c>
      <c r="CH124" s="387" t="n">
        <v>0</v>
      </c>
      <c r="CI124" s="387" t="n">
        <v>0</v>
      </c>
      <c r="CJ124" s="387" t="n">
        <v>0</v>
      </c>
      <c r="CK124" s="387" t="n">
        <v>0</v>
      </c>
      <c r="CL124" s="387" t="n">
        <v>0</v>
      </c>
      <c r="CM124" s="387" t="n">
        <v>0</v>
      </c>
      <c r="CN124" s="387" t="n">
        <v>0</v>
      </c>
      <c r="CO124" s="388" t="n">
        <f aca="false">SUM(CC124:CN124)</f>
        <v>0</v>
      </c>
      <c r="CP124" s="387" t="n">
        <v>0</v>
      </c>
      <c r="CQ124" s="387" t="n">
        <v>0</v>
      </c>
      <c r="CR124" s="388" t="n">
        <f aca="false">SUM(CP124:CQ124)</f>
        <v>0</v>
      </c>
      <c r="CS124" s="420"/>
      <c r="CT124" s="424"/>
      <c r="CU124" s="414"/>
      <c r="CV124" s="387"/>
      <c r="CW124" s="397"/>
      <c r="CX124" s="388" t="n">
        <f aca="false">SUM(CV124:CW124)</f>
        <v>0</v>
      </c>
      <c r="CY124" s="397" t="n">
        <v>31107</v>
      </c>
      <c r="CZ124" s="397" t="n">
        <v>0</v>
      </c>
      <c r="DA124" s="397" t="n">
        <v>0</v>
      </c>
      <c r="DB124" s="397" t="n">
        <v>0</v>
      </c>
      <c r="DC124" s="388" t="n">
        <f aca="false">SUM(CY124:DB124)</f>
        <v>31107</v>
      </c>
      <c r="DD124" s="397" t="n">
        <v>0</v>
      </c>
      <c r="DE124" s="397" t="n">
        <v>0</v>
      </c>
      <c r="DF124" s="388" t="n">
        <f aca="false">SUM(DD124:DE124)</f>
        <v>0</v>
      </c>
      <c r="DG124" s="397" t="n">
        <v>8563</v>
      </c>
      <c r="DH124" s="397" t="n">
        <v>0</v>
      </c>
      <c r="DI124" s="388" t="n">
        <f aca="false">SUM(DG124:DH124)</f>
        <v>8563</v>
      </c>
      <c r="DJ124" s="397" t="n">
        <v>0</v>
      </c>
      <c r="DK124" s="397" t="n">
        <v>4897</v>
      </c>
      <c r="DL124" s="388" t="n">
        <f aca="false">SUM(DJ124:DK124)</f>
        <v>4897</v>
      </c>
      <c r="DM124" s="397" t="n">
        <v>0</v>
      </c>
      <c r="DN124" s="397" t="n">
        <v>0</v>
      </c>
      <c r="DO124" s="397" t="n">
        <v>0</v>
      </c>
      <c r="DP124" s="397" t="n">
        <v>0</v>
      </c>
      <c r="DQ124" s="388" t="n">
        <f aca="false">SUM(DM124:DP124)</f>
        <v>0</v>
      </c>
      <c r="DR124" s="397" t="n">
        <v>0</v>
      </c>
      <c r="DS124" s="397" t="n">
        <v>0</v>
      </c>
      <c r="DT124" s="397" t="n">
        <v>0</v>
      </c>
      <c r="DU124" s="397" t="n">
        <v>0</v>
      </c>
      <c r="DV124" s="388" t="n">
        <f aca="false">SUM(DR124:DU124)</f>
        <v>0</v>
      </c>
      <c r="DW124" s="397" t="n">
        <v>909</v>
      </c>
      <c r="DX124" s="397" t="n">
        <v>0</v>
      </c>
      <c r="DY124" s="397" t="n">
        <v>58923</v>
      </c>
      <c r="DZ124" s="397" t="n">
        <v>15050</v>
      </c>
      <c r="EA124" s="397" t="n">
        <v>4952</v>
      </c>
      <c r="EB124" s="397" t="n">
        <v>697</v>
      </c>
      <c r="EC124" s="397" t="n">
        <v>0</v>
      </c>
      <c r="ED124" s="397" t="n">
        <v>0</v>
      </c>
      <c r="EE124" s="397" t="n">
        <v>0</v>
      </c>
      <c r="EF124" s="397" t="n">
        <v>0</v>
      </c>
      <c r="EG124" s="397" t="n">
        <v>0</v>
      </c>
      <c r="EH124" s="397" t="n">
        <v>0</v>
      </c>
      <c r="EI124" s="397" t="n">
        <v>0</v>
      </c>
      <c r="EJ124" s="397" t="n">
        <v>0</v>
      </c>
      <c r="EK124" s="397" t="n">
        <v>0</v>
      </c>
      <c r="EL124" s="388" t="n">
        <f aca="false">SUM(DW124:EK124)</f>
        <v>80531</v>
      </c>
      <c r="EM124" s="397" t="n">
        <v>61684</v>
      </c>
      <c r="EN124" s="397" t="n">
        <v>0</v>
      </c>
      <c r="EO124" s="388" t="n">
        <f aca="false">SUM(EM124:EN124)</f>
        <v>61684</v>
      </c>
      <c r="EP124" s="397" t="n">
        <v>0</v>
      </c>
      <c r="EQ124" s="397" t="n">
        <v>0</v>
      </c>
      <c r="ER124" s="397" t="n">
        <v>0</v>
      </c>
      <c r="ES124" s="397" t="n">
        <v>0</v>
      </c>
      <c r="ET124" s="388" t="n">
        <f aca="false">SUM(EP124:ES124)</f>
        <v>0</v>
      </c>
      <c r="EU124" s="397" t="n">
        <v>0</v>
      </c>
      <c r="EV124" s="388" t="n">
        <f aca="false">IF(ISERROR(SUM(O124,V124,AN124,BF124,CA124,CO124,CR124,CU124,CX124,DC124,DF124,DI124,DL124,DQ124,DV124,EL124,EO124,ET124,EU124)),0,SUM(O124,V124,AN124,BF124,CA124,CO124,CR124,CU124,CX124,DC124,DF124,DI124,DL124,DQ124,DV124,EL124,EO124,ET124,EU124))</f>
        <v>378577.18166</v>
      </c>
      <c r="EW124" s="391"/>
      <c r="EX124" s="388" t="n">
        <f aca="false">IF(ISERROR(SUM(Q124,AO124,BG124,CB124)),0,SUM(Q124,AO124,BG124,CB124))</f>
        <v>79</v>
      </c>
      <c r="EY124" s="388" t="n">
        <f aca="false">IF(ISERROR(EV124/EX124),0,(EV124/EX124))</f>
        <v>4792.1162235443</v>
      </c>
      <c r="EZ124" s="431"/>
      <c r="FA124" s="61" t="n">
        <v>5590</v>
      </c>
      <c r="FB124" s="397" t="n">
        <v>0</v>
      </c>
      <c r="FC124" s="397" t="n">
        <v>0</v>
      </c>
      <c r="FD124" s="397" t="n">
        <v>49905</v>
      </c>
      <c r="FE124" s="400"/>
      <c r="FF124" s="401"/>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422" customFormat="true" ht="12.75" hidden="false" customHeight="true" outlineLevel="0" collapsed="false">
      <c r="A125" s="130"/>
      <c r="B125" s="384"/>
      <c r="C125" s="385" t="s">
        <v>504</v>
      </c>
      <c r="D125" s="386" t="n">
        <v>3533</v>
      </c>
      <c r="E125" s="387" t="n">
        <v>0</v>
      </c>
      <c r="F125" s="387" t="n">
        <v>0</v>
      </c>
      <c r="G125" s="387" t="n">
        <v>0</v>
      </c>
      <c r="H125" s="387" t="n">
        <v>0</v>
      </c>
      <c r="I125" s="387" t="n">
        <v>0</v>
      </c>
      <c r="J125" s="387" t="n">
        <v>0</v>
      </c>
      <c r="K125" s="387" t="n">
        <v>0</v>
      </c>
      <c r="L125" s="387" t="n">
        <v>0</v>
      </c>
      <c r="M125" s="387" t="n">
        <v>0</v>
      </c>
      <c r="N125" s="387" t="n">
        <v>0</v>
      </c>
      <c r="O125" s="388" t="n">
        <f aca="false">IF(ISERROR($E$13*E125),0,$E$13*E125)+IF(ISERROR($F$13*F125),0,$F$13*F125)+IF(ISERROR($G$13*G125),0,$G$13*G125)+IF(ISERROR($H$13*H125),0,$H$13*H125)+IF(ISERROR($I$13*I125),0,$I$13*I125)+IF(ISERROR($J$13*J125),0,$J$13*J125)+IF(ISERROR($K$13*K125),0,$K$13*K125)+IF(ISERROR($L$13*L125),0,$L$13*L125)+IF(ISERROR($M$13*M125),0,$M$13*M125)+IF(ISERROR($N$13*N125),0,$N$13*N125)</f>
        <v>0</v>
      </c>
      <c r="P125" s="429" t="n">
        <f aca="false">SUM(E125:N125)</f>
        <v>0</v>
      </c>
      <c r="Q125" s="388" t="n">
        <f aca="false">IF(ISERROR(P125/25),0,(P125/25))</f>
        <v>0</v>
      </c>
      <c r="R125" s="387" t="n">
        <v>0</v>
      </c>
      <c r="S125" s="387" t="n">
        <v>0</v>
      </c>
      <c r="T125" s="387" t="n">
        <v>0</v>
      </c>
      <c r="U125" s="387" t="n">
        <v>0</v>
      </c>
      <c r="V125" s="389" t="n">
        <f aca="false">IF(ISERROR($R$13*R125),0,$R$13*R125)+IF(ISERROR($S$13*S125),0,$S$13*S125)+IF(ISERROR($T$13*T125),0,$T$13*T125)+IF(ISERROR($U$13*U125),0,$U$13*U125)</f>
        <v>0</v>
      </c>
      <c r="W125" s="430" t="n">
        <f aca="false">SUM(R125:U125)</f>
        <v>0</v>
      </c>
      <c r="X125" s="397" t="n">
        <v>29</v>
      </c>
      <c r="Y125" s="397" t="n">
        <v>0</v>
      </c>
      <c r="Z125" s="397" t="n">
        <v>0</v>
      </c>
      <c r="AA125" s="397" t="n">
        <v>0</v>
      </c>
      <c r="AB125" s="397" t="n">
        <v>29</v>
      </c>
      <c r="AC125" s="397" t="n">
        <v>30</v>
      </c>
      <c r="AD125" s="397" t="n">
        <v>28</v>
      </c>
      <c r="AE125" s="397" t="n">
        <v>26</v>
      </c>
      <c r="AF125" s="397" t="n">
        <v>22</v>
      </c>
      <c r="AG125" s="397" t="n">
        <v>30</v>
      </c>
      <c r="AH125" s="397" t="n">
        <v>0</v>
      </c>
      <c r="AI125" s="397" t="n">
        <v>0</v>
      </c>
      <c r="AJ125" s="397" t="n">
        <v>0</v>
      </c>
      <c r="AK125" s="397" t="n">
        <v>0</v>
      </c>
      <c r="AL125" s="397" t="n">
        <v>0</v>
      </c>
      <c r="AM125" s="397" t="n">
        <v>0</v>
      </c>
      <c r="AN125" s="388" t="n">
        <f aca="false">IF(ISERROR($X$13*X125),0,$X$13*X125)+IF(ISERROR($Y$13*Y125),0,$Y$13*Y125)+IF(ISERROR($Z$13*Z125),0,$Z$13*Z125)+IF(ISERROR($AA$13*AA125),0,$AA$13*AA125)+IF(ISERROR($AB$13*AB125),0,$AB$13*AB125)+IF(ISERROR($AC$13*AC125),0,$AC$13*AC125)+IF(ISERROR($AD$13*AD125),0,$AD$13*AD125)+IF(ISERROR($AE$13*AE125),0,$AE$13*AE125)+IF(ISERROR($AF$13*AF125),0,$AF$13*AF125)+IF(ISERROR($AG$13*AG125),0,$AG$13*AG125)+IF(ISERROR($AH$13*AH125),0,$AH$13*AH125)+IF(ISERROR($AI$13*AI125),0,$AI$13*AI125)+IF(ISERROR($AJ$13*AJ125),0,$AJ$13*AJ125)+IF(ISERROR($AK$13*AK125),0,$AK$13*AK125)+IF(ISERROR($AL$13*AL125),0,$AL$13*AL125)+IF(ISERROR($AM$13*AM125),0,$AM$13*AM125)</f>
        <v>476707.7592</v>
      </c>
      <c r="AO125" s="388" t="n">
        <f aca="false">SUM(X125:AM125)</f>
        <v>194</v>
      </c>
      <c r="AP125" s="391"/>
      <c r="AQ125" s="391"/>
      <c r="AR125" s="391"/>
      <c r="AS125" s="391"/>
      <c r="AT125" s="391"/>
      <c r="AU125" s="391"/>
      <c r="AV125" s="391"/>
      <c r="AW125" s="391"/>
      <c r="AX125" s="391"/>
      <c r="AY125" s="391"/>
      <c r="AZ125" s="391"/>
      <c r="BA125" s="391"/>
      <c r="BB125" s="391"/>
      <c r="BC125" s="391"/>
      <c r="BD125" s="391"/>
      <c r="BE125" s="391"/>
      <c r="BF125" s="34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87" t="n">
        <v>0</v>
      </c>
      <c r="CD125" s="387" t="n">
        <v>0</v>
      </c>
      <c r="CE125" s="387" t="n">
        <v>0</v>
      </c>
      <c r="CF125" s="387" t="n">
        <v>0</v>
      </c>
      <c r="CG125" s="387" t="n">
        <v>0</v>
      </c>
      <c r="CH125" s="387" t="n">
        <v>0</v>
      </c>
      <c r="CI125" s="387" t="n">
        <v>0</v>
      </c>
      <c r="CJ125" s="387" t="n">
        <v>0</v>
      </c>
      <c r="CK125" s="387" t="n">
        <v>0</v>
      </c>
      <c r="CL125" s="387" t="n">
        <v>0</v>
      </c>
      <c r="CM125" s="387" t="n">
        <v>0</v>
      </c>
      <c r="CN125" s="387" t="n">
        <v>0</v>
      </c>
      <c r="CO125" s="388" t="n">
        <f aca="false">SUM(CC125:CN125)</f>
        <v>0</v>
      </c>
      <c r="CP125" s="387" t="n">
        <v>0</v>
      </c>
      <c r="CQ125" s="387" t="n">
        <v>0</v>
      </c>
      <c r="CR125" s="388" t="n">
        <f aca="false">SUM(CP125:CQ125)</f>
        <v>0</v>
      </c>
      <c r="CS125" s="420"/>
      <c r="CT125" s="424"/>
      <c r="CU125" s="414"/>
      <c r="CV125" s="387"/>
      <c r="CW125" s="397"/>
      <c r="CX125" s="388" t="n">
        <f aca="false">SUM(CV125:CW125)</f>
        <v>0</v>
      </c>
      <c r="CY125" s="397" t="n">
        <v>115121</v>
      </c>
      <c r="CZ125" s="397" t="n">
        <v>0</v>
      </c>
      <c r="DA125" s="397" t="n">
        <v>0</v>
      </c>
      <c r="DB125" s="397" t="n">
        <v>0</v>
      </c>
      <c r="DC125" s="388" t="n">
        <f aca="false">SUM(CY125:DB125)</f>
        <v>115121</v>
      </c>
      <c r="DD125" s="397" t="n">
        <v>0</v>
      </c>
      <c r="DE125" s="397" t="n">
        <v>0</v>
      </c>
      <c r="DF125" s="388" t="n">
        <f aca="false">SUM(DD125:DE125)</f>
        <v>0</v>
      </c>
      <c r="DG125" s="397" t="n">
        <v>12844</v>
      </c>
      <c r="DH125" s="397" t="n">
        <v>0</v>
      </c>
      <c r="DI125" s="388" t="n">
        <f aca="false">SUM(DG125:DH125)</f>
        <v>12844</v>
      </c>
      <c r="DJ125" s="397" t="n">
        <v>0</v>
      </c>
      <c r="DK125" s="397" t="n">
        <v>425</v>
      </c>
      <c r="DL125" s="388" t="n">
        <f aca="false">SUM(DJ125:DK125)</f>
        <v>425</v>
      </c>
      <c r="DM125" s="397" t="n">
        <v>0</v>
      </c>
      <c r="DN125" s="397" t="n">
        <v>0</v>
      </c>
      <c r="DO125" s="397" t="n">
        <v>0</v>
      </c>
      <c r="DP125" s="397" t="n">
        <v>0</v>
      </c>
      <c r="DQ125" s="388" t="n">
        <f aca="false">SUM(DM125:DP125)</f>
        <v>0</v>
      </c>
      <c r="DR125" s="397" t="n">
        <v>0</v>
      </c>
      <c r="DS125" s="397" t="n">
        <v>0</v>
      </c>
      <c r="DT125" s="397" t="n">
        <v>0</v>
      </c>
      <c r="DU125" s="397" t="n">
        <v>0</v>
      </c>
      <c r="DV125" s="388" t="n">
        <f aca="false">SUM(DR125:DU125)</f>
        <v>0</v>
      </c>
      <c r="DW125" s="397" t="n">
        <v>1185</v>
      </c>
      <c r="DX125" s="397" t="n">
        <v>0</v>
      </c>
      <c r="DY125" s="397" t="n">
        <v>58923</v>
      </c>
      <c r="DZ125" s="397" t="n">
        <v>0</v>
      </c>
      <c r="EA125" s="397" t="n">
        <v>2286</v>
      </c>
      <c r="EB125" s="397" t="n">
        <v>1723</v>
      </c>
      <c r="EC125" s="397" t="n">
        <v>0</v>
      </c>
      <c r="ED125" s="397" t="n">
        <v>0</v>
      </c>
      <c r="EE125" s="397" t="n">
        <v>0</v>
      </c>
      <c r="EF125" s="397" t="n">
        <v>0</v>
      </c>
      <c r="EG125" s="397" t="n">
        <v>0</v>
      </c>
      <c r="EH125" s="397" t="n">
        <v>0</v>
      </c>
      <c r="EI125" s="397" t="n">
        <v>0</v>
      </c>
      <c r="EJ125" s="397" t="n">
        <v>0</v>
      </c>
      <c r="EK125" s="397" t="n">
        <v>0</v>
      </c>
      <c r="EL125" s="388" t="n">
        <f aca="false">SUM(DW125:EK125)</f>
        <v>64117</v>
      </c>
      <c r="EM125" s="397" t="n">
        <v>93581</v>
      </c>
      <c r="EN125" s="397" t="n">
        <v>0</v>
      </c>
      <c r="EO125" s="388" t="n">
        <f aca="false">SUM(EM125:EN125)</f>
        <v>93581</v>
      </c>
      <c r="EP125" s="397" t="n">
        <v>0</v>
      </c>
      <c r="EQ125" s="397" t="n">
        <v>0</v>
      </c>
      <c r="ER125" s="397" t="n">
        <v>0</v>
      </c>
      <c r="ES125" s="397" t="n">
        <v>0</v>
      </c>
      <c r="ET125" s="388" t="n">
        <f aca="false">SUM(EP125:ES125)</f>
        <v>0</v>
      </c>
      <c r="EU125" s="397" t="n">
        <v>0</v>
      </c>
      <c r="EV125" s="388" t="n">
        <f aca="false">IF(ISERROR(SUM(O125,V125,AN125,BF125,CA125,CO125,CR125,CU125,CX125,DC125,DF125,DI125,DL125,DQ125,DV125,EL125,EO125,ET125,EU125)),0,SUM(O125,V125,AN125,BF125,CA125,CO125,CR125,CU125,CX125,DC125,DF125,DI125,DL125,DQ125,DV125,EL125,EO125,ET125,EU125))</f>
        <v>762795.7592</v>
      </c>
      <c r="EW125" s="391"/>
      <c r="EX125" s="388" t="n">
        <f aca="false">IF(ISERROR(SUM(Q125,AO125,BG125,CB125)),0,SUM(Q125,AO125,BG125,CB125))</f>
        <v>194</v>
      </c>
      <c r="EY125" s="388" t="n">
        <f aca="false">IF(ISERROR(EV125/EX125),0,(EV125/EX125))</f>
        <v>3931.93690309278</v>
      </c>
      <c r="EZ125" s="431"/>
      <c r="FA125" s="61" t="n">
        <v>2580</v>
      </c>
      <c r="FB125" s="397" t="n">
        <v>0</v>
      </c>
      <c r="FC125" s="397" t="n">
        <v>0</v>
      </c>
      <c r="FD125" s="397" t="n">
        <v>147195</v>
      </c>
      <c r="FE125" s="400"/>
      <c r="FF125" s="401"/>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422" customFormat="true" ht="12.75" hidden="false" customHeight="true" outlineLevel="0" collapsed="false">
      <c r="A126" s="130"/>
      <c r="B126" s="384"/>
      <c r="C126" s="385" t="s">
        <v>505</v>
      </c>
      <c r="D126" s="386" t="n">
        <v>3534</v>
      </c>
      <c r="E126" s="387" t="n">
        <v>0</v>
      </c>
      <c r="F126" s="387" t="n">
        <v>0</v>
      </c>
      <c r="G126" s="387" t="n">
        <v>0</v>
      </c>
      <c r="H126" s="387" t="n">
        <v>0</v>
      </c>
      <c r="I126" s="387" t="n">
        <v>0</v>
      </c>
      <c r="J126" s="387" t="n">
        <v>0</v>
      </c>
      <c r="K126" s="387" t="n">
        <v>0</v>
      </c>
      <c r="L126" s="387" t="n">
        <v>0</v>
      </c>
      <c r="M126" s="387" t="n">
        <v>0</v>
      </c>
      <c r="N126" s="387" t="n">
        <v>0</v>
      </c>
      <c r="O126" s="388" t="n">
        <f aca="false">IF(ISERROR($E$13*E126),0,$E$13*E126)+IF(ISERROR($F$13*F126),0,$F$13*F126)+IF(ISERROR($G$13*G126),0,$G$13*G126)+IF(ISERROR($H$13*H126),0,$H$13*H126)+IF(ISERROR($I$13*I126),0,$I$13*I126)+IF(ISERROR($J$13*J126),0,$J$13*J126)+IF(ISERROR($K$13*K126),0,$K$13*K126)+IF(ISERROR($L$13*L126),0,$L$13*L126)+IF(ISERROR($M$13*M126),0,$M$13*M126)+IF(ISERROR($N$13*N126),0,$N$13*N126)</f>
        <v>0</v>
      </c>
      <c r="P126" s="429" t="n">
        <f aca="false">SUM(E126:N126)</f>
        <v>0</v>
      </c>
      <c r="Q126" s="388" t="n">
        <f aca="false">IF(ISERROR(P126/25),0,(P126/25))</f>
        <v>0</v>
      </c>
      <c r="R126" s="387" t="n">
        <v>0</v>
      </c>
      <c r="S126" s="387" t="n">
        <v>0</v>
      </c>
      <c r="T126" s="387" t="n">
        <v>0</v>
      </c>
      <c r="U126" s="387" t="n">
        <v>0</v>
      </c>
      <c r="V126" s="389" t="n">
        <f aca="false">IF(ISERROR($R$13*R126),0,$R$13*R126)+IF(ISERROR($S$13*S126),0,$S$13*S126)+IF(ISERROR($T$13*T126),0,$T$13*T126)+IF(ISERROR($U$13*U126),0,$U$13*U126)</f>
        <v>0</v>
      </c>
      <c r="W126" s="430" t="n">
        <f aca="false">SUM(R126:U126)</f>
        <v>0</v>
      </c>
      <c r="X126" s="397" t="n">
        <v>17</v>
      </c>
      <c r="Y126" s="397" t="n">
        <v>0</v>
      </c>
      <c r="Z126" s="397" t="n">
        <v>0</v>
      </c>
      <c r="AA126" s="397" t="n">
        <v>0</v>
      </c>
      <c r="AB126" s="397" t="n">
        <v>19</v>
      </c>
      <c r="AC126" s="397" t="n">
        <v>19</v>
      </c>
      <c r="AD126" s="397" t="n">
        <v>17</v>
      </c>
      <c r="AE126" s="397" t="n">
        <v>18</v>
      </c>
      <c r="AF126" s="397" t="n">
        <v>17</v>
      </c>
      <c r="AG126" s="397" t="n">
        <v>18</v>
      </c>
      <c r="AH126" s="397" t="n">
        <v>0</v>
      </c>
      <c r="AI126" s="397" t="n">
        <v>0</v>
      </c>
      <c r="AJ126" s="397" t="n">
        <v>0</v>
      </c>
      <c r="AK126" s="397" t="n">
        <v>0</v>
      </c>
      <c r="AL126" s="397" t="n">
        <v>0</v>
      </c>
      <c r="AM126" s="397" t="n">
        <v>0</v>
      </c>
      <c r="AN126" s="388" t="n">
        <f aca="false">IF(ISERROR($X$13*X126),0,$X$13*X126)+IF(ISERROR($Y$13*Y126),0,$Y$13*Y126)+IF(ISERROR($Z$13*Z126),0,$Z$13*Z126)+IF(ISERROR($AA$13*AA126),0,$AA$13*AA126)+IF(ISERROR($AB$13*AB126),0,$AB$13*AB126)+IF(ISERROR($AC$13*AC126),0,$AC$13*AC126)+IF(ISERROR($AD$13*AD126),0,$AD$13*AD126)+IF(ISERROR($AE$13*AE126),0,$AE$13*AE126)+IF(ISERROR($AF$13*AF126),0,$AF$13*AF126)+IF(ISERROR($AG$13*AG126),0,$AG$13*AG126)+IF(ISERROR($AH$13*AH126),0,$AH$13*AH126)+IF(ISERROR($AI$13*AI126),0,$AI$13*AI126)+IF(ISERROR($AJ$13*AJ126),0,$AJ$13*AJ126)+IF(ISERROR($AK$13*AK126),0,$AK$13*AK126)+IF(ISERROR($AL$13*AL126),0,$AL$13*AL126)+IF(ISERROR($AM$13*AM126),0,$AM$13*AM126)</f>
        <v>306262.67382</v>
      </c>
      <c r="AO126" s="388" t="n">
        <f aca="false">SUM(X126:AM126)</f>
        <v>125</v>
      </c>
      <c r="AP126" s="391"/>
      <c r="AQ126" s="391"/>
      <c r="AR126" s="391"/>
      <c r="AS126" s="391"/>
      <c r="AT126" s="391"/>
      <c r="AU126" s="391"/>
      <c r="AV126" s="391"/>
      <c r="AW126" s="391"/>
      <c r="AX126" s="391"/>
      <c r="AY126" s="391"/>
      <c r="AZ126" s="391"/>
      <c r="BA126" s="391"/>
      <c r="BB126" s="391"/>
      <c r="BC126" s="391"/>
      <c r="BD126" s="391"/>
      <c r="BE126" s="391"/>
      <c r="BF126" s="341"/>
      <c r="BG126" s="391"/>
      <c r="BH126" s="391"/>
      <c r="BI126" s="391"/>
      <c r="BJ126" s="391"/>
      <c r="BK126" s="391"/>
      <c r="BL126" s="391"/>
      <c r="BM126" s="391"/>
      <c r="BN126" s="391"/>
      <c r="BO126" s="391"/>
      <c r="BP126" s="391"/>
      <c r="BQ126" s="391"/>
      <c r="BR126" s="391"/>
      <c r="BS126" s="391"/>
      <c r="BT126" s="391"/>
      <c r="BU126" s="391"/>
      <c r="BV126" s="391"/>
      <c r="BW126" s="391"/>
      <c r="BX126" s="391"/>
      <c r="BY126" s="391"/>
      <c r="BZ126" s="391"/>
      <c r="CA126" s="391"/>
      <c r="CB126" s="391"/>
      <c r="CC126" s="387" t="n">
        <v>0</v>
      </c>
      <c r="CD126" s="387" t="n">
        <v>0</v>
      </c>
      <c r="CE126" s="387" t="n">
        <v>0</v>
      </c>
      <c r="CF126" s="387" t="n">
        <v>0</v>
      </c>
      <c r="CG126" s="387" t="n">
        <v>0</v>
      </c>
      <c r="CH126" s="387" t="n">
        <v>0</v>
      </c>
      <c r="CI126" s="387" t="n">
        <v>0</v>
      </c>
      <c r="CJ126" s="387" t="n">
        <v>0</v>
      </c>
      <c r="CK126" s="387" t="n">
        <v>0</v>
      </c>
      <c r="CL126" s="387" t="n">
        <v>0</v>
      </c>
      <c r="CM126" s="387" t="n">
        <v>0</v>
      </c>
      <c r="CN126" s="387" t="n">
        <v>0</v>
      </c>
      <c r="CO126" s="388" t="n">
        <f aca="false">SUM(CC126:CN126)</f>
        <v>0</v>
      </c>
      <c r="CP126" s="387" t="n">
        <v>0</v>
      </c>
      <c r="CQ126" s="387" t="n">
        <v>0</v>
      </c>
      <c r="CR126" s="388" t="n">
        <f aca="false">SUM(CP126:CQ126)</f>
        <v>0</v>
      </c>
      <c r="CS126" s="420"/>
      <c r="CT126" s="424"/>
      <c r="CU126" s="414"/>
      <c r="CV126" s="387"/>
      <c r="CW126" s="397"/>
      <c r="CX126" s="388" t="n">
        <f aca="false">SUM(CV126:CW126)</f>
        <v>0</v>
      </c>
      <c r="CY126" s="397" t="n">
        <v>17990</v>
      </c>
      <c r="CZ126" s="397" t="n">
        <v>0</v>
      </c>
      <c r="DA126" s="397" t="n">
        <v>0</v>
      </c>
      <c r="DB126" s="397" t="n">
        <v>0</v>
      </c>
      <c r="DC126" s="388" t="n">
        <f aca="false">SUM(CY126:DB126)</f>
        <v>17990</v>
      </c>
      <c r="DD126" s="397" t="n">
        <v>0</v>
      </c>
      <c r="DE126" s="397" t="n">
        <v>0</v>
      </c>
      <c r="DF126" s="388" t="n">
        <f aca="false">SUM(DD126:DE126)</f>
        <v>0</v>
      </c>
      <c r="DG126" s="397" t="n">
        <v>12844</v>
      </c>
      <c r="DH126" s="397" t="n">
        <v>0</v>
      </c>
      <c r="DI126" s="388" t="n">
        <f aca="false">SUM(DG126:DH126)</f>
        <v>12844</v>
      </c>
      <c r="DJ126" s="397" t="n">
        <v>0</v>
      </c>
      <c r="DK126" s="397" t="n">
        <v>293</v>
      </c>
      <c r="DL126" s="388" t="n">
        <f aca="false">SUM(DJ126:DK126)</f>
        <v>293</v>
      </c>
      <c r="DM126" s="397" t="n">
        <v>0</v>
      </c>
      <c r="DN126" s="397" t="n">
        <v>0</v>
      </c>
      <c r="DO126" s="397" t="n">
        <v>0</v>
      </c>
      <c r="DP126" s="397" t="n">
        <v>0</v>
      </c>
      <c r="DQ126" s="388" t="n">
        <f aca="false">SUM(DM126:DP126)</f>
        <v>0</v>
      </c>
      <c r="DR126" s="397" t="n">
        <v>0</v>
      </c>
      <c r="DS126" s="397" t="n">
        <v>0</v>
      </c>
      <c r="DT126" s="397" t="n">
        <v>0</v>
      </c>
      <c r="DU126" s="397" t="n">
        <v>0</v>
      </c>
      <c r="DV126" s="388" t="n">
        <f aca="false">SUM(DR126:DU126)</f>
        <v>0</v>
      </c>
      <c r="DW126" s="397" t="n">
        <v>942</v>
      </c>
      <c r="DX126" s="397" t="n">
        <v>0</v>
      </c>
      <c r="DY126" s="397" t="n">
        <v>58923</v>
      </c>
      <c r="DZ126" s="397" t="n">
        <v>41410</v>
      </c>
      <c r="EA126" s="397" t="n">
        <v>1524</v>
      </c>
      <c r="EB126" s="397" t="n">
        <v>1156</v>
      </c>
      <c r="EC126" s="397" t="n">
        <v>0</v>
      </c>
      <c r="ED126" s="397" t="n">
        <v>0</v>
      </c>
      <c r="EE126" s="397" t="n">
        <v>0</v>
      </c>
      <c r="EF126" s="397" t="n">
        <v>0</v>
      </c>
      <c r="EG126" s="397" t="n">
        <v>0</v>
      </c>
      <c r="EH126" s="397" t="n">
        <v>0</v>
      </c>
      <c r="EI126" s="397" t="n">
        <v>0</v>
      </c>
      <c r="EJ126" s="397" t="n">
        <v>0</v>
      </c>
      <c r="EK126" s="397" t="n">
        <v>0</v>
      </c>
      <c r="EL126" s="388" t="n">
        <f aca="false">SUM(DW126:EK126)</f>
        <v>103955</v>
      </c>
      <c r="EM126" s="397" t="n">
        <v>62813</v>
      </c>
      <c r="EN126" s="397" t="n">
        <v>0</v>
      </c>
      <c r="EO126" s="388" t="n">
        <f aca="false">SUM(EM126:EN126)</f>
        <v>62813</v>
      </c>
      <c r="EP126" s="397" t="n">
        <v>0</v>
      </c>
      <c r="EQ126" s="397" t="n">
        <v>0</v>
      </c>
      <c r="ER126" s="397" t="n">
        <v>0</v>
      </c>
      <c r="ES126" s="397" t="n">
        <v>0</v>
      </c>
      <c r="ET126" s="388" t="n">
        <f aca="false">SUM(EP126:ES126)</f>
        <v>0</v>
      </c>
      <c r="EU126" s="397" t="n">
        <v>0</v>
      </c>
      <c r="EV126" s="388" t="n">
        <f aca="false">IF(ISERROR(SUM(O126,V126,AN126,BF126,CA126,CO126,CR126,CU126,CX126,DC126,DF126,DI126,DL126,DQ126,DV126,EL126,EO126,ET126,EU126)),0,SUM(O126,V126,AN126,BF126,CA126,CO126,CR126,CU126,CX126,DC126,DF126,DI126,DL126,DQ126,DV126,EL126,EO126,ET126,EU126))</f>
        <v>504157.67382</v>
      </c>
      <c r="EW126" s="391"/>
      <c r="EX126" s="388" t="n">
        <f aca="false">IF(ISERROR(SUM(Q126,AO126,BG126,CB126)),0,SUM(Q126,AO126,BG126,CB126))</f>
        <v>125</v>
      </c>
      <c r="EY126" s="388" t="n">
        <f aca="false">IF(ISERROR(EV126/EX126),0,(EV126/EX126))</f>
        <v>4033.26139056</v>
      </c>
      <c r="EZ126" s="431"/>
      <c r="FA126" s="61" t="n">
        <v>1920</v>
      </c>
      <c r="FB126" s="397" t="n">
        <v>0</v>
      </c>
      <c r="FC126" s="397" t="n">
        <v>0</v>
      </c>
      <c r="FD126" s="397" t="n">
        <v>44009</v>
      </c>
      <c r="FE126" s="400"/>
      <c r="FF126" s="401"/>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422" customFormat="true" ht="12.75" hidden="false" customHeight="true" outlineLevel="0" collapsed="false">
      <c r="A127" s="130"/>
      <c r="B127" s="384"/>
      <c r="C127" s="385" t="s">
        <v>506</v>
      </c>
      <c r="D127" s="386" t="n">
        <v>3538</v>
      </c>
      <c r="E127" s="387" t="n">
        <v>0</v>
      </c>
      <c r="F127" s="387" t="n">
        <v>0</v>
      </c>
      <c r="G127" s="387" t="n">
        <v>0</v>
      </c>
      <c r="H127" s="387" t="n">
        <v>0</v>
      </c>
      <c r="I127" s="387" t="n">
        <v>0</v>
      </c>
      <c r="J127" s="387" t="n">
        <v>0</v>
      </c>
      <c r="K127" s="387" t="n">
        <v>0</v>
      </c>
      <c r="L127" s="387" t="n">
        <v>0</v>
      </c>
      <c r="M127" s="387" t="n">
        <v>0</v>
      </c>
      <c r="N127" s="387" t="n">
        <v>0</v>
      </c>
      <c r="O127" s="388" t="n">
        <f aca="false">IF(ISERROR($E$13*E127),0,$E$13*E127)+IF(ISERROR($F$13*F127),0,$F$13*F127)+IF(ISERROR($G$13*G127),0,$G$13*G127)+IF(ISERROR($H$13*H127),0,$H$13*H127)+IF(ISERROR($I$13*I127),0,$I$13*I127)+IF(ISERROR($J$13*J127),0,$J$13*J127)+IF(ISERROR($K$13*K127),0,$K$13*K127)+IF(ISERROR($L$13*L127),0,$L$13*L127)+IF(ISERROR($M$13*M127),0,$M$13*M127)+IF(ISERROR($N$13*N127),0,$N$13*N127)</f>
        <v>0</v>
      </c>
      <c r="P127" s="429" t="n">
        <f aca="false">SUM(E127:N127)</f>
        <v>0</v>
      </c>
      <c r="Q127" s="388" t="n">
        <f aca="false">IF(ISERROR(P127/25),0,(P127/25))</f>
        <v>0</v>
      </c>
      <c r="R127" s="387" t="n">
        <v>0</v>
      </c>
      <c r="S127" s="387" t="n">
        <v>0</v>
      </c>
      <c r="T127" s="387" t="n">
        <v>0</v>
      </c>
      <c r="U127" s="387" t="n">
        <v>0</v>
      </c>
      <c r="V127" s="389" t="n">
        <f aca="false">IF(ISERROR($R$13*R127),0,$R$13*R127)+IF(ISERROR($S$13*S127),0,$S$13*S127)+IF(ISERROR($T$13*T127),0,$T$13*T127)+IF(ISERROR($U$13*U127),0,$U$13*U127)</f>
        <v>0</v>
      </c>
      <c r="W127" s="430" t="n">
        <f aca="false">SUM(R127:U127)</f>
        <v>0</v>
      </c>
      <c r="X127" s="397" t="n">
        <v>28</v>
      </c>
      <c r="Y127" s="397" t="n">
        <v>0</v>
      </c>
      <c r="Z127" s="397" t="n">
        <v>0</v>
      </c>
      <c r="AA127" s="397" t="n">
        <v>0</v>
      </c>
      <c r="AB127" s="397" t="n">
        <v>17</v>
      </c>
      <c r="AC127" s="397" t="n">
        <v>30</v>
      </c>
      <c r="AD127" s="397" t="n">
        <v>22</v>
      </c>
      <c r="AE127" s="397" t="n">
        <v>27</v>
      </c>
      <c r="AF127" s="397" t="n">
        <v>28</v>
      </c>
      <c r="AG127" s="397" t="n">
        <v>24</v>
      </c>
      <c r="AH127" s="397" t="n">
        <v>0</v>
      </c>
      <c r="AI127" s="397" t="n">
        <v>0</v>
      </c>
      <c r="AJ127" s="397" t="n">
        <v>0</v>
      </c>
      <c r="AK127" s="397" t="n">
        <v>0</v>
      </c>
      <c r="AL127" s="397" t="n">
        <v>0</v>
      </c>
      <c r="AM127" s="397" t="n">
        <v>0</v>
      </c>
      <c r="AN127" s="388" t="n">
        <f aca="false">IF(ISERROR($X$13*X127),0,$X$13*X127)+IF(ISERROR($Y$13*Y127),0,$Y$13*Y127)+IF(ISERROR($Z$13*Z127),0,$Z$13*Z127)+IF(ISERROR($AA$13*AA127),0,$AA$13*AA127)+IF(ISERROR($AB$13*AB127),0,$AB$13*AB127)+IF(ISERROR($AC$13*AC127),0,$AC$13*AC127)+IF(ISERROR($AD$13*AD127),0,$AD$13*AD127)+IF(ISERROR($AE$13*AE127),0,$AE$13*AE127)+IF(ISERROR($AF$13*AF127),0,$AF$13*AF127)+IF(ISERROR($AG$13*AG127),0,$AG$13*AG127)+IF(ISERROR($AH$13*AH127),0,$AH$13*AH127)+IF(ISERROR($AI$13*AI127),0,$AI$13*AI127)+IF(ISERROR($AJ$13*AJ127),0,$AJ$13*AJ127)+IF(ISERROR($AK$13*AK127),0,$AK$13*AK127)+IF(ISERROR($AL$13*AL127),0,$AL$13*AL127)+IF(ISERROR($AM$13*AM127),0,$AM$13*AM127)</f>
        <v>430635.31398</v>
      </c>
      <c r="AO127" s="388" t="n">
        <f aca="false">SUM(X127:AM127)</f>
        <v>176</v>
      </c>
      <c r="AP127" s="391"/>
      <c r="AQ127" s="391"/>
      <c r="AR127" s="391"/>
      <c r="AS127" s="391"/>
      <c r="AT127" s="391"/>
      <c r="AU127" s="391"/>
      <c r="AV127" s="391"/>
      <c r="AW127" s="391"/>
      <c r="AX127" s="391"/>
      <c r="AY127" s="391"/>
      <c r="AZ127" s="391"/>
      <c r="BA127" s="391"/>
      <c r="BB127" s="391"/>
      <c r="BC127" s="391"/>
      <c r="BD127" s="391"/>
      <c r="BE127" s="391"/>
      <c r="BF127" s="341"/>
      <c r="BG127" s="391"/>
      <c r="BH127" s="391"/>
      <c r="BI127" s="391"/>
      <c r="BJ127" s="391"/>
      <c r="BK127" s="391"/>
      <c r="BL127" s="391"/>
      <c r="BM127" s="391"/>
      <c r="BN127" s="391"/>
      <c r="BO127" s="391"/>
      <c r="BP127" s="391"/>
      <c r="BQ127" s="391"/>
      <c r="BR127" s="391"/>
      <c r="BS127" s="391"/>
      <c r="BT127" s="391"/>
      <c r="BU127" s="391"/>
      <c r="BV127" s="391"/>
      <c r="BW127" s="391"/>
      <c r="BX127" s="391"/>
      <c r="BY127" s="391"/>
      <c r="BZ127" s="391"/>
      <c r="CA127" s="391"/>
      <c r="CB127" s="391"/>
      <c r="CC127" s="387" t="n">
        <v>0</v>
      </c>
      <c r="CD127" s="387" t="n">
        <v>11947</v>
      </c>
      <c r="CE127" s="387" t="n">
        <v>0</v>
      </c>
      <c r="CF127" s="387" t="n">
        <v>0</v>
      </c>
      <c r="CG127" s="387" t="n">
        <v>0</v>
      </c>
      <c r="CH127" s="387" t="n">
        <v>0</v>
      </c>
      <c r="CI127" s="387" t="n">
        <v>0</v>
      </c>
      <c r="CJ127" s="387" t="n">
        <v>0</v>
      </c>
      <c r="CK127" s="387" t="n">
        <v>0</v>
      </c>
      <c r="CL127" s="387" t="n">
        <v>0</v>
      </c>
      <c r="CM127" s="387" t="n">
        <v>0</v>
      </c>
      <c r="CN127" s="387" t="n">
        <v>0</v>
      </c>
      <c r="CO127" s="388" t="n">
        <f aca="false">SUM(CC127:CN127)</f>
        <v>11947</v>
      </c>
      <c r="CP127" s="387" t="n">
        <v>0</v>
      </c>
      <c r="CQ127" s="387" t="n">
        <v>0</v>
      </c>
      <c r="CR127" s="388" t="n">
        <f aca="false">SUM(CP127:CQ127)</f>
        <v>0</v>
      </c>
      <c r="CS127" s="420"/>
      <c r="CT127" s="424"/>
      <c r="CU127" s="414"/>
      <c r="CV127" s="387"/>
      <c r="CW127" s="397"/>
      <c r="CX127" s="388" t="n">
        <f aca="false">SUM(CV127:CW127)</f>
        <v>0</v>
      </c>
      <c r="CY127" s="397" t="n">
        <v>1606</v>
      </c>
      <c r="CZ127" s="397" t="n">
        <v>0</v>
      </c>
      <c r="DA127" s="397" t="n">
        <v>0</v>
      </c>
      <c r="DB127" s="397" t="n">
        <v>0</v>
      </c>
      <c r="DC127" s="388" t="n">
        <f aca="false">SUM(CY127:DB127)</f>
        <v>1606</v>
      </c>
      <c r="DD127" s="397" t="n">
        <v>0</v>
      </c>
      <c r="DE127" s="397" t="n">
        <v>0</v>
      </c>
      <c r="DF127" s="388" t="n">
        <f aca="false">SUM(DD127:DE127)</f>
        <v>0</v>
      </c>
      <c r="DG127" s="397" t="n">
        <v>9633</v>
      </c>
      <c r="DH127" s="397" t="n">
        <v>0</v>
      </c>
      <c r="DI127" s="388" t="n">
        <f aca="false">SUM(DG127:DH127)</f>
        <v>9633</v>
      </c>
      <c r="DJ127" s="397" t="n">
        <v>0</v>
      </c>
      <c r="DK127" s="397" t="n">
        <v>637</v>
      </c>
      <c r="DL127" s="388" t="n">
        <f aca="false">SUM(DJ127:DK127)</f>
        <v>637</v>
      </c>
      <c r="DM127" s="397" t="n">
        <v>0</v>
      </c>
      <c r="DN127" s="397" t="n">
        <v>0</v>
      </c>
      <c r="DO127" s="397" t="n">
        <v>953</v>
      </c>
      <c r="DP127" s="397" t="n">
        <v>0</v>
      </c>
      <c r="DQ127" s="388" t="n">
        <f aca="false">SUM(DM127:DP127)</f>
        <v>953</v>
      </c>
      <c r="DR127" s="397" t="n">
        <v>0</v>
      </c>
      <c r="DS127" s="397" t="n">
        <v>0</v>
      </c>
      <c r="DT127" s="397" t="n">
        <v>0</v>
      </c>
      <c r="DU127" s="397" t="n">
        <v>0</v>
      </c>
      <c r="DV127" s="388" t="n">
        <f aca="false">SUM(DR127:DU127)</f>
        <v>0</v>
      </c>
      <c r="DW127" s="397" t="n">
        <v>1120</v>
      </c>
      <c r="DX127" s="397" t="n">
        <v>0</v>
      </c>
      <c r="DY127" s="397" t="n">
        <v>58923</v>
      </c>
      <c r="DZ127" s="397" t="n">
        <v>0</v>
      </c>
      <c r="EA127" s="397" t="n">
        <v>2667</v>
      </c>
      <c r="EB127" s="397" t="n">
        <v>1619</v>
      </c>
      <c r="EC127" s="397" t="n">
        <v>0</v>
      </c>
      <c r="ED127" s="397" t="n">
        <v>0</v>
      </c>
      <c r="EE127" s="397" t="n">
        <v>0</v>
      </c>
      <c r="EF127" s="397" t="n">
        <v>0</v>
      </c>
      <c r="EG127" s="397" t="n">
        <v>0</v>
      </c>
      <c r="EH127" s="397" t="n">
        <v>0</v>
      </c>
      <c r="EI127" s="397" t="n">
        <v>0</v>
      </c>
      <c r="EJ127" s="397" t="n">
        <v>0</v>
      </c>
      <c r="EK127" s="397" t="n">
        <v>0</v>
      </c>
      <c r="EL127" s="388" t="n">
        <f aca="false">SUM(DW127:EK127)</f>
        <v>64329</v>
      </c>
      <c r="EM127" s="397" t="n">
        <v>76488</v>
      </c>
      <c r="EN127" s="397" t="n">
        <v>0</v>
      </c>
      <c r="EO127" s="388" t="n">
        <f aca="false">SUM(EM127:EN127)</f>
        <v>76488</v>
      </c>
      <c r="EP127" s="397" t="n">
        <v>0</v>
      </c>
      <c r="EQ127" s="397" t="n">
        <v>0</v>
      </c>
      <c r="ER127" s="397" t="n">
        <v>0</v>
      </c>
      <c r="ES127" s="397" t="n">
        <v>0</v>
      </c>
      <c r="ET127" s="388" t="n">
        <f aca="false">SUM(EP127:ES127)</f>
        <v>0</v>
      </c>
      <c r="EU127" s="397" t="n">
        <v>0</v>
      </c>
      <c r="EV127" s="388" t="n">
        <f aca="false">IF(ISERROR(SUM(O127,V127,AN127,BF127,CA127,CO127,CR127,CU127,CX127,DC127,DF127,DI127,DL127,DQ127,DV127,EL127,EO127,ET127,EU127)),0,SUM(O127,V127,AN127,BF127,CA127,CO127,CR127,CU127,CX127,DC127,DF127,DI127,DL127,DQ127,DV127,EL127,EO127,ET127,EU127))</f>
        <v>596228.31398</v>
      </c>
      <c r="EW127" s="391"/>
      <c r="EX127" s="388" t="n">
        <f aca="false">IF(ISERROR(SUM(Q127,AO127,BG127,CB127)),0,SUM(Q127,AO127,BG127,CB127))</f>
        <v>176</v>
      </c>
      <c r="EY127" s="388" t="n">
        <f aca="false">IF(ISERROR(EV127/EX127),0,(EV127/EX127))</f>
        <v>3387.66087488636</v>
      </c>
      <c r="EZ127" s="431"/>
      <c r="FA127" s="61" t="n">
        <v>3010</v>
      </c>
      <c r="FB127" s="397" t="n">
        <v>0</v>
      </c>
      <c r="FC127" s="397" t="n">
        <v>0</v>
      </c>
      <c r="FD127" s="397" t="n">
        <v>28726</v>
      </c>
      <c r="FE127" s="400"/>
      <c r="FF127" s="401"/>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422" customFormat="true" ht="12.75" hidden="false" customHeight="true" outlineLevel="0" collapsed="false">
      <c r="A128" s="130"/>
      <c r="B128" s="384"/>
      <c r="C128" s="385" t="s">
        <v>507</v>
      </c>
      <c r="D128" s="386" t="n">
        <v>3550</v>
      </c>
      <c r="E128" s="387" t="n">
        <v>0</v>
      </c>
      <c r="F128" s="387" t="n">
        <v>0</v>
      </c>
      <c r="G128" s="387" t="n">
        <v>0</v>
      </c>
      <c r="H128" s="387" t="n">
        <v>0</v>
      </c>
      <c r="I128" s="387" t="n">
        <v>0</v>
      </c>
      <c r="J128" s="387" t="n">
        <v>0</v>
      </c>
      <c r="K128" s="387" t="n">
        <v>0</v>
      </c>
      <c r="L128" s="387" t="n">
        <v>0</v>
      </c>
      <c r="M128" s="387" t="n">
        <v>0</v>
      </c>
      <c r="N128" s="387" t="n">
        <v>0</v>
      </c>
      <c r="O128" s="388" t="n">
        <f aca="false">IF(ISERROR($E$13*E128),0,$E$13*E128)+IF(ISERROR($F$13*F128),0,$F$13*F128)+IF(ISERROR($G$13*G128),0,$G$13*G128)+IF(ISERROR($H$13*H128),0,$H$13*H128)+IF(ISERROR($I$13*I128),0,$I$13*I128)+IF(ISERROR($J$13*J128),0,$J$13*J128)+IF(ISERROR($K$13*K128),0,$K$13*K128)+IF(ISERROR($L$13*L128),0,$L$13*L128)+IF(ISERROR($M$13*M128),0,$M$13*M128)+IF(ISERROR($N$13*N128),0,$N$13*N128)</f>
        <v>0</v>
      </c>
      <c r="P128" s="429" t="n">
        <f aca="false">SUM(E128:N128)</f>
        <v>0</v>
      </c>
      <c r="Q128" s="388" t="n">
        <f aca="false">IF(ISERROR(P128/25),0,(P128/25))</f>
        <v>0</v>
      </c>
      <c r="R128" s="387" t="n">
        <v>0</v>
      </c>
      <c r="S128" s="387" t="n">
        <v>0</v>
      </c>
      <c r="T128" s="387" t="n">
        <v>0</v>
      </c>
      <c r="U128" s="387" t="n">
        <v>0</v>
      </c>
      <c r="V128" s="389" t="n">
        <f aca="false">IF(ISERROR($R$13*R128),0,$R$13*R128)+IF(ISERROR($S$13*S128),0,$S$13*S128)+IF(ISERROR($T$13*T128),0,$T$13*T128)+IF(ISERROR($U$13*U128),0,$U$13*U128)</f>
        <v>0</v>
      </c>
      <c r="W128" s="430" t="n">
        <f aca="false">SUM(R128:U128)</f>
        <v>0</v>
      </c>
      <c r="X128" s="397" t="n">
        <v>9</v>
      </c>
      <c r="Y128" s="397" t="n">
        <v>0</v>
      </c>
      <c r="Z128" s="397" t="n">
        <v>0</v>
      </c>
      <c r="AA128" s="397" t="n">
        <v>0</v>
      </c>
      <c r="AB128" s="397" t="n">
        <v>15</v>
      </c>
      <c r="AC128" s="397" t="n">
        <v>14</v>
      </c>
      <c r="AD128" s="397" t="n">
        <v>13</v>
      </c>
      <c r="AE128" s="397" t="n">
        <v>5</v>
      </c>
      <c r="AF128" s="397" t="n">
        <v>6</v>
      </c>
      <c r="AG128" s="397" t="n">
        <v>14</v>
      </c>
      <c r="AH128" s="397" t="n">
        <v>0</v>
      </c>
      <c r="AI128" s="397" t="n">
        <v>0</v>
      </c>
      <c r="AJ128" s="397" t="n">
        <v>0</v>
      </c>
      <c r="AK128" s="397" t="n">
        <v>0</v>
      </c>
      <c r="AL128" s="397" t="n">
        <v>0</v>
      </c>
      <c r="AM128" s="397" t="n">
        <v>0</v>
      </c>
      <c r="AN128" s="388" t="n">
        <f aca="false">IF(ISERROR($X$13*X128),0,$X$13*X128)+IF(ISERROR($Y$13*Y128),0,$Y$13*Y128)+IF(ISERROR($Z$13*Z128),0,$Z$13*Z128)+IF(ISERROR($AA$13*AA128),0,$AA$13*AA128)+IF(ISERROR($AB$13*AB128),0,$AB$13*AB128)+IF(ISERROR($AC$13*AC128),0,$AC$13*AC128)+IF(ISERROR($AD$13*AD128),0,$AD$13*AD128)+IF(ISERROR($AE$13*AE128),0,$AE$13*AE128)+IF(ISERROR($AF$13*AF128),0,$AF$13*AF128)+IF(ISERROR($AG$13*AG128),0,$AG$13*AG128)+IF(ISERROR($AH$13*AH128),0,$AH$13*AH128)+IF(ISERROR($AI$13*AI128),0,$AI$13*AI128)+IF(ISERROR($AJ$13*AJ128),0,$AJ$13*AJ128)+IF(ISERROR($AK$13*AK128),0,$AK$13*AK128)+IF(ISERROR($AL$13*AL128),0,$AL$13*AL128)+IF(ISERROR($AM$13*AM128),0,$AM$13*AM128)</f>
        <v>187972.695</v>
      </c>
      <c r="AO128" s="388" t="n">
        <f aca="false">SUM(X128:AM128)</f>
        <v>76</v>
      </c>
      <c r="AP128" s="391"/>
      <c r="AQ128" s="391"/>
      <c r="AR128" s="391"/>
      <c r="AS128" s="391"/>
      <c r="AT128" s="391"/>
      <c r="AU128" s="391"/>
      <c r="AV128" s="391"/>
      <c r="AW128" s="391"/>
      <c r="AX128" s="391"/>
      <c r="AY128" s="391"/>
      <c r="AZ128" s="391"/>
      <c r="BA128" s="391"/>
      <c r="BB128" s="391"/>
      <c r="BC128" s="391"/>
      <c r="BD128" s="391"/>
      <c r="BE128" s="391"/>
      <c r="BF128" s="341"/>
      <c r="BG128" s="391"/>
      <c r="BH128" s="391"/>
      <c r="BI128" s="391"/>
      <c r="BJ128" s="391"/>
      <c r="BK128" s="391"/>
      <c r="BL128" s="391"/>
      <c r="BM128" s="391"/>
      <c r="BN128" s="391"/>
      <c r="BO128" s="391"/>
      <c r="BP128" s="391"/>
      <c r="BQ128" s="391"/>
      <c r="BR128" s="391"/>
      <c r="BS128" s="391"/>
      <c r="BT128" s="391"/>
      <c r="BU128" s="391"/>
      <c r="BV128" s="391"/>
      <c r="BW128" s="391"/>
      <c r="BX128" s="391"/>
      <c r="BY128" s="391"/>
      <c r="BZ128" s="391"/>
      <c r="CA128" s="391"/>
      <c r="CB128" s="391"/>
      <c r="CC128" s="387" t="n">
        <v>0</v>
      </c>
      <c r="CD128" s="387" t="n">
        <v>0</v>
      </c>
      <c r="CE128" s="387" t="n">
        <v>0</v>
      </c>
      <c r="CF128" s="387" t="n">
        <v>0</v>
      </c>
      <c r="CG128" s="387" t="n">
        <v>0</v>
      </c>
      <c r="CH128" s="387" t="n">
        <v>0</v>
      </c>
      <c r="CI128" s="387" t="n">
        <v>0</v>
      </c>
      <c r="CJ128" s="387" t="n">
        <v>0</v>
      </c>
      <c r="CK128" s="387" t="n">
        <v>0</v>
      </c>
      <c r="CL128" s="387" t="n">
        <v>0</v>
      </c>
      <c r="CM128" s="387" t="n">
        <v>0</v>
      </c>
      <c r="CN128" s="387" t="n">
        <v>0</v>
      </c>
      <c r="CO128" s="388" t="n">
        <f aca="false">SUM(CC128:CN128)</f>
        <v>0</v>
      </c>
      <c r="CP128" s="387" t="n">
        <v>0</v>
      </c>
      <c r="CQ128" s="387" t="n">
        <v>0</v>
      </c>
      <c r="CR128" s="388" t="n">
        <f aca="false">SUM(CP128:CQ128)</f>
        <v>0</v>
      </c>
      <c r="CS128" s="420"/>
      <c r="CT128" s="424"/>
      <c r="CU128" s="414"/>
      <c r="CV128" s="387"/>
      <c r="CW128" s="397"/>
      <c r="CX128" s="388" t="n">
        <f aca="false">SUM(CV128:CW128)</f>
        <v>0</v>
      </c>
      <c r="CY128" s="397" t="n">
        <v>0</v>
      </c>
      <c r="CZ128" s="397" t="n">
        <v>0</v>
      </c>
      <c r="DA128" s="397" t="n">
        <v>0</v>
      </c>
      <c r="DB128" s="397" t="n">
        <v>0</v>
      </c>
      <c r="DC128" s="388" t="n">
        <f aca="false">SUM(CY128:DB128)</f>
        <v>0</v>
      </c>
      <c r="DD128" s="397" t="n">
        <v>0</v>
      </c>
      <c r="DE128" s="397" t="n">
        <v>0</v>
      </c>
      <c r="DF128" s="388" t="n">
        <f aca="false">SUM(DD128:DE128)</f>
        <v>0</v>
      </c>
      <c r="DG128" s="397" t="n">
        <v>3211</v>
      </c>
      <c r="DH128" s="397" t="n">
        <v>0</v>
      </c>
      <c r="DI128" s="388" t="n">
        <f aca="false">SUM(DG128:DH128)</f>
        <v>3211</v>
      </c>
      <c r="DJ128" s="397" t="n">
        <v>0</v>
      </c>
      <c r="DK128" s="397" t="n">
        <v>271</v>
      </c>
      <c r="DL128" s="388" t="n">
        <f aca="false">SUM(DJ128:DK128)</f>
        <v>271</v>
      </c>
      <c r="DM128" s="397" t="n">
        <v>0</v>
      </c>
      <c r="DN128" s="397" t="n">
        <v>0</v>
      </c>
      <c r="DO128" s="397" t="n">
        <v>0</v>
      </c>
      <c r="DP128" s="397" t="n">
        <v>0</v>
      </c>
      <c r="DQ128" s="388" t="n">
        <f aca="false">SUM(DM128:DP128)</f>
        <v>0</v>
      </c>
      <c r="DR128" s="397" t="n">
        <v>0</v>
      </c>
      <c r="DS128" s="397" t="n">
        <v>0</v>
      </c>
      <c r="DT128" s="397" t="n">
        <v>0</v>
      </c>
      <c r="DU128" s="397" t="n">
        <v>0</v>
      </c>
      <c r="DV128" s="388" t="n">
        <f aca="false">SUM(DR128:DU128)</f>
        <v>0</v>
      </c>
      <c r="DW128" s="397" t="n">
        <v>861</v>
      </c>
      <c r="DX128" s="397" t="n">
        <v>0</v>
      </c>
      <c r="DY128" s="397" t="n">
        <v>58923</v>
      </c>
      <c r="DZ128" s="397" t="n">
        <v>18422</v>
      </c>
      <c r="EA128" s="397" t="n">
        <v>1143</v>
      </c>
      <c r="EB128" s="397" t="n">
        <v>764</v>
      </c>
      <c r="EC128" s="397" t="n">
        <v>0</v>
      </c>
      <c r="ED128" s="397" t="n">
        <v>0</v>
      </c>
      <c r="EE128" s="397" t="n">
        <v>0</v>
      </c>
      <c r="EF128" s="397" t="n">
        <v>0</v>
      </c>
      <c r="EG128" s="397" t="n">
        <v>0</v>
      </c>
      <c r="EH128" s="397" t="n">
        <v>0</v>
      </c>
      <c r="EI128" s="397" t="n">
        <v>0</v>
      </c>
      <c r="EJ128" s="397" t="n">
        <v>0</v>
      </c>
      <c r="EK128" s="397" t="n">
        <v>0</v>
      </c>
      <c r="EL128" s="388" t="n">
        <f aca="false">SUM(DW128:EK128)</f>
        <v>80113</v>
      </c>
      <c r="EM128" s="397" t="n">
        <v>49062</v>
      </c>
      <c r="EN128" s="397" t="n">
        <v>0</v>
      </c>
      <c r="EO128" s="388" t="n">
        <f aca="false">SUM(EM128:EN128)</f>
        <v>49062</v>
      </c>
      <c r="EP128" s="397" t="n">
        <v>0</v>
      </c>
      <c r="EQ128" s="397" t="n">
        <v>0</v>
      </c>
      <c r="ER128" s="397" t="n">
        <v>0</v>
      </c>
      <c r="ES128" s="397" t="n">
        <v>0</v>
      </c>
      <c r="ET128" s="388" t="n">
        <f aca="false">SUM(EP128:ES128)</f>
        <v>0</v>
      </c>
      <c r="EU128" s="397" t="n">
        <v>0</v>
      </c>
      <c r="EV128" s="388" t="n">
        <f aca="false">IF(ISERROR(SUM(O128,V128,AN128,BF128,CA128,CO128,CR128,CU128,CX128,DC128,DF128,DI128,DL128,DQ128,DV128,EL128,EO128,ET128,EU128)),0,SUM(O128,V128,AN128,BF128,CA128,CO128,CR128,CU128,CX128,DC128,DF128,DI128,DL128,DQ128,DV128,EL128,EO128,ET128,EU128))</f>
        <v>320629.695</v>
      </c>
      <c r="EW128" s="391"/>
      <c r="EX128" s="388" t="n">
        <f aca="false">IF(ISERROR(SUM(Q128,AO128,BG128,CB128)),0,SUM(Q128,AO128,BG128,CB128))</f>
        <v>76</v>
      </c>
      <c r="EY128" s="388" t="n">
        <f aca="false">IF(ISERROR(EV128/EX128),0,(EV128/EX128))</f>
        <v>4218.81177631579</v>
      </c>
      <c r="EZ128" s="431"/>
      <c r="FA128" s="61" t="n">
        <v>1290</v>
      </c>
      <c r="FB128" s="397" t="n">
        <v>0</v>
      </c>
      <c r="FC128" s="397" t="n">
        <v>0</v>
      </c>
      <c r="FD128" s="397" t="n">
        <v>12086</v>
      </c>
      <c r="FE128" s="400"/>
      <c r="FF128" s="401"/>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422" customFormat="true" ht="12.75" hidden="false" customHeight="true" outlineLevel="0" collapsed="false">
      <c r="A129" s="130"/>
      <c r="B129" s="384"/>
      <c r="C129" s="385" t="s">
        <v>508</v>
      </c>
      <c r="D129" s="386" t="n">
        <v>3551</v>
      </c>
      <c r="E129" s="387" t="n">
        <v>0</v>
      </c>
      <c r="F129" s="387" t="n">
        <v>0</v>
      </c>
      <c r="G129" s="387" t="n">
        <v>0</v>
      </c>
      <c r="H129" s="387" t="n">
        <v>0</v>
      </c>
      <c r="I129" s="387" t="n">
        <v>0</v>
      </c>
      <c r="J129" s="387" t="n">
        <v>0</v>
      </c>
      <c r="K129" s="387" t="n">
        <v>0</v>
      </c>
      <c r="L129" s="387" t="n">
        <v>0</v>
      </c>
      <c r="M129" s="387" t="n">
        <v>0</v>
      </c>
      <c r="N129" s="387" t="n">
        <v>0</v>
      </c>
      <c r="O129" s="388" t="n">
        <f aca="false">IF(ISERROR($E$13*E129),0,$E$13*E129)+IF(ISERROR($F$13*F129),0,$F$13*F129)+IF(ISERROR($G$13*G129),0,$G$13*G129)+IF(ISERROR($H$13*H129),0,$H$13*H129)+IF(ISERROR($I$13*I129),0,$I$13*I129)+IF(ISERROR($J$13*J129),0,$J$13*J129)+IF(ISERROR($K$13*K129),0,$K$13*K129)+IF(ISERROR($L$13*L129),0,$L$13*L129)+IF(ISERROR($M$13*M129),0,$M$13*M129)+IF(ISERROR($N$13*N129),0,$N$13*N129)</f>
        <v>0</v>
      </c>
      <c r="P129" s="429" t="n">
        <f aca="false">SUM(E129:N129)</f>
        <v>0</v>
      </c>
      <c r="Q129" s="388" t="n">
        <f aca="false">IF(ISERROR(P129/25),0,(P129/25))</f>
        <v>0</v>
      </c>
      <c r="R129" s="387" t="n">
        <v>0</v>
      </c>
      <c r="S129" s="387" t="n">
        <v>0</v>
      </c>
      <c r="T129" s="387" t="n">
        <v>0</v>
      </c>
      <c r="U129" s="387" t="n">
        <v>0</v>
      </c>
      <c r="V129" s="389" t="n">
        <f aca="false">IF(ISERROR($R$13*R129),0,$R$13*R129)+IF(ISERROR($S$13*S129),0,$S$13*S129)+IF(ISERROR($T$13*T129),0,$T$13*T129)+IF(ISERROR($U$13*U129),0,$U$13*U129)</f>
        <v>0</v>
      </c>
      <c r="W129" s="430" t="n">
        <f aca="false">SUM(R129:U129)</f>
        <v>0</v>
      </c>
      <c r="X129" s="397" t="n">
        <v>10</v>
      </c>
      <c r="Y129" s="397" t="n">
        <v>0</v>
      </c>
      <c r="Z129" s="397" t="n">
        <v>0</v>
      </c>
      <c r="AA129" s="397" t="n">
        <v>0</v>
      </c>
      <c r="AB129" s="397" t="n">
        <v>16</v>
      </c>
      <c r="AC129" s="397" t="n">
        <v>17</v>
      </c>
      <c r="AD129" s="397" t="n">
        <v>12</v>
      </c>
      <c r="AE129" s="397" t="n">
        <v>15</v>
      </c>
      <c r="AF129" s="397" t="n">
        <v>9</v>
      </c>
      <c r="AG129" s="397" t="n">
        <v>11</v>
      </c>
      <c r="AH129" s="397" t="n">
        <v>0</v>
      </c>
      <c r="AI129" s="397" t="n">
        <v>0</v>
      </c>
      <c r="AJ129" s="397" t="n">
        <v>0</v>
      </c>
      <c r="AK129" s="397" t="n">
        <v>0</v>
      </c>
      <c r="AL129" s="397" t="n">
        <v>0</v>
      </c>
      <c r="AM129" s="397" t="n">
        <v>0</v>
      </c>
      <c r="AN129" s="388" t="n">
        <f aca="false">IF(ISERROR($X$13*X129),0,$X$13*X129)+IF(ISERROR($Y$13*Y129),0,$Y$13*Y129)+IF(ISERROR($Z$13*Z129),0,$Z$13*Z129)+IF(ISERROR($AA$13*AA129),0,$AA$13*AA129)+IF(ISERROR($AB$13*AB129),0,$AB$13*AB129)+IF(ISERROR($AC$13*AC129),0,$AC$13*AC129)+IF(ISERROR($AD$13*AD129),0,$AD$13*AD129)+IF(ISERROR($AE$13*AE129),0,$AE$13*AE129)+IF(ISERROR($AF$13*AF129),0,$AF$13*AF129)+IF(ISERROR($AG$13*AG129),0,$AG$13*AG129)+IF(ISERROR($AH$13*AH129),0,$AH$13*AH129)+IF(ISERROR($AI$13*AI129),0,$AI$13*AI129)+IF(ISERROR($AJ$13*AJ129),0,$AJ$13*AJ129)+IF(ISERROR($AK$13*AK129),0,$AK$13*AK129)+IF(ISERROR($AL$13*AL129),0,$AL$13*AL129)+IF(ISERROR($AM$13*AM129),0,$AM$13*AM129)</f>
        <v>221690.71926</v>
      </c>
      <c r="AO129" s="388" t="n">
        <f aca="false">SUM(X129:AM129)</f>
        <v>90</v>
      </c>
      <c r="AP129" s="391"/>
      <c r="AQ129" s="391"/>
      <c r="AR129" s="391"/>
      <c r="AS129" s="391"/>
      <c r="AT129" s="391"/>
      <c r="AU129" s="391"/>
      <c r="AV129" s="391"/>
      <c r="AW129" s="391"/>
      <c r="AX129" s="391"/>
      <c r="AY129" s="391"/>
      <c r="AZ129" s="391"/>
      <c r="BA129" s="391"/>
      <c r="BB129" s="391"/>
      <c r="BC129" s="391"/>
      <c r="BD129" s="391"/>
      <c r="BE129" s="391"/>
      <c r="BF129" s="341"/>
      <c r="BG129" s="391"/>
      <c r="BH129" s="391"/>
      <c r="BI129" s="391"/>
      <c r="BJ129" s="391"/>
      <c r="BK129" s="391"/>
      <c r="BL129" s="391"/>
      <c r="BM129" s="391"/>
      <c r="BN129" s="391"/>
      <c r="BO129" s="391"/>
      <c r="BP129" s="391"/>
      <c r="BQ129" s="391"/>
      <c r="BR129" s="391"/>
      <c r="BS129" s="391"/>
      <c r="BT129" s="391"/>
      <c r="BU129" s="391"/>
      <c r="BV129" s="391"/>
      <c r="BW129" s="391"/>
      <c r="BX129" s="391"/>
      <c r="BY129" s="391"/>
      <c r="BZ129" s="391"/>
      <c r="CA129" s="391"/>
      <c r="CB129" s="391"/>
      <c r="CC129" s="387" t="n">
        <v>0</v>
      </c>
      <c r="CD129" s="387" t="n">
        <v>0</v>
      </c>
      <c r="CE129" s="387" t="n">
        <v>0</v>
      </c>
      <c r="CF129" s="387" t="n">
        <v>0</v>
      </c>
      <c r="CG129" s="387" t="n">
        <v>0</v>
      </c>
      <c r="CH129" s="387" t="n">
        <v>0</v>
      </c>
      <c r="CI129" s="387" t="n">
        <v>0</v>
      </c>
      <c r="CJ129" s="387" t="n">
        <v>0</v>
      </c>
      <c r="CK129" s="387" t="n">
        <v>0</v>
      </c>
      <c r="CL129" s="387" t="n">
        <v>0</v>
      </c>
      <c r="CM129" s="387" t="n">
        <v>0</v>
      </c>
      <c r="CN129" s="387" t="n">
        <v>0</v>
      </c>
      <c r="CO129" s="388" t="n">
        <f aca="false">SUM(CC129:CN129)</f>
        <v>0</v>
      </c>
      <c r="CP129" s="387" t="n">
        <v>0</v>
      </c>
      <c r="CQ129" s="387" t="n">
        <v>0</v>
      </c>
      <c r="CR129" s="388" t="n">
        <f aca="false">SUM(CP129:CQ129)</f>
        <v>0</v>
      </c>
      <c r="CS129" s="420"/>
      <c r="CT129" s="424"/>
      <c r="CU129" s="414"/>
      <c r="CV129" s="387"/>
      <c r="CW129" s="397"/>
      <c r="CX129" s="388" t="n">
        <f aca="false">SUM(CV129:CW129)</f>
        <v>0</v>
      </c>
      <c r="CY129" s="397" t="n">
        <v>10280</v>
      </c>
      <c r="CZ129" s="397" t="n">
        <v>0</v>
      </c>
      <c r="DA129" s="397" t="n">
        <v>0</v>
      </c>
      <c r="DB129" s="397" t="n">
        <v>0</v>
      </c>
      <c r="DC129" s="388" t="n">
        <f aca="false">SUM(CY129:DB129)</f>
        <v>10280</v>
      </c>
      <c r="DD129" s="397" t="n">
        <v>0</v>
      </c>
      <c r="DE129" s="397" t="n">
        <v>0</v>
      </c>
      <c r="DF129" s="388" t="n">
        <f aca="false">SUM(DD129:DE129)</f>
        <v>0</v>
      </c>
      <c r="DG129" s="397" t="n">
        <v>2141</v>
      </c>
      <c r="DH129" s="397" t="n">
        <v>0</v>
      </c>
      <c r="DI129" s="388" t="n">
        <f aca="false">SUM(DG129:DH129)</f>
        <v>2141</v>
      </c>
      <c r="DJ129" s="397" t="n">
        <v>0</v>
      </c>
      <c r="DK129" s="397" t="n">
        <v>25</v>
      </c>
      <c r="DL129" s="388" t="n">
        <f aca="false">SUM(DJ129:DK129)</f>
        <v>25</v>
      </c>
      <c r="DM129" s="397" t="n">
        <v>0</v>
      </c>
      <c r="DN129" s="397" t="n">
        <v>0</v>
      </c>
      <c r="DO129" s="397" t="n">
        <v>0</v>
      </c>
      <c r="DP129" s="397" t="n">
        <v>0</v>
      </c>
      <c r="DQ129" s="388" t="n">
        <f aca="false">SUM(DM129:DP129)</f>
        <v>0</v>
      </c>
      <c r="DR129" s="397" t="n">
        <v>0</v>
      </c>
      <c r="DS129" s="397" t="n">
        <v>0</v>
      </c>
      <c r="DT129" s="397" t="n">
        <v>0</v>
      </c>
      <c r="DU129" s="397" t="n">
        <v>0</v>
      </c>
      <c r="DV129" s="388" t="n">
        <f aca="false">SUM(DR129:DU129)</f>
        <v>0</v>
      </c>
      <c r="DW129" s="397" t="n">
        <v>763</v>
      </c>
      <c r="DX129" s="397" t="n">
        <v>0</v>
      </c>
      <c r="DY129" s="397" t="n">
        <v>58923</v>
      </c>
      <c r="DZ129" s="397" t="n">
        <v>0</v>
      </c>
      <c r="EA129" s="397" t="n">
        <v>381</v>
      </c>
      <c r="EB129" s="397" t="n">
        <v>833</v>
      </c>
      <c r="EC129" s="397" t="n">
        <v>0</v>
      </c>
      <c r="ED129" s="397" t="n">
        <v>0</v>
      </c>
      <c r="EE129" s="397" t="n">
        <v>0</v>
      </c>
      <c r="EF129" s="397" t="n">
        <v>0</v>
      </c>
      <c r="EG129" s="397" t="n">
        <v>0</v>
      </c>
      <c r="EH129" s="397" t="n">
        <v>0</v>
      </c>
      <c r="EI129" s="397" t="n">
        <v>0</v>
      </c>
      <c r="EJ129" s="397" t="n">
        <v>0</v>
      </c>
      <c r="EK129" s="397" t="n">
        <v>0</v>
      </c>
      <c r="EL129" s="388" t="n">
        <f aca="false">SUM(DW129:EK129)</f>
        <v>60900</v>
      </c>
      <c r="EM129" s="397" t="n">
        <v>53998</v>
      </c>
      <c r="EN129" s="397" t="n">
        <v>0</v>
      </c>
      <c r="EO129" s="388" t="n">
        <f aca="false">SUM(EM129:EN129)</f>
        <v>53998</v>
      </c>
      <c r="EP129" s="397" t="n">
        <v>0</v>
      </c>
      <c r="EQ129" s="397" t="n">
        <v>0</v>
      </c>
      <c r="ER129" s="397" t="n">
        <v>0</v>
      </c>
      <c r="ES129" s="397" t="n">
        <v>0</v>
      </c>
      <c r="ET129" s="388" t="n">
        <f aca="false">SUM(EP129:ES129)</f>
        <v>0</v>
      </c>
      <c r="EU129" s="397" t="n">
        <v>0</v>
      </c>
      <c r="EV129" s="388" t="n">
        <f aca="false">IF(ISERROR(SUM(O129,V129,AN129,BF129,CA129,CO129,CR129,CU129,CX129,DC129,DF129,DI129,DL129,DQ129,DV129,EL129,EO129,ET129,EU129)),0,SUM(O129,V129,AN129,BF129,CA129,CO129,CR129,CU129,CX129,DC129,DF129,DI129,DL129,DQ129,DV129,EL129,EO129,ET129,EU129))</f>
        <v>349034.71926</v>
      </c>
      <c r="EW129" s="391"/>
      <c r="EX129" s="388" t="n">
        <f aca="false">IF(ISERROR(SUM(Q129,AO129,BG129,CB129)),0,SUM(Q129,AO129,BG129,CB129))</f>
        <v>90</v>
      </c>
      <c r="EY129" s="388" t="n">
        <f aca="false">IF(ISERROR(EV129/EX129),0,(EV129/EX129))</f>
        <v>3878.16354733333</v>
      </c>
      <c r="EZ129" s="431"/>
      <c r="FA129" s="61" t="n">
        <v>430</v>
      </c>
      <c r="FB129" s="397" t="n">
        <v>0</v>
      </c>
      <c r="FC129" s="397" t="n">
        <v>0</v>
      </c>
      <c r="FD129" s="397" t="n">
        <v>22559</v>
      </c>
      <c r="FE129" s="400"/>
      <c r="FF129" s="401"/>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422" customFormat="true" ht="12.75" hidden="false" customHeight="true" outlineLevel="0" collapsed="false">
      <c r="A130" s="130"/>
      <c r="B130" s="384"/>
      <c r="C130" s="385" t="s">
        <v>509</v>
      </c>
      <c r="D130" s="386" t="n">
        <v>3552</v>
      </c>
      <c r="E130" s="387" t="n">
        <v>0</v>
      </c>
      <c r="F130" s="387" t="n">
        <v>0</v>
      </c>
      <c r="G130" s="387" t="n">
        <v>0</v>
      </c>
      <c r="H130" s="387" t="n">
        <v>0</v>
      </c>
      <c r="I130" s="387" t="n">
        <v>0</v>
      </c>
      <c r="J130" s="387" t="n">
        <v>0</v>
      </c>
      <c r="K130" s="387" t="n">
        <v>0</v>
      </c>
      <c r="L130" s="387" t="n">
        <v>0</v>
      </c>
      <c r="M130" s="387" t="n">
        <v>0</v>
      </c>
      <c r="N130" s="387" t="n">
        <v>0</v>
      </c>
      <c r="O130" s="388" t="n">
        <f aca="false">IF(ISERROR($E$13*E130),0,$E$13*E130)+IF(ISERROR($F$13*F130),0,$F$13*F130)+IF(ISERROR($G$13*G130),0,$G$13*G130)+IF(ISERROR($H$13*H130),0,$H$13*H130)+IF(ISERROR($I$13*I130),0,$I$13*I130)+IF(ISERROR($J$13*J130),0,$J$13*J130)+IF(ISERROR($K$13*K130),0,$K$13*K130)+IF(ISERROR($L$13*L130),0,$L$13*L130)+IF(ISERROR($M$13*M130),0,$M$13*M130)+IF(ISERROR($N$13*N130),0,$N$13*N130)</f>
        <v>0</v>
      </c>
      <c r="P130" s="429" t="n">
        <f aca="false">SUM(E130:N130)</f>
        <v>0</v>
      </c>
      <c r="Q130" s="388" t="n">
        <f aca="false">IF(ISERROR(P130/25),0,(P130/25))</f>
        <v>0</v>
      </c>
      <c r="R130" s="387" t="n">
        <v>0</v>
      </c>
      <c r="S130" s="387" t="n">
        <v>0</v>
      </c>
      <c r="T130" s="387" t="n">
        <v>0</v>
      </c>
      <c r="U130" s="387" t="n">
        <v>0</v>
      </c>
      <c r="V130" s="389" t="n">
        <f aca="false">IF(ISERROR($R$13*R130),0,$R$13*R130)+IF(ISERROR($S$13*S130),0,$S$13*S130)+IF(ISERROR($T$13*T130),0,$T$13*T130)+IF(ISERROR($U$13*U130),0,$U$13*U130)</f>
        <v>0</v>
      </c>
      <c r="W130" s="430" t="n">
        <f aca="false">SUM(R130:U130)</f>
        <v>0</v>
      </c>
      <c r="X130" s="397" t="n">
        <v>30</v>
      </c>
      <c r="Y130" s="397" t="n">
        <v>0</v>
      </c>
      <c r="Z130" s="397" t="n">
        <v>0</v>
      </c>
      <c r="AA130" s="397" t="n">
        <v>0</v>
      </c>
      <c r="AB130" s="397" t="n">
        <v>19</v>
      </c>
      <c r="AC130" s="397" t="n">
        <v>25</v>
      </c>
      <c r="AD130" s="397" t="n">
        <v>27</v>
      </c>
      <c r="AE130" s="397" t="n">
        <v>24</v>
      </c>
      <c r="AF130" s="397" t="n">
        <v>24</v>
      </c>
      <c r="AG130" s="397" t="n">
        <v>23</v>
      </c>
      <c r="AH130" s="397" t="n">
        <v>0</v>
      </c>
      <c r="AI130" s="397" t="n">
        <v>0</v>
      </c>
      <c r="AJ130" s="397" t="n">
        <v>0</v>
      </c>
      <c r="AK130" s="397" t="n">
        <v>0</v>
      </c>
      <c r="AL130" s="397" t="n">
        <v>0</v>
      </c>
      <c r="AM130" s="397" t="n">
        <v>0</v>
      </c>
      <c r="AN130" s="388" t="n">
        <f aca="false">IF(ISERROR($X$13*X130),0,$X$13*X130)+IF(ISERROR($Y$13*Y130),0,$Y$13*Y130)+IF(ISERROR($Z$13*Z130),0,$Z$13*Z130)+IF(ISERROR($AA$13*AA130),0,$AA$13*AA130)+IF(ISERROR($AB$13*AB130),0,$AB$13*AB130)+IF(ISERROR($AC$13*AC130),0,$AC$13*AC130)+IF(ISERROR($AD$13*AD130),0,$AD$13*AD130)+IF(ISERROR($AE$13*AE130),0,$AE$13*AE130)+IF(ISERROR($AF$13*AF130),0,$AF$13*AF130)+IF(ISERROR($AG$13*AG130),0,$AG$13*AG130)+IF(ISERROR($AH$13*AH130),0,$AH$13*AH130)+IF(ISERROR($AI$13*AI130),0,$AI$13*AI130)+IF(ISERROR($AJ$13*AJ130),0,$AJ$13*AJ130)+IF(ISERROR($AK$13*AK130),0,$AK$13*AK130)+IF(ISERROR($AL$13*AL130),0,$AL$13*AL130)+IF(ISERROR($AM$13*AM130),0,$AM$13*AM130)</f>
        <v>421428.02868</v>
      </c>
      <c r="AO130" s="388" t="n">
        <f aca="false">SUM(X130:AM130)</f>
        <v>172</v>
      </c>
      <c r="AP130" s="391"/>
      <c r="AQ130" s="391"/>
      <c r="AR130" s="391"/>
      <c r="AS130" s="391"/>
      <c r="AT130" s="391"/>
      <c r="AU130" s="391"/>
      <c r="AV130" s="391"/>
      <c r="AW130" s="391"/>
      <c r="AX130" s="391"/>
      <c r="AY130" s="391"/>
      <c r="AZ130" s="391"/>
      <c r="BA130" s="391"/>
      <c r="BB130" s="391"/>
      <c r="BC130" s="391"/>
      <c r="BD130" s="391"/>
      <c r="BE130" s="391"/>
      <c r="BF130" s="341"/>
      <c r="BG130" s="391"/>
      <c r="BH130" s="391"/>
      <c r="BI130" s="391"/>
      <c r="BJ130" s="391"/>
      <c r="BK130" s="391"/>
      <c r="BL130" s="391"/>
      <c r="BM130" s="391"/>
      <c r="BN130" s="391"/>
      <c r="BO130" s="391"/>
      <c r="BP130" s="391"/>
      <c r="BQ130" s="391"/>
      <c r="BR130" s="391"/>
      <c r="BS130" s="391"/>
      <c r="BT130" s="391"/>
      <c r="BU130" s="391"/>
      <c r="BV130" s="391"/>
      <c r="BW130" s="391"/>
      <c r="BX130" s="391"/>
      <c r="BY130" s="391"/>
      <c r="BZ130" s="391"/>
      <c r="CA130" s="391"/>
      <c r="CB130" s="391"/>
      <c r="CC130" s="387" t="n">
        <v>0</v>
      </c>
      <c r="CD130" s="387" t="n">
        <v>13916</v>
      </c>
      <c r="CE130" s="387" t="n">
        <v>0</v>
      </c>
      <c r="CF130" s="387" t="n">
        <v>0</v>
      </c>
      <c r="CG130" s="387" t="n">
        <v>0</v>
      </c>
      <c r="CH130" s="387" t="n">
        <v>0</v>
      </c>
      <c r="CI130" s="387" t="n">
        <v>0</v>
      </c>
      <c r="CJ130" s="387" t="n">
        <v>0</v>
      </c>
      <c r="CK130" s="387" t="n">
        <v>0</v>
      </c>
      <c r="CL130" s="387" t="n">
        <v>0</v>
      </c>
      <c r="CM130" s="387" t="n">
        <v>0</v>
      </c>
      <c r="CN130" s="387" t="n">
        <v>0</v>
      </c>
      <c r="CO130" s="388" t="n">
        <f aca="false">SUM(CC130:CN130)</f>
        <v>13916</v>
      </c>
      <c r="CP130" s="387" t="n">
        <v>0</v>
      </c>
      <c r="CQ130" s="387" t="n">
        <v>0</v>
      </c>
      <c r="CR130" s="388" t="n">
        <f aca="false">SUM(CP130:CQ130)</f>
        <v>0</v>
      </c>
      <c r="CS130" s="420"/>
      <c r="CT130" s="424"/>
      <c r="CU130" s="414"/>
      <c r="CV130" s="387"/>
      <c r="CW130" s="397"/>
      <c r="CX130" s="388" t="n">
        <f aca="false">SUM(CV130:CW130)</f>
        <v>0</v>
      </c>
      <c r="CY130" s="397" t="n">
        <v>44905</v>
      </c>
      <c r="CZ130" s="397" t="n">
        <v>0</v>
      </c>
      <c r="DA130" s="397" t="n">
        <v>0</v>
      </c>
      <c r="DB130" s="397" t="n">
        <v>0</v>
      </c>
      <c r="DC130" s="388" t="n">
        <f aca="false">SUM(CY130:DB130)</f>
        <v>44905</v>
      </c>
      <c r="DD130" s="397" t="n">
        <v>0</v>
      </c>
      <c r="DE130" s="397" t="n">
        <v>0</v>
      </c>
      <c r="DF130" s="388" t="n">
        <f aca="false">SUM(DD130:DE130)</f>
        <v>0</v>
      </c>
      <c r="DG130" s="397" t="n">
        <v>19266</v>
      </c>
      <c r="DH130" s="397" t="n">
        <v>0</v>
      </c>
      <c r="DI130" s="388" t="n">
        <f aca="false">SUM(DG130:DH130)</f>
        <v>19266</v>
      </c>
      <c r="DJ130" s="397" t="n">
        <v>0</v>
      </c>
      <c r="DK130" s="397" t="n">
        <v>23477</v>
      </c>
      <c r="DL130" s="388" t="n">
        <f aca="false">SUM(DJ130:DK130)</f>
        <v>23477</v>
      </c>
      <c r="DM130" s="397" t="n">
        <v>0</v>
      </c>
      <c r="DN130" s="397" t="n">
        <v>0</v>
      </c>
      <c r="DO130" s="397" t="n">
        <v>287</v>
      </c>
      <c r="DP130" s="397" t="n">
        <v>0</v>
      </c>
      <c r="DQ130" s="388" t="n">
        <f aca="false">SUM(DM130:DP130)</f>
        <v>287</v>
      </c>
      <c r="DR130" s="397" t="n">
        <v>0</v>
      </c>
      <c r="DS130" s="397" t="n">
        <v>0</v>
      </c>
      <c r="DT130" s="397" t="n">
        <v>0</v>
      </c>
      <c r="DU130" s="397" t="n">
        <v>0</v>
      </c>
      <c r="DV130" s="388" t="n">
        <f aca="false">SUM(DR130:DU130)</f>
        <v>0</v>
      </c>
      <c r="DW130" s="397" t="n">
        <v>1364</v>
      </c>
      <c r="DX130" s="397" t="n">
        <v>0</v>
      </c>
      <c r="DY130" s="397" t="n">
        <v>58923</v>
      </c>
      <c r="DZ130" s="397" t="n">
        <v>0</v>
      </c>
      <c r="EA130" s="397" t="n">
        <v>16000</v>
      </c>
      <c r="EB130" s="397" t="n">
        <v>1547</v>
      </c>
      <c r="EC130" s="397" t="n">
        <v>0</v>
      </c>
      <c r="ED130" s="397" t="n">
        <v>0</v>
      </c>
      <c r="EE130" s="397" t="n">
        <v>0</v>
      </c>
      <c r="EF130" s="397" t="n">
        <v>0</v>
      </c>
      <c r="EG130" s="397" t="n">
        <v>0</v>
      </c>
      <c r="EH130" s="397" t="n">
        <v>0</v>
      </c>
      <c r="EI130" s="397" t="n">
        <v>0</v>
      </c>
      <c r="EJ130" s="397" t="n">
        <v>0</v>
      </c>
      <c r="EK130" s="397" t="n">
        <v>0</v>
      </c>
      <c r="EL130" s="388" t="n">
        <f aca="false">SUM(DW130:EK130)</f>
        <v>77834</v>
      </c>
      <c r="EM130" s="397" t="n">
        <v>118049</v>
      </c>
      <c r="EN130" s="397" t="n">
        <v>0</v>
      </c>
      <c r="EO130" s="388" t="n">
        <f aca="false">SUM(EM130:EN130)</f>
        <v>118049</v>
      </c>
      <c r="EP130" s="397" t="n">
        <v>0</v>
      </c>
      <c r="EQ130" s="397" t="n">
        <v>0</v>
      </c>
      <c r="ER130" s="397" t="n">
        <v>0</v>
      </c>
      <c r="ES130" s="397" t="n">
        <v>0</v>
      </c>
      <c r="ET130" s="388" t="n">
        <f aca="false">SUM(EP130:ES130)</f>
        <v>0</v>
      </c>
      <c r="EU130" s="397" t="n">
        <v>0</v>
      </c>
      <c r="EV130" s="388" t="n">
        <f aca="false">IF(ISERROR(SUM(O130,V130,AN130,BF130,CA130,CO130,CR130,CU130,CX130,DC130,DF130,DI130,DL130,DQ130,DV130,EL130,EO130,ET130,EU130)),0,SUM(O130,V130,AN130,BF130,CA130,CO130,CR130,CU130,CX130,DC130,DF130,DI130,DL130,DQ130,DV130,EL130,EO130,ET130,EU130))</f>
        <v>719162.02868</v>
      </c>
      <c r="EW130" s="391"/>
      <c r="EX130" s="388" t="n">
        <f aca="false">IF(ISERROR(SUM(Q130,AO130,BG130,CB130)),0,SUM(Q130,AO130,BG130,CB130))</f>
        <v>172</v>
      </c>
      <c r="EY130" s="388" t="n">
        <f aca="false">IF(ISERROR(EV130/EX130),0,(EV130/EX130))</f>
        <v>4181.17458534884</v>
      </c>
      <c r="EZ130" s="431"/>
      <c r="FA130" s="61" t="n">
        <v>18060</v>
      </c>
      <c r="FB130" s="397" t="n">
        <v>0</v>
      </c>
      <c r="FC130" s="397" t="n">
        <v>0</v>
      </c>
      <c r="FD130" s="397" t="n">
        <v>83430</v>
      </c>
      <c r="FE130" s="400"/>
      <c r="FF130" s="401"/>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422" customFormat="true" ht="12.75" hidden="false" customHeight="true" outlineLevel="0" collapsed="false">
      <c r="A131" s="130"/>
      <c r="B131" s="384"/>
      <c r="C131" s="385" t="s">
        <v>510</v>
      </c>
      <c r="D131" s="386" t="n">
        <v>3556</v>
      </c>
      <c r="E131" s="387" t="n">
        <v>0</v>
      </c>
      <c r="F131" s="387" t="n">
        <v>0</v>
      </c>
      <c r="G131" s="387" t="n">
        <v>0</v>
      </c>
      <c r="H131" s="387" t="n">
        <v>0</v>
      </c>
      <c r="I131" s="387" t="n">
        <v>0</v>
      </c>
      <c r="J131" s="387" t="n">
        <v>0</v>
      </c>
      <c r="K131" s="387" t="n">
        <v>0</v>
      </c>
      <c r="L131" s="387" t="n">
        <v>0</v>
      </c>
      <c r="M131" s="387" t="n">
        <v>0</v>
      </c>
      <c r="N131" s="387" t="n">
        <v>0</v>
      </c>
      <c r="O131" s="388" t="n">
        <f aca="false">IF(ISERROR($E$13*E131),0,$E$13*E131)+IF(ISERROR($F$13*F131),0,$F$13*F131)+IF(ISERROR($G$13*G131),0,$G$13*G131)+IF(ISERROR($H$13*H131),0,$H$13*H131)+IF(ISERROR($I$13*I131),0,$I$13*I131)+IF(ISERROR($J$13*J131),0,$J$13*J131)+IF(ISERROR($K$13*K131),0,$K$13*K131)+IF(ISERROR($L$13*L131),0,$L$13*L131)+IF(ISERROR($M$13*M131),0,$M$13*M131)+IF(ISERROR($N$13*N131),0,$N$13*N131)</f>
        <v>0</v>
      </c>
      <c r="P131" s="429" t="n">
        <f aca="false">SUM(E131:N131)</f>
        <v>0</v>
      </c>
      <c r="Q131" s="388" t="n">
        <f aca="false">IF(ISERROR(P131/25),0,(P131/25))</f>
        <v>0</v>
      </c>
      <c r="R131" s="387" t="n">
        <v>0</v>
      </c>
      <c r="S131" s="387" t="n">
        <v>0</v>
      </c>
      <c r="T131" s="387" t="n">
        <v>0</v>
      </c>
      <c r="U131" s="387" t="n">
        <v>0</v>
      </c>
      <c r="V131" s="389" t="n">
        <f aca="false">IF(ISERROR($R$13*R131),0,$R$13*R131)+IF(ISERROR($S$13*S131),0,$S$13*S131)+IF(ISERROR($T$13*T131),0,$T$13*T131)+IF(ISERROR($U$13*U131),0,$U$13*U131)</f>
        <v>0</v>
      </c>
      <c r="W131" s="430" t="n">
        <f aca="false">SUM(R131:U131)</f>
        <v>0</v>
      </c>
      <c r="X131" s="397" t="n">
        <v>25</v>
      </c>
      <c r="Y131" s="397" t="n">
        <v>0</v>
      </c>
      <c r="Z131" s="397" t="n">
        <v>0</v>
      </c>
      <c r="AA131" s="397" t="n">
        <v>0</v>
      </c>
      <c r="AB131" s="397" t="n">
        <v>24</v>
      </c>
      <c r="AC131" s="397" t="n">
        <v>30</v>
      </c>
      <c r="AD131" s="397" t="n">
        <v>25</v>
      </c>
      <c r="AE131" s="397" t="n">
        <v>31</v>
      </c>
      <c r="AF131" s="397" t="n">
        <v>29</v>
      </c>
      <c r="AG131" s="397" t="n">
        <v>31</v>
      </c>
      <c r="AH131" s="397" t="n">
        <v>0</v>
      </c>
      <c r="AI131" s="397" t="n">
        <v>0</v>
      </c>
      <c r="AJ131" s="397" t="n">
        <v>0</v>
      </c>
      <c r="AK131" s="397" t="n">
        <v>0</v>
      </c>
      <c r="AL131" s="397" t="n">
        <v>0</v>
      </c>
      <c r="AM131" s="397" t="n">
        <v>0</v>
      </c>
      <c r="AN131" s="388" t="n">
        <f aca="false">IF(ISERROR($X$13*X131),0,$X$13*X131)+IF(ISERROR($Y$13*Y131),0,$Y$13*Y131)+IF(ISERROR($Z$13*Z131),0,$Z$13*Z131)+IF(ISERROR($AA$13*AA131),0,$AA$13*AA131)+IF(ISERROR($AB$13*AB131),0,$AB$13*AB131)+IF(ISERROR($AC$13*AC131),0,$AC$13*AC131)+IF(ISERROR($AD$13*AD131),0,$AD$13*AD131)+IF(ISERROR($AE$13*AE131),0,$AE$13*AE131)+IF(ISERROR($AF$13*AF131),0,$AF$13*AF131)+IF(ISERROR($AG$13*AG131),0,$AG$13*AG131)+IF(ISERROR($AH$13*AH131),0,$AH$13*AH131)+IF(ISERROR($AI$13*AI131),0,$AI$13*AI131)+IF(ISERROR($AJ$13*AJ131),0,$AJ$13*AJ131)+IF(ISERROR($AK$13*AK131),0,$AK$13*AK131)+IF(ISERROR($AL$13*AL131),0,$AL$13*AL131)+IF(ISERROR($AM$13*AM131),0,$AM$13*AM131)</f>
        <v>474758.24598</v>
      </c>
      <c r="AO131" s="388" t="n">
        <f aca="false">SUM(X131:AM131)</f>
        <v>195</v>
      </c>
      <c r="AP131" s="391"/>
      <c r="AQ131" s="391"/>
      <c r="AR131" s="391"/>
      <c r="AS131" s="391"/>
      <c r="AT131" s="391"/>
      <c r="AU131" s="391"/>
      <c r="AV131" s="391"/>
      <c r="AW131" s="391"/>
      <c r="AX131" s="391"/>
      <c r="AY131" s="391"/>
      <c r="AZ131" s="391"/>
      <c r="BA131" s="391"/>
      <c r="BB131" s="391"/>
      <c r="BC131" s="391"/>
      <c r="BD131" s="391"/>
      <c r="BE131" s="391"/>
      <c r="BF131" s="341"/>
      <c r="BG131" s="391"/>
      <c r="BH131" s="391"/>
      <c r="BI131" s="391"/>
      <c r="BJ131" s="391"/>
      <c r="BK131" s="391"/>
      <c r="BL131" s="391"/>
      <c r="BM131" s="391"/>
      <c r="BN131" s="391"/>
      <c r="BO131" s="391"/>
      <c r="BP131" s="391"/>
      <c r="BQ131" s="391"/>
      <c r="BR131" s="391"/>
      <c r="BS131" s="391"/>
      <c r="BT131" s="391"/>
      <c r="BU131" s="391"/>
      <c r="BV131" s="391"/>
      <c r="BW131" s="391"/>
      <c r="BX131" s="391"/>
      <c r="BY131" s="391"/>
      <c r="BZ131" s="391"/>
      <c r="CA131" s="391"/>
      <c r="CB131" s="391"/>
      <c r="CC131" s="387" t="n">
        <v>0</v>
      </c>
      <c r="CD131" s="387" t="n">
        <v>4857</v>
      </c>
      <c r="CE131" s="387" t="n">
        <v>0</v>
      </c>
      <c r="CF131" s="387" t="n">
        <v>0</v>
      </c>
      <c r="CG131" s="387" t="n">
        <v>0</v>
      </c>
      <c r="CH131" s="387" t="n">
        <v>0</v>
      </c>
      <c r="CI131" s="387" t="n">
        <v>0</v>
      </c>
      <c r="CJ131" s="387" t="n">
        <v>0</v>
      </c>
      <c r="CK131" s="387" t="n">
        <v>0</v>
      </c>
      <c r="CL131" s="387" t="n">
        <v>0</v>
      </c>
      <c r="CM131" s="387" t="n">
        <v>0</v>
      </c>
      <c r="CN131" s="387" t="n">
        <v>0</v>
      </c>
      <c r="CO131" s="388" t="n">
        <f aca="false">SUM(CC131:CN131)</f>
        <v>4857</v>
      </c>
      <c r="CP131" s="387" t="n">
        <v>0</v>
      </c>
      <c r="CQ131" s="387" t="n">
        <v>0</v>
      </c>
      <c r="CR131" s="388" t="n">
        <f aca="false">SUM(CP131:CQ131)</f>
        <v>0</v>
      </c>
      <c r="CS131" s="420"/>
      <c r="CT131" s="424"/>
      <c r="CU131" s="414"/>
      <c r="CV131" s="387"/>
      <c r="CW131" s="397"/>
      <c r="CX131" s="388" t="n">
        <f aca="false">SUM(CV131:CW131)</f>
        <v>0</v>
      </c>
      <c r="CY131" s="397" t="n">
        <v>55897</v>
      </c>
      <c r="CZ131" s="397" t="n">
        <v>0</v>
      </c>
      <c r="DA131" s="397" t="n">
        <v>0</v>
      </c>
      <c r="DB131" s="397" t="n">
        <v>0</v>
      </c>
      <c r="DC131" s="388" t="n">
        <f aca="false">SUM(CY131:DB131)</f>
        <v>55897</v>
      </c>
      <c r="DD131" s="397" t="n">
        <v>0</v>
      </c>
      <c r="DE131" s="397" t="n">
        <v>0</v>
      </c>
      <c r="DF131" s="388" t="n">
        <f aca="false">SUM(DD131:DE131)</f>
        <v>0</v>
      </c>
      <c r="DG131" s="397" t="n">
        <v>33181</v>
      </c>
      <c r="DH131" s="397" t="n">
        <v>0</v>
      </c>
      <c r="DI131" s="388" t="n">
        <f aca="false">SUM(DG131:DH131)</f>
        <v>33181</v>
      </c>
      <c r="DJ131" s="397" t="n">
        <v>0</v>
      </c>
      <c r="DK131" s="397" t="n">
        <v>55889</v>
      </c>
      <c r="DL131" s="388" t="n">
        <f aca="false">SUM(DJ131:DK131)</f>
        <v>55889</v>
      </c>
      <c r="DM131" s="397" t="n">
        <v>0</v>
      </c>
      <c r="DN131" s="397" t="n">
        <v>0</v>
      </c>
      <c r="DO131" s="397" t="n">
        <v>1569</v>
      </c>
      <c r="DP131" s="397" t="n">
        <v>0</v>
      </c>
      <c r="DQ131" s="388" t="n">
        <f aca="false">SUM(DM131:DP131)</f>
        <v>1569</v>
      </c>
      <c r="DR131" s="397" t="n">
        <v>0</v>
      </c>
      <c r="DS131" s="397" t="n">
        <v>0</v>
      </c>
      <c r="DT131" s="397" t="n">
        <v>0</v>
      </c>
      <c r="DU131" s="397" t="n">
        <v>0</v>
      </c>
      <c r="DV131" s="388" t="n">
        <f aca="false">SUM(DR131:DU131)</f>
        <v>0</v>
      </c>
      <c r="DW131" s="397" t="n">
        <v>1299</v>
      </c>
      <c r="DX131" s="397" t="n">
        <v>0</v>
      </c>
      <c r="DY131" s="397" t="n">
        <v>58923</v>
      </c>
      <c r="DZ131" s="397" t="n">
        <v>0</v>
      </c>
      <c r="EA131" s="397" t="n">
        <v>26286</v>
      </c>
      <c r="EB131" s="397" t="n">
        <v>1884</v>
      </c>
      <c r="EC131" s="397" t="n">
        <v>0</v>
      </c>
      <c r="ED131" s="397" t="n">
        <v>0</v>
      </c>
      <c r="EE131" s="397" t="n">
        <v>0</v>
      </c>
      <c r="EF131" s="397" t="n">
        <v>0</v>
      </c>
      <c r="EG131" s="397" t="n">
        <v>0</v>
      </c>
      <c r="EH131" s="397" t="n">
        <v>0</v>
      </c>
      <c r="EI131" s="397" t="n">
        <v>0</v>
      </c>
      <c r="EJ131" s="397" t="n">
        <v>0</v>
      </c>
      <c r="EK131" s="397" t="n">
        <v>0</v>
      </c>
      <c r="EL131" s="388" t="n">
        <f aca="false">SUM(DW131:EK131)</f>
        <v>88392</v>
      </c>
      <c r="EM131" s="397" t="n">
        <v>195794</v>
      </c>
      <c r="EN131" s="397" t="n">
        <v>0</v>
      </c>
      <c r="EO131" s="388" t="n">
        <f aca="false">SUM(EM131:EN131)</f>
        <v>195794</v>
      </c>
      <c r="EP131" s="397" t="n">
        <v>0</v>
      </c>
      <c r="EQ131" s="397" t="n">
        <v>0</v>
      </c>
      <c r="ER131" s="397" t="n">
        <v>0</v>
      </c>
      <c r="ES131" s="397" t="n">
        <v>0</v>
      </c>
      <c r="ET131" s="388" t="n">
        <f aca="false">SUM(EP131:ES131)</f>
        <v>0</v>
      </c>
      <c r="EU131" s="397" t="n">
        <v>0</v>
      </c>
      <c r="EV131" s="388" t="n">
        <f aca="false">IF(ISERROR(SUM(O131,V131,AN131,BF131,CA131,CO131,CR131,CU131,CX131,DC131,DF131,DI131,DL131,DQ131,DV131,EL131,EO131,ET131,EU131)),0,SUM(O131,V131,AN131,BF131,CA131,CO131,CR131,CU131,CX131,DC131,DF131,DI131,DL131,DQ131,DV131,EL131,EO131,ET131,EU131))</f>
        <v>910337.24598</v>
      </c>
      <c r="EW131" s="391"/>
      <c r="EX131" s="388" t="n">
        <f aca="false">IF(ISERROR(SUM(Q131,AO131,BG131,CB131)),0,SUM(Q131,AO131,BG131,CB131))</f>
        <v>195</v>
      </c>
      <c r="EY131" s="388" t="n">
        <f aca="false">IF(ISERROR(EV131/EX131),0,(EV131/EX131))</f>
        <v>4668.39613323077</v>
      </c>
      <c r="EZ131" s="431"/>
      <c r="FA131" s="61" t="n">
        <v>29670</v>
      </c>
      <c r="FB131" s="397" t="n">
        <v>0</v>
      </c>
      <c r="FC131" s="397" t="n">
        <v>0</v>
      </c>
      <c r="FD131" s="397" t="n">
        <v>114064</v>
      </c>
      <c r="FE131" s="400"/>
      <c r="FF131" s="401"/>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422" customFormat="true" ht="12.75" hidden="false" customHeight="true" outlineLevel="0" collapsed="false">
      <c r="A132" s="130"/>
      <c r="B132" s="384"/>
      <c r="C132" s="385" t="s">
        <v>511</v>
      </c>
      <c r="D132" s="386" t="n">
        <v>3558</v>
      </c>
      <c r="E132" s="387" t="n">
        <v>0</v>
      </c>
      <c r="F132" s="387" t="n">
        <v>0</v>
      </c>
      <c r="G132" s="387" t="n">
        <v>0</v>
      </c>
      <c r="H132" s="387" t="n">
        <v>0</v>
      </c>
      <c r="I132" s="387" t="n">
        <v>0</v>
      </c>
      <c r="J132" s="387" t="n">
        <v>0</v>
      </c>
      <c r="K132" s="387" t="n">
        <v>0</v>
      </c>
      <c r="L132" s="387" t="n">
        <v>0</v>
      </c>
      <c r="M132" s="387" t="n">
        <v>0</v>
      </c>
      <c r="N132" s="387" t="n">
        <v>0</v>
      </c>
      <c r="O132" s="388" t="n">
        <f aca="false">IF(ISERROR($E$13*E132),0,$E$13*E132)+IF(ISERROR($F$13*F132),0,$F$13*F132)+IF(ISERROR($G$13*G132),0,$G$13*G132)+IF(ISERROR($H$13*H132),0,$H$13*H132)+IF(ISERROR($I$13*I132),0,$I$13*I132)+IF(ISERROR($J$13*J132),0,$J$13*J132)+IF(ISERROR($K$13*K132),0,$K$13*K132)+IF(ISERROR($L$13*L132),0,$L$13*L132)+IF(ISERROR($M$13*M132),0,$M$13*M132)+IF(ISERROR($N$13*N132),0,$N$13*N132)</f>
        <v>0</v>
      </c>
      <c r="P132" s="429" t="n">
        <f aca="false">SUM(E132:N132)</f>
        <v>0</v>
      </c>
      <c r="Q132" s="388" t="n">
        <f aca="false">IF(ISERROR(P132/25),0,(P132/25))</f>
        <v>0</v>
      </c>
      <c r="R132" s="387" t="n">
        <v>0</v>
      </c>
      <c r="S132" s="387" t="n">
        <v>0</v>
      </c>
      <c r="T132" s="387" t="n">
        <v>0</v>
      </c>
      <c r="U132" s="387" t="n">
        <v>0</v>
      </c>
      <c r="V132" s="389" t="n">
        <f aca="false">IF(ISERROR($R$13*R132),0,$R$13*R132)+IF(ISERROR($S$13*S132),0,$S$13*S132)+IF(ISERROR($T$13*T132),0,$T$13*T132)+IF(ISERROR($U$13*U132),0,$U$13*U132)</f>
        <v>0</v>
      </c>
      <c r="W132" s="430" t="n">
        <f aca="false">SUM(R132:U132)</f>
        <v>0</v>
      </c>
      <c r="X132" s="397" t="n">
        <v>30</v>
      </c>
      <c r="Y132" s="397" t="n">
        <v>0</v>
      </c>
      <c r="Z132" s="397" t="n">
        <v>0</v>
      </c>
      <c r="AA132" s="397" t="n">
        <v>0</v>
      </c>
      <c r="AB132" s="397" t="n">
        <v>31</v>
      </c>
      <c r="AC132" s="397" t="n">
        <v>29</v>
      </c>
      <c r="AD132" s="397" t="n">
        <v>30</v>
      </c>
      <c r="AE132" s="397" t="n">
        <v>30</v>
      </c>
      <c r="AF132" s="397" t="n">
        <v>27</v>
      </c>
      <c r="AG132" s="397" t="n">
        <v>33</v>
      </c>
      <c r="AH132" s="397" t="n">
        <v>0</v>
      </c>
      <c r="AI132" s="397" t="n">
        <v>0</v>
      </c>
      <c r="AJ132" s="397" t="n">
        <v>0</v>
      </c>
      <c r="AK132" s="397" t="n">
        <v>0</v>
      </c>
      <c r="AL132" s="397" t="n">
        <v>0</v>
      </c>
      <c r="AM132" s="397" t="n">
        <v>0</v>
      </c>
      <c r="AN132" s="388" t="n">
        <f aca="false">IF(ISERROR($X$13*X132),0,$X$13*X132)+IF(ISERROR($Y$13*Y132),0,$Y$13*Y132)+IF(ISERROR($Z$13*Z132),0,$Z$13*Z132)+IF(ISERROR($AA$13*AA132),0,$AA$13*AA132)+IF(ISERROR($AB$13*AB132),0,$AB$13*AB132)+IF(ISERROR($AC$13*AC132),0,$AC$13*AC132)+IF(ISERROR($AD$13*AD132),0,$AD$13*AD132)+IF(ISERROR($AE$13*AE132),0,$AE$13*AE132)+IF(ISERROR($AF$13*AF132),0,$AF$13*AF132)+IF(ISERROR($AG$13*AG132),0,$AG$13*AG132)+IF(ISERROR($AH$13*AH132),0,$AH$13*AH132)+IF(ISERROR($AI$13*AI132),0,$AI$13*AI132)+IF(ISERROR($AJ$13*AJ132),0,$AJ$13*AJ132)+IF(ISERROR($AK$13*AK132),0,$AK$13*AK132)+IF(ISERROR($AL$13*AL132),0,$AL$13*AL132)+IF(ISERROR($AM$13*AM132),0,$AM$13*AM132)</f>
        <v>513671.9706</v>
      </c>
      <c r="AO132" s="388" t="n">
        <f aca="false">SUM(X132:AM132)</f>
        <v>210</v>
      </c>
      <c r="AP132" s="391"/>
      <c r="AQ132" s="391"/>
      <c r="AR132" s="391"/>
      <c r="AS132" s="391"/>
      <c r="AT132" s="391"/>
      <c r="AU132" s="391"/>
      <c r="AV132" s="391"/>
      <c r="AW132" s="391"/>
      <c r="AX132" s="391"/>
      <c r="AY132" s="391"/>
      <c r="AZ132" s="391"/>
      <c r="BA132" s="391"/>
      <c r="BB132" s="391"/>
      <c r="BC132" s="391"/>
      <c r="BD132" s="391"/>
      <c r="BE132" s="391"/>
      <c r="BF132" s="341"/>
      <c r="BG132" s="391"/>
      <c r="BH132" s="391"/>
      <c r="BI132" s="391"/>
      <c r="BJ132" s="391"/>
      <c r="BK132" s="391"/>
      <c r="BL132" s="391"/>
      <c r="BM132" s="391"/>
      <c r="BN132" s="391"/>
      <c r="BO132" s="391"/>
      <c r="BP132" s="391"/>
      <c r="BQ132" s="391"/>
      <c r="BR132" s="391"/>
      <c r="BS132" s="391"/>
      <c r="BT132" s="391"/>
      <c r="BU132" s="391"/>
      <c r="BV132" s="391"/>
      <c r="BW132" s="391"/>
      <c r="BX132" s="391"/>
      <c r="BY132" s="391"/>
      <c r="BZ132" s="391"/>
      <c r="CA132" s="391"/>
      <c r="CB132" s="391"/>
      <c r="CC132" s="387" t="n">
        <v>0</v>
      </c>
      <c r="CD132" s="387" t="n">
        <v>0</v>
      </c>
      <c r="CE132" s="387" t="n">
        <v>0</v>
      </c>
      <c r="CF132" s="387" t="n">
        <v>0</v>
      </c>
      <c r="CG132" s="387" t="n">
        <v>0</v>
      </c>
      <c r="CH132" s="387" t="n">
        <v>0</v>
      </c>
      <c r="CI132" s="387" t="n">
        <v>0</v>
      </c>
      <c r="CJ132" s="387" t="n">
        <v>0</v>
      </c>
      <c r="CK132" s="387" t="n">
        <v>0</v>
      </c>
      <c r="CL132" s="387" t="n">
        <v>0</v>
      </c>
      <c r="CM132" s="387" t="n">
        <v>0</v>
      </c>
      <c r="CN132" s="387" t="n">
        <v>0</v>
      </c>
      <c r="CO132" s="388" t="n">
        <f aca="false">SUM(CC132:CN132)</f>
        <v>0</v>
      </c>
      <c r="CP132" s="387" t="n">
        <v>0</v>
      </c>
      <c r="CQ132" s="387" t="n">
        <v>0</v>
      </c>
      <c r="CR132" s="388" t="n">
        <f aca="false">SUM(CP132:CQ132)</f>
        <v>0</v>
      </c>
      <c r="CS132" s="420"/>
      <c r="CT132" s="424"/>
      <c r="CU132" s="414"/>
      <c r="CV132" s="387"/>
      <c r="CW132" s="397"/>
      <c r="CX132" s="388" t="n">
        <f aca="false">SUM(CV132:CW132)</f>
        <v>0</v>
      </c>
      <c r="CY132" s="397" t="n">
        <v>0</v>
      </c>
      <c r="CZ132" s="397" t="n">
        <v>0</v>
      </c>
      <c r="DA132" s="397" t="n">
        <v>0</v>
      </c>
      <c r="DB132" s="397" t="n">
        <v>0</v>
      </c>
      <c r="DC132" s="388" t="n">
        <f aca="false">SUM(CY132:DB132)</f>
        <v>0</v>
      </c>
      <c r="DD132" s="397" t="n">
        <v>0</v>
      </c>
      <c r="DE132" s="397" t="n">
        <v>0</v>
      </c>
      <c r="DF132" s="388" t="n">
        <f aca="false">SUM(DD132:DE132)</f>
        <v>0</v>
      </c>
      <c r="DG132" s="397" t="n">
        <v>14985</v>
      </c>
      <c r="DH132" s="397" t="n">
        <v>0</v>
      </c>
      <c r="DI132" s="388" t="n">
        <f aca="false">SUM(DG132:DH132)</f>
        <v>14985</v>
      </c>
      <c r="DJ132" s="397" t="n">
        <v>0</v>
      </c>
      <c r="DK132" s="397" t="n">
        <v>5276</v>
      </c>
      <c r="DL132" s="388" t="n">
        <f aca="false">SUM(DJ132:DK132)</f>
        <v>5276</v>
      </c>
      <c r="DM132" s="397" t="n">
        <v>0</v>
      </c>
      <c r="DN132" s="397" t="n">
        <v>0</v>
      </c>
      <c r="DO132" s="397" t="n">
        <v>0</v>
      </c>
      <c r="DP132" s="397" t="n">
        <v>0</v>
      </c>
      <c r="DQ132" s="388" t="n">
        <f aca="false">SUM(DM132:DP132)</f>
        <v>0</v>
      </c>
      <c r="DR132" s="397" t="n">
        <v>0</v>
      </c>
      <c r="DS132" s="397" t="n">
        <v>0</v>
      </c>
      <c r="DT132" s="397" t="n">
        <v>0</v>
      </c>
      <c r="DU132" s="397" t="n">
        <v>0</v>
      </c>
      <c r="DV132" s="388" t="n">
        <f aca="false">SUM(DR132:DU132)</f>
        <v>0</v>
      </c>
      <c r="DW132" s="397" t="n">
        <v>4027</v>
      </c>
      <c r="DX132" s="397" t="n">
        <v>0</v>
      </c>
      <c r="DY132" s="397" t="n">
        <v>58923</v>
      </c>
      <c r="DZ132" s="397" t="n">
        <v>0</v>
      </c>
      <c r="EA132" s="397" t="n">
        <v>8381</v>
      </c>
      <c r="EB132" s="397" t="n">
        <v>2020</v>
      </c>
      <c r="EC132" s="397" t="n">
        <v>0</v>
      </c>
      <c r="ED132" s="397" t="n">
        <v>0</v>
      </c>
      <c r="EE132" s="397" t="n">
        <v>0</v>
      </c>
      <c r="EF132" s="397" t="n">
        <v>0</v>
      </c>
      <c r="EG132" s="397" t="n">
        <v>0</v>
      </c>
      <c r="EH132" s="397" t="n">
        <v>0</v>
      </c>
      <c r="EI132" s="397" t="n">
        <v>0</v>
      </c>
      <c r="EJ132" s="397" t="n">
        <v>0</v>
      </c>
      <c r="EK132" s="397" t="n">
        <v>0</v>
      </c>
      <c r="EL132" s="388" t="n">
        <f aca="false">SUM(DW132:EK132)</f>
        <v>73351</v>
      </c>
      <c r="EM132" s="397" t="n">
        <v>115469</v>
      </c>
      <c r="EN132" s="397" t="n">
        <v>0</v>
      </c>
      <c r="EO132" s="388" t="n">
        <f aca="false">SUM(EM132:EN132)</f>
        <v>115469</v>
      </c>
      <c r="EP132" s="397" t="n">
        <v>0</v>
      </c>
      <c r="EQ132" s="397" t="n">
        <v>0</v>
      </c>
      <c r="ER132" s="397" t="n">
        <v>0</v>
      </c>
      <c r="ES132" s="397" t="n">
        <v>0</v>
      </c>
      <c r="ET132" s="388" t="n">
        <f aca="false">SUM(EP132:ES132)</f>
        <v>0</v>
      </c>
      <c r="EU132" s="397" t="n">
        <v>0</v>
      </c>
      <c r="EV132" s="388" t="n">
        <f aca="false">IF(ISERROR(SUM(O132,V132,AN132,BF132,CA132,CO132,CR132,CU132,CX132,DC132,DF132,DI132,DL132,DQ132,DV132,EL132,EO132,ET132,EU132)),0,SUM(O132,V132,AN132,BF132,CA132,CO132,CR132,CU132,CX132,DC132,DF132,DI132,DL132,DQ132,DV132,EL132,EO132,ET132,EU132))</f>
        <v>722752.9706</v>
      </c>
      <c r="EW132" s="391"/>
      <c r="EX132" s="388" t="n">
        <f aca="false">IF(ISERROR(SUM(Q132,AO132,BG132,CB132)),0,SUM(Q132,AO132,BG132,CB132))</f>
        <v>210</v>
      </c>
      <c r="EY132" s="388" t="n">
        <f aca="false">IF(ISERROR(EV132/EX132),0,(EV132/EX132))</f>
        <v>3441.68081238095</v>
      </c>
      <c r="EZ132" s="431"/>
      <c r="FA132" s="61" t="n">
        <v>9460</v>
      </c>
      <c r="FB132" s="397" t="n">
        <v>0</v>
      </c>
      <c r="FC132" s="397" t="n">
        <v>0</v>
      </c>
      <c r="FD132" s="397" t="n">
        <v>36706</v>
      </c>
      <c r="FE132" s="400"/>
      <c r="FF132" s="401"/>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422" customFormat="true" ht="12.75" hidden="false" customHeight="true" outlineLevel="0" collapsed="false">
      <c r="A133" s="130"/>
      <c r="B133" s="384"/>
      <c r="C133" s="385" t="s">
        <v>512</v>
      </c>
      <c r="D133" s="386" t="n">
        <v>3633</v>
      </c>
      <c r="E133" s="387" t="n">
        <v>0</v>
      </c>
      <c r="F133" s="387" t="n">
        <v>0</v>
      </c>
      <c r="G133" s="387" t="n">
        <v>0</v>
      </c>
      <c r="H133" s="387" t="n">
        <v>0</v>
      </c>
      <c r="I133" s="387" t="n">
        <v>0</v>
      </c>
      <c r="J133" s="387" t="n">
        <v>0</v>
      </c>
      <c r="K133" s="387" t="n">
        <v>0</v>
      </c>
      <c r="L133" s="387" t="n">
        <v>0</v>
      </c>
      <c r="M133" s="387" t="n">
        <v>0</v>
      </c>
      <c r="N133" s="387" t="n">
        <v>0</v>
      </c>
      <c r="O133" s="388" t="n">
        <f aca="false">IF(ISERROR($E$13*E133),0,$E$13*E133)+IF(ISERROR($F$13*F133),0,$F$13*F133)+IF(ISERROR($G$13*G133),0,$G$13*G133)+IF(ISERROR($H$13*H133),0,$H$13*H133)+IF(ISERROR($I$13*I133),0,$I$13*I133)+IF(ISERROR($J$13*J133),0,$J$13*J133)+IF(ISERROR($K$13*K133),0,$K$13*K133)+IF(ISERROR($L$13*L133),0,$L$13*L133)+IF(ISERROR($M$13*M133),0,$M$13*M133)+IF(ISERROR($N$13*N133),0,$N$13*N133)</f>
        <v>0</v>
      </c>
      <c r="P133" s="429" t="n">
        <f aca="false">SUM(E133:N133)</f>
        <v>0</v>
      </c>
      <c r="Q133" s="388" t="n">
        <f aca="false">IF(ISERROR(P133/25),0,(P133/25))</f>
        <v>0</v>
      </c>
      <c r="R133" s="387" t="n">
        <v>0</v>
      </c>
      <c r="S133" s="387" t="n">
        <v>0</v>
      </c>
      <c r="T133" s="387" t="n">
        <v>0</v>
      </c>
      <c r="U133" s="387" t="n">
        <v>0</v>
      </c>
      <c r="V133" s="389" t="n">
        <f aca="false">IF(ISERROR($R$13*R133),0,$R$13*R133)+IF(ISERROR($S$13*S133),0,$S$13*S133)+IF(ISERROR($T$13*T133),0,$T$13*T133)+IF(ISERROR($U$13*U133),0,$U$13*U133)</f>
        <v>0</v>
      </c>
      <c r="W133" s="430" t="n">
        <f aca="false">SUM(R133:U133)</f>
        <v>0</v>
      </c>
      <c r="X133" s="397" t="n">
        <v>29</v>
      </c>
      <c r="Y133" s="397" t="n">
        <v>0</v>
      </c>
      <c r="Z133" s="397" t="n">
        <v>0</v>
      </c>
      <c r="AA133" s="397" t="n">
        <v>0</v>
      </c>
      <c r="AB133" s="397" t="n">
        <v>31</v>
      </c>
      <c r="AC133" s="397" t="n">
        <v>30</v>
      </c>
      <c r="AD133" s="397" t="n">
        <v>26</v>
      </c>
      <c r="AE133" s="397" t="n">
        <v>38</v>
      </c>
      <c r="AF133" s="397" t="n">
        <v>23</v>
      </c>
      <c r="AG133" s="397" t="n">
        <v>21</v>
      </c>
      <c r="AH133" s="397" t="n">
        <v>0</v>
      </c>
      <c r="AI133" s="397" t="n">
        <v>0</v>
      </c>
      <c r="AJ133" s="397" t="n">
        <v>0</v>
      </c>
      <c r="AK133" s="397" t="n">
        <v>0</v>
      </c>
      <c r="AL133" s="397" t="n">
        <v>0</v>
      </c>
      <c r="AM133" s="397" t="n">
        <v>0</v>
      </c>
      <c r="AN133" s="388" t="n">
        <f aca="false">IF(ISERROR($X$13*X133),0,$X$13*X133)+IF(ISERROR($Y$13*Y133),0,$Y$13*Y133)+IF(ISERROR($Z$13*Z133),0,$Z$13*Z133)+IF(ISERROR($AA$13*AA133),0,$AA$13*AA133)+IF(ISERROR($AB$13*AB133),0,$AB$13*AB133)+IF(ISERROR($AC$13*AC133),0,$AC$13*AC133)+IF(ISERROR($AD$13*AD133),0,$AD$13*AD133)+IF(ISERROR($AE$13*AE133),0,$AE$13*AE133)+IF(ISERROR($AF$13*AF133),0,$AF$13*AF133)+IF(ISERROR($AG$13*AG133),0,$AG$13*AG133)+IF(ISERROR($AH$13*AH133),0,$AH$13*AH133)+IF(ISERROR($AI$13*AI133),0,$AI$13*AI133)+IF(ISERROR($AJ$13*AJ133),0,$AJ$13*AJ133)+IF(ISERROR($AK$13*AK133),0,$AK$13*AK133)+IF(ISERROR($AL$13*AL133),0,$AL$13*AL133)+IF(ISERROR($AM$13*AM133),0,$AM$13*AM133)</f>
        <v>486549.87444</v>
      </c>
      <c r="AO133" s="388" t="n">
        <f aca="false">SUM(X133:AM133)</f>
        <v>198</v>
      </c>
      <c r="AP133" s="391"/>
      <c r="AQ133" s="391"/>
      <c r="AR133" s="391"/>
      <c r="AS133" s="391"/>
      <c r="AT133" s="391"/>
      <c r="AU133" s="391"/>
      <c r="AV133" s="391"/>
      <c r="AW133" s="391"/>
      <c r="AX133" s="391"/>
      <c r="AY133" s="391"/>
      <c r="AZ133" s="391"/>
      <c r="BA133" s="391"/>
      <c r="BB133" s="391"/>
      <c r="BC133" s="391"/>
      <c r="BD133" s="391"/>
      <c r="BE133" s="391"/>
      <c r="BF133" s="341"/>
      <c r="BG133" s="391"/>
      <c r="BH133" s="391"/>
      <c r="BI133" s="391"/>
      <c r="BJ133" s="391"/>
      <c r="BK133" s="391"/>
      <c r="BL133" s="391"/>
      <c r="BM133" s="391"/>
      <c r="BN133" s="391"/>
      <c r="BO133" s="391"/>
      <c r="BP133" s="391"/>
      <c r="BQ133" s="391"/>
      <c r="BR133" s="391"/>
      <c r="BS133" s="391"/>
      <c r="BT133" s="391"/>
      <c r="BU133" s="391"/>
      <c r="BV133" s="391"/>
      <c r="BW133" s="391"/>
      <c r="BX133" s="391"/>
      <c r="BY133" s="391"/>
      <c r="BZ133" s="391"/>
      <c r="CA133" s="391"/>
      <c r="CB133" s="391"/>
      <c r="CC133" s="387" t="n">
        <v>0</v>
      </c>
      <c r="CD133" s="387" t="n">
        <v>0</v>
      </c>
      <c r="CE133" s="387" t="n">
        <v>0</v>
      </c>
      <c r="CF133" s="387" t="n">
        <v>0</v>
      </c>
      <c r="CG133" s="387" t="n">
        <v>0</v>
      </c>
      <c r="CH133" s="387" t="n">
        <v>0</v>
      </c>
      <c r="CI133" s="387" t="n">
        <v>0</v>
      </c>
      <c r="CJ133" s="387" t="n">
        <v>0</v>
      </c>
      <c r="CK133" s="387" t="n">
        <v>0</v>
      </c>
      <c r="CL133" s="387" t="n">
        <v>0</v>
      </c>
      <c r="CM133" s="387" t="n">
        <v>0</v>
      </c>
      <c r="CN133" s="387" t="n">
        <v>0</v>
      </c>
      <c r="CO133" s="388" t="n">
        <f aca="false">SUM(CC133:CN133)</f>
        <v>0</v>
      </c>
      <c r="CP133" s="387" t="n">
        <v>0</v>
      </c>
      <c r="CQ133" s="387" t="n">
        <v>0</v>
      </c>
      <c r="CR133" s="388" t="n">
        <f aca="false">SUM(CP133:CQ133)</f>
        <v>0</v>
      </c>
      <c r="CS133" s="420"/>
      <c r="CT133" s="424"/>
      <c r="CU133" s="414"/>
      <c r="CV133" s="387"/>
      <c r="CW133" s="397"/>
      <c r="CX133" s="388" t="n">
        <f aca="false">SUM(CV133:CW133)</f>
        <v>0</v>
      </c>
      <c r="CY133" s="397" t="n">
        <v>34695</v>
      </c>
      <c r="CZ133" s="397" t="n">
        <v>0</v>
      </c>
      <c r="DA133" s="397" t="n">
        <v>0</v>
      </c>
      <c r="DB133" s="397" t="n">
        <v>0</v>
      </c>
      <c r="DC133" s="388" t="n">
        <f aca="false">SUM(CY133:DB133)</f>
        <v>34695</v>
      </c>
      <c r="DD133" s="397" t="n">
        <v>0</v>
      </c>
      <c r="DE133" s="397" t="n">
        <v>0</v>
      </c>
      <c r="DF133" s="388" t="n">
        <f aca="false">SUM(DD133:DE133)</f>
        <v>0</v>
      </c>
      <c r="DG133" s="397" t="n">
        <v>13915</v>
      </c>
      <c r="DH133" s="397" t="n">
        <v>0</v>
      </c>
      <c r="DI133" s="388" t="n">
        <f aca="false">SUM(DG133:DH133)</f>
        <v>13915</v>
      </c>
      <c r="DJ133" s="397" t="n">
        <v>0</v>
      </c>
      <c r="DK133" s="397" t="n">
        <v>3341</v>
      </c>
      <c r="DL133" s="388" t="n">
        <f aca="false">SUM(DJ133:DK133)</f>
        <v>3341</v>
      </c>
      <c r="DM133" s="397" t="n">
        <v>0</v>
      </c>
      <c r="DN133" s="397" t="n">
        <v>0</v>
      </c>
      <c r="DO133" s="397" t="n">
        <v>0</v>
      </c>
      <c r="DP133" s="397" t="n">
        <v>0</v>
      </c>
      <c r="DQ133" s="388" t="n">
        <f aca="false">SUM(DM133:DP133)</f>
        <v>0</v>
      </c>
      <c r="DR133" s="397" t="n">
        <v>0</v>
      </c>
      <c r="DS133" s="397" t="n">
        <v>0</v>
      </c>
      <c r="DT133" s="397" t="n">
        <v>0</v>
      </c>
      <c r="DU133" s="397" t="n">
        <v>0</v>
      </c>
      <c r="DV133" s="388" t="n">
        <f aca="false">SUM(DR133:DU133)</f>
        <v>0</v>
      </c>
      <c r="DW133" s="397" t="n">
        <v>1234</v>
      </c>
      <c r="DX133" s="397" t="n">
        <v>0</v>
      </c>
      <c r="DY133" s="397" t="n">
        <v>58923</v>
      </c>
      <c r="DZ133" s="397" t="n">
        <v>0</v>
      </c>
      <c r="EA133" s="397" t="n">
        <v>6476</v>
      </c>
      <c r="EB133" s="397" t="n">
        <v>1828</v>
      </c>
      <c r="EC133" s="397" t="n">
        <v>0</v>
      </c>
      <c r="ED133" s="397" t="n">
        <v>0</v>
      </c>
      <c r="EE133" s="397" t="n">
        <v>0</v>
      </c>
      <c r="EF133" s="397" t="n">
        <v>0</v>
      </c>
      <c r="EG133" s="397" t="n">
        <v>0</v>
      </c>
      <c r="EH133" s="397" t="n">
        <v>0</v>
      </c>
      <c r="EI133" s="397" t="n">
        <v>0</v>
      </c>
      <c r="EJ133" s="397" t="n">
        <v>0</v>
      </c>
      <c r="EK133" s="397" t="n">
        <v>0</v>
      </c>
      <c r="EL133" s="388" t="n">
        <f aca="false">SUM(DW133:EK133)</f>
        <v>68461</v>
      </c>
      <c r="EM133" s="397" t="n">
        <v>79270</v>
      </c>
      <c r="EN133" s="397" t="n">
        <v>0</v>
      </c>
      <c r="EO133" s="388" t="n">
        <f aca="false">SUM(EM133:EN133)</f>
        <v>79270</v>
      </c>
      <c r="EP133" s="397" t="n">
        <v>0</v>
      </c>
      <c r="EQ133" s="397" t="n">
        <v>0</v>
      </c>
      <c r="ER133" s="397" t="n">
        <v>0</v>
      </c>
      <c r="ES133" s="397" t="n">
        <v>0</v>
      </c>
      <c r="ET133" s="388" t="n">
        <f aca="false">SUM(EP133:ES133)</f>
        <v>0</v>
      </c>
      <c r="EU133" s="397" t="n">
        <v>0</v>
      </c>
      <c r="EV133" s="388" t="n">
        <f aca="false">IF(ISERROR(SUM(O133,V133,AN133,BF133,CA133,CO133,CR133,CU133,CX133,DC133,DF133,DI133,DL133,DQ133,DV133,EL133,EO133,ET133,EU133)),0,SUM(O133,V133,AN133,BF133,CA133,CO133,CR133,CU133,CX133,DC133,DF133,DI133,DL133,DQ133,DV133,EL133,EO133,ET133,EU133))</f>
        <v>686231.87444</v>
      </c>
      <c r="EW133" s="391"/>
      <c r="EX133" s="388" t="n">
        <f aca="false">IF(ISERROR(SUM(Q133,AO133,BG133,CB133)),0,SUM(Q133,AO133,BG133,CB133))</f>
        <v>198</v>
      </c>
      <c r="EY133" s="388" t="n">
        <f aca="false">IF(ISERROR(EV133/EX133),0,(EV133/EX133))</f>
        <v>3465.81754767677</v>
      </c>
      <c r="EZ133" s="431"/>
      <c r="FA133" s="61" t="n">
        <v>7310</v>
      </c>
      <c r="FB133" s="397" t="n">
        <v>0</v>
      </c>
      <c r="FC133" s="397" t="n">
        <v>0</v>
      </c>
      <c r="FD133" s="397" t="n">
        <v>67377</v>
      </c>
      <c r="FE133" s="400"/>
      <c r="FF133" s="401"/>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422" customFormat="true" ht="12.75" hidden="false" customHeight="true" outlineLevel="0" collapsed="false">
      <c r="A134" s="130"/>
      <c r="B134" s="384"/>
      <c r="C134" s="385" t="s">
        <v>513</v>
      </c>
      <c r="D134" s="386" t="n">
        <v>3641</v>
      </c>
      <c r="E134" s="387" t="n">
        <v>0</v>
      </c>
      <c r="F134" s="387" t="n">
        <v>0</v>
      </c>
      <c r="G134" s="387" t="n">
        <v>0</v>
      </c>
      <c r="H134" s="387" t="n">
        <v>0</v>
      </c>
      <c r="I134" s="387" t="n">
        <v>0</v>
      </c>
      <c r="J134" s="387" t="n">
        <v>0</v>
      </c>
      <c r="K134" s="387" t="n">
        <v>0</v>
      </c>
      <c r="L134" s="387" t="n">
        <v>0</v>
      </c>
      <c r="M134" s="387" t="n">
        <v>0</v>
      </c>
      <c r="N134" s="387" t="n">
        <v>0</v>
      </c>
      <c r="O134" s="388" t="n">
        <f aca="false">IF(ISERROR($E$13*E134),0,$E$13*E134)+IF(ISERROR($F$13*F134),0,$F$13*F134)+IF(ISERROR($G$13*G134),0,$G$13*G134)+IF(ISERROR($H$13*H134),0,$H$13*H134)+IF(ISERROR($I$13*I134),0,$I$13*I134)+IF(ISERROR($J$13*J134),0,$J$13*J134)+IF(ISERROR($K$13*K134),0,$K$13*K134)+IF(ISERROR($L$13*L134),0,$L$13*L134)+IF(ISERROR($M$13*M134),0,$M$13*M134)+IF(ISERROR($N$13*N134),0,$N$13*N134)</f>
        <v>0</v>
      </c>
      <c r="P134" s="429" t="n">
        <f aca="false">SUM(E134:N134)</f>
        <v>0</v>
      </c>
      <c r="Q134" s="388" t="n">
        <f aca="false">IF(ISERROR(P134/25),0,(P134/25))</f>
        <v>0</v>
      </c>
      <c r="R134" s="387" t="n">
        <v>0</v>
      </c>
      <c r="S134" s="387" t="n">
        <v>0</v>
      </c>
      <c r="T134" s="387" t="n">
        <v>0</v>
      </c>
      <c r="U134" s="387" t="n">
        <v>0</v>
      </c>
      <c r="V134" s="389" t="n">
        <f aca="false">IF(ISERROR($R$13*R134),0,$R$13*R134)+IF(ISERROR($S$13*S134),0,$S$13*S134)+IF(ISERROR($T$13*T134),0,$T$13*T134)+IF(ISERROR($U$13*U134),0,$U$13*U134)</f>
        <v>0</v>
      </c>
      <c r="W134" s="430" t="n">
        <f aca="false">SUM(R134:U134)</f>
        <v>0</v>
      </c>
      <c r="X134" s="397" t="n">
        <v>48</v>
      </c>
      <c r="Y134" s="397" t="n">
        <v>0</v>
      </c>
      <c r="Z134" s="397" t="n">
        <v>0</v>
      </c>
      <c r="AA134" s="397" t="n">
        <v>0</v>
      </c>
      <c r="AB134" s="397" t="n">
        <v>50</v>
      </c>
      <c r="AC134" s="397" t="n">
        <v>50</v>
      </c>
      <c r="AD134" s="397" t="n">
        <v>44</v>
      </c>
      <c r="AE134" s="397" t="n">
        <v>46</v>
      </c>
      <c r="AF134" s="397" t="n">
        <v>39</v>
      </c>
      <c r="AG134" s="397" t="n">
        <v>43</v>
      </c>
      <c r="AH134" s="397" t="n">
        <v>0</v>
      </c>
      <c r="AI134" s="397" t="n">
        <v>0</v>
      </c>
      <c r="AJ134" s="397" t="n">
        <v>0</v>
      </c>
      <c r="AK134" s="397" t="n">
        <v>0</v>
      </c>
      <c r="AL134" s="397" t="n">
        <v>0</v>
      </c>
      <c r="AM134" s="397" t="n">
        <v>0</v>
      </c>
      <c r="AN134" s="388" t="n">
        <f aca="false">IF(ISERROR($X$13*X134),0,$X$13*X134)+IF(ISERROR($Y$13*Y134),0,$Y$13*Y134)+IF(ISERROR($Z$13*Z134),0,$Z$13*Z134)+IF(ISERROR($AA$13*AA134),0,$AA$13*AA134)+IF(ISERROR($AB$13*AB134),0,$AB$13*AB134)+IF(ISERROR($AC$13*AC134),0,$AC$13*AC134)+IF(ISERROR($AD$13*AD134),0,$AD$13*AD134)+IF(ISERROR($AE$13*AE134),0,$AE$13*AE134)+IF(ISERROR($AF$13*AF134),0,$AF$13*AF134)+IF(ISERROR($AG$13*AG134),0,$AG$13*AG134)+IF(ISERROR($AH$13*AH134),0,$AH$13*AH134)+IF(ISERROR($AI$13*AI134),0,$AI$13*AI134)+IF(ISERROR($AJ$13*AJ134),0,$AJ$13*AJ134)+IF(ISERROR($AK$13*AK134),0,$AK$13*AK134)+IF(ISERROR($AL$13*AL134),0,$AL$13*AL134)+IF(ISERROR($AM$13*AM134),0,$AM$13*AM134)</f>
        <v>787531.30344</v>
      </c>
      <c r="AO134" s="388" t="n">
        <f aca="false">SUM(X134:AM134)</f>
        <v>320</v>
      </c>
      <c r="AP134" s="391"/>
      <c r="AQ134" s="391"/>
      <c r="AR134" s="391"/>
      <c r="AS134" s="391"/>
      <c r="AT134" s="391"/>
      <c r="AU134" s="391"/>
      <c r="AV134" s="391"/>
      <c r="AW134" s="391"/>
      <c r="AX134" s="391"/>
      <c r="AY134" s="391"/>
      <c r="AZ134" s="391"/>
      <c r="BA134" s="391"/>
      <c r="BB134" s="391"/>
      <c r="BC134" s="391"/>
      <c r="BD134" s="391"/>
      <c r="BE134" s="391"/>
      <c r="BF134" s="34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87" t="n">
        <v>0</v>
      </c>
      <c r="CD134" s="387" t="n">
        <v>0</v>
      </c>
      <c r="CE134" s="387" t="n">
        <v>0</v>
      </c>
      <c r="CF134" s="387" t="n">
        <v>0</v>
      </c>
      <c r="CG134" s="387" t="n">
        <v>0</v>
      </c>
      <c r="CH134" s="387" t="n">
        <v>0</v>
      </c>
      <c r="CI134" s="387" t="n">
        <v>0</v>
      </c>
      <c r="CJ134" s="387" t="n">
        <v>0</v>
      </c>
      <c r="CK134" s="387" t="n">
        <v>0</v>
      </c>
      <c r="CL134" s="387" t="n">
        <v>0</v>
      </c>
      <c r="CM134" s="387" t="n">
        <v>0</v>
      </c>
      <c r="CN134" s="387" t="n">
        <v>0</v>
      </c>
      <c r="CO134" s="388" t="n">
        <f aca="false">SUM(CC134:CN134)</f>
        <v>0</v>
      </c>
      <c r="CP134" s="387" t="n">
        <v>0</v>
      </c>
      <c r="CQ134" s="387" t="n">
        <v>0</v>
      </c>
      <c r="CR134" s="388" t="n">
        <f aca="false">SUM(CP134:CQ134)</f>
        <v>0</v>
      </c>
      <c r="CS134" s="420"/>
      <c r="CT134" s="424"/>
      <c r="CU134" s="414"/>
      <c r="CV134" s="387"/>
      <c r="CW134" s="397"/>
      <c r="CX134" s="388" t="n">
        <f aca="false">SUM(CV134:CW134)</f>
        <v>0</v>
      </c>
      <c r="CY134" s="397" t="n">
        <v>56111</v>
      </c>
      <c r="CZ134" s="397" t="n">
        <v>0</v>
      </c>
      <c r="DA134" s="397" t="n">
        <v>0</v>
      </c>
      <c r="DB134" s="397" t="n">
        <v>0</v>
      </c>
      <c r="DC134" s="388" t="n">
        <f aca="false">SUM(CY134:DB134)</f>
        <v>56111</v>
      </c>
      <c r="DD134" s="397" t="n">
        <v>0</v>
      </c>
      <c r="DE134" s="397" t="n">
        <v>0</v>
      </c>
      <c r="DF134" s="388" t="n">
        <f aca="false">SUM(DD134:DE134)</f>
        <v>0</v>
      </c>
      <c r="DG134" s="397" t="n">
        <v>31040</v>
      </c>
      <c r="DH134" s="397" t="n">
        <v>0</v>
      </c>
      <c r="DI134" s="388" t="n">
        <f aca="false">SUM(DG134:DH134)</f>
        <v>31040</v>
      </c>
      <c r="DJ134" s="397" t="n">
        <v>0</v>
      </c>
      <c r="DK134" s="397" t="n">
        <v>5215</v>
      </c>
      <c r="DL134" s="388" t="n">
        <f aca="false">SUM(DJ134:DK134)</f>
        <v>5215</v>
      </c>
      <c r="DM134" s="397" t="n">
        <v>0</v>
      </c>
      <c r="DN134" s="397" t="n">
        <v>0</v>
      </c>
      <c r="DO134" s="397" t="n">
        <v>0</v>
      </c>
      <c r="DP134" s="397" t="n">
        <v>0</v>
      </c>
      <c r="DQ134" s="388" t="n">
        <f aca="false">SUM(DM134:DP134)</f>
        <v>0</v>
      </c>
      <c r="DR134" s="397" t="n">
        <v>0</v>
      </c>
      <c r="DS134" s="397" t="n">
        <v>0</v>
      </c>
      <c r="DT134" s="397" t="n">
        <v>0</v>
      </c>
      <c r="DU134" s="397" t="n">
        <v>0</v>
      </c>
      <c r="DV134" s="388" t="n">
        <f aca="false">SUM(DR134:DU134)</f>
        <v>0</v>
      </c>
      <c r="DW134" s="397" t="n">
        <v>1705</v>
      </c>
      <c r="DX134" s="397" t="n">
        <v>0</v>
      </c>
      <c r="DY134" s="397" t="n">
        <v>58923</v>
      </c>
      <c r="DZ134" s="397" t="n">
        <v>0</v>
      </c>
      <c r="EA134" s="397" t="n">
        <v>10286</v>
      </c>
      <c r="EB134" s="397" t="n">
        <v>2951</v>
      </c>
      <c r="EC134" s="397" t="n">
        <v>0</v>
      </c>
      <c r="ED134" s="397" t="n">
        <v>0</v>
      </c>
      <c r="EE134" s="397" t="n">
        <v>0</v>
      </c>
      <c r="EF134" s="397" t="n">
        <v>0</v>
      </c>
      <c r="EG134" s="397" t="n">
        <v>0</v>
      </c>
      <c r="EH134" s="397" t="n">
        <v>0</v>
      </c>
      <c r="EI134" s="397" t="n">
        <v>0</v>
      </c>
      <c r="EJ134" s="397" t="n">
        <v>0</v>
      </c>
      <c r="EK134" s="397" t="n">
        <v>0</v>
      </c>
      <c r="EL134" s="388" t="n">
        <f aca="false">SUM(DW134:EK134)</f>
        <v>73865</v>
      </c>
      <c r="EM134" s="397" t="n">
        <v>105011</v>
      </c>
      <c r="EN134" s="397" t="n">
        <v>0</v>
      </c>
      <c r="EO134" s="388" t="n">
        <f aca="false">SUM(EM134:EN134)</f>
        <v>105011</v>
      </c>
      <c r="EP134" s="397" t="n">
        <v>0</v>
      </c>
      <c r="EQ134" s="397" t="n">
        <v>0</v>
      </c>
      <c r="ER134" s="397" t="n">
        <v>0</v>
      </c>
      <c r="ES134" s="397" t="n">
        <v>0</v>
      </c>
      <c r="ET134" s="388" t="n">
        <f aca="false">SUM(EP134:ES134)</f>
        <v>0</v>
      </c>
      <c r="EU134" s="397" t="n">
        <v>0</v>
      </c>
      <c r="EV134" s="388" t="n">
        <f aca="false">IF(ISERROR(SUM(O134,V134,AN134,BF134,CA134,CO134,CR134,CU134,CX134,DC134,DF134,DI134,DL134,DQ134,DV134,EL134,EO134,ET134,EU134)),0,SUM(O134,V134,AN134,BF134,CA134,CO134,CR134,CU134,CX134,DC134,DF134,DI134,DL134,DQ134,DV134,EL134,EO134,ET134,EU134))</f>
        <v>1058773.30344</v>
      </c>
      <c r="EW134" s="391"/>
      <c r="EX134" s="388" t="n">
        <f aca="false">IF(ISERROR(SUM(Q134,AO134,BG134,CB134)),0,SUM(Q134,AO134,BG134,CB134))</f>
        <v>320</v>
      </c>
      <c r="EY134" s="388" t="n">
        <f aca="false">IF(ISERROR(EV134/EX134),0,(EV134/EX134))</f>
        <v>3308.66657325</v>
      </c>
      <c r="EZ134" s="431"/>
      <c r="FA134" s="61" t="n">
        <v>11810</v>
      </c>
      <c r="FB134" s="397" t="n">
        <v>0</v>
      </c>
      <c r="FC134" s="397" t="n">
        <v>0</v>
      </c>
      <c r="FD134" s="397" t="n">
        <v>115202</v>
      </c>
      <c r="FE134" s="400"/>
      <c r="FF134" s="401"/>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422" customFormat="true" ht="12.75" hidden="false" customHeight="true" outlineLevel="0" collapsed="false">
      <c r="A135" s="130"/>
      <c r="B135" s="384"/>
      <c r="C135" s="385" t="s">
        <v>514</v>
      </c>
      <c r="D135" s="386" t="n">
        <v>3643</v>
      </c>
      <c r="E135" s="387" t="n">
        <v>22920</v>
      </c>
      <c r="F135" s="387" t="n">
        <v>0</v>
      </c>
      <c r="G135" s="387" t="n">
        <v>0</v>
      </c>
      <c r="H135" s="387" t="n">
        <v>0</v>
      </c>
      <c r="I135" s="387" t="n">
        <v>0</v>
      </c>
      <c r="J135" s="387" t="n">
        <v>0</v>
      </c>
      <c r="K135" s="387" t="n">
        <v>0</v>
      </c>
      <c r="L135" s="387" t="n">
        <v>0</v>
      </c>
      <c r="M135" s="387" t="n">
        <v>0</v>
      </c>
      <c r="N135" s="387" t="n">
        <v>0</v>
      </c>
      <c r="O135" s="388" t="n">
        <f aca="false">IF(ISERROR($E$13*E135),0,$E$13*E135)+IF(ISERROR($F$13*F135),0,$F$13*F135)+IF(ISERROR($G$13*G135),0,$G$13*G135)+IF(ISERROR($H$13*H135),0,$H$13*H135)+IF(ISERROR($I$13*I135),0,$I$13*I135)+IF(ISERROR($J$13*J135),0,$J$13*J135)+IF(ISERROR($K$13*K135),0,$K$13*K135)+IF(ISERROR($L$13*L135),0,$L$13*L135)+IF(ISERROR($M$13*M135),0,$M$13*M135)+IF(ISERROR($N$13*N135),0,$N$13*N135)</f>
        <v>76277.76</v>
      </c>
      <c r="P135" s="429" t="n">
        <f aca="false">SUM(E135:N135)</f>
        <v>22920</v>
      </c>
      <c r="Q135" s="388" t="n">
        <f aca="false">IF(ISERROR(P135/25),0,(P135/25))</f>
        <v>916.8</v>
      </c>
      <c r="R135" s="387" t="n">
        <v>0</v>
      </c>
      <c r="S135" s="387" t="n">
        <v>0</v>
      </c>
      <c r="T135" s="387" t="n">
        <v>0</v>
      </c>
      <c r="U135" s="387" t="n">
        <v>0</v>
      </c>
      <c r="V135" s="389" t="n">
        <f aca="false">IF(ISERROR($R$13*R135),0,$R$13*R135)+IF(ISERROR($S$13*S135),0,$S$13*S135)+IF(ISERROR($T$13*T135),0,$T$13*T135)+IF(ISERROR($U$13*U135),0,$U$13*U135)</f>
        <v>0</v>
      </c>
      <c r="W135" s="430" t="n">
        <f aca="false">SUM(R135:U135)</f>
        <v>0</v>
      </c>
      <c r="X135" s="397" t="n">
        <v>34</v>
      </c>
      <c r="Y135" s="397" t="n">
        <v>0</v>
      </c>
      <c r="Z135" s="397" t="n">
        <v>0</v>
      </c>
      <c r="AA135" s="397" t="n">
        <v>0</v>
      </c>
      <c r="AB135" s="397" t="n">
        <v>46</v>
      </c>
      <c r="AC135" s="397" t="n">
        <v>41</v>
      </c>
      <c r="AD135" s="397" t="n">
        <v>25</v>
      </c>
      <c r="AE135" s="397" t="n">
        <v>29</v>
      </c>
      <c r="AF135" s="397" t="n">
        <v>37</v>
      </c>
      <c r="AG135" s="397" t="n">
        <v>26</v>
      </c>
      <c r="AH135" s="397" t="n">
        <v>0</v>
      </c>
      <c r="AI135" s="397" t="n">
        <v>0</v>
      </c>
      <c r="AJ135" s="397" t="n">
        <v>0</v>
      </c>
      <c r="AK135" s="397" t="n">
        <v>0</v>
      </c>
      <c r="AL135" s="397" t="n">
        <v>0</v>
      </c>
      <c r="AM135" s="397" t="n">
        <v>0</v>
      </c>
      <c r="AN135" s="388" t="n">
        <f aca="false">IF(ISERROR($X$13*X135),0,$X$13*X135)+IF(ISERROR($Y$13*Y135),0,$Y$13*Y135)+IF(ISERROR($Z$13*Z135),0,$Z$13*Z135)+IF(ISERROR($AA$13*AA135),0,$AA$13*AA135)+IF(ISERROR($AB$13*AB135),0,$AB$13*AB135)+IF(ISERROR($AC$13*AC135),0,$AC$13*AC135)+IF(ISERROR($AD$13*AD135),0,$AD$13*AD135)+IF(ISERROR($AE$13*AE135),0,$AE$13*AE135)+IF(ISERROR($AF$13*AF135),0,$AF$13*AF135)+IF(ISERROR($AG$13*AG135),0,$AG$13*AG135)+IF(ISERROR($AH$13*AH135),0,$AH$13*AH135)+IF(ISERROR($AI$13*AI135),0,$AI$13*AI135)+IF(ISERROR($AJ$13*AJ135),0,$AJ$13*AJ135)+IF(ISERROR($AK$13*AK135),0,$AK$13*AK135)+IF(ISERROR($AL$13*AL135),0,$AL$13*AL135)+IF(ISERROR($AM$13*AM135),0,$AM$13*AM135)</f>
        <v>590117.20146</v>
      </c>
      <c r="AO135" s="388" t="n">
        <f aca="false">SUM(X135:AM135)</f>
        <v>238</v>
      </c>
      <c r="AP135" s="391"/>
      <c r="AQ135" s="391"/>
      <c r="AR135" s="391"/>
      <c r="AS135" s="391"/>
      <c r="AT135" s="391"/>
      <c r="AU135" s="391"/>
      <c r="AV135" s="391"/>
      <c r="AW135" s="391"/>
      <c r="AX135" s="391"/>
      <c r="AY135" s="391"/>
      <c r="AZ135" s="391"/>
      <c r="BA135" s="391"/>
      <c r="BB135" s="391"/>
      <c r="BC135" s="391"/>
      <c r="BD135" s="391"/>
      <c r="BE135" s="391"/>
      <c r="BF135" s="341"/>
      <c r="BG135" s="391"/>
      <c r="BH135" s="391"/>
      <c r="BI135" s="391"/>
      <c r="BJ135" s="391"/>
      <c r="BK135" s="391"/>
      <c r="BL135" s="391"/>
      <c r="BM135" s="391"/>
      <c r="BN135" s="391"/>
      <c r="BO135" s="391"/>
      <c r="BP135" s="391"/>
      <c r="BQ135" s="391"/>
      <c r="BR135" s="391"/>
      <c r="BS135" s="391"/>
      <c r="BT135" s="391"/>
      <c r="BU135" s="391"/>
      <c r="BV135" s="391"/>
      <c r="BW135" s="391"/>
      <c r="BX135" s="391"/>
      <c r="BY135" s="391"/>
      <c r="BZ135" s="391"/>
      <c r="CA135" s="391"/>
      <c r="CB135" s="391"/>
      <c r="CC135" s="387" t="n">
        <v>0</v>
      </c>
      <c r="CD135" s="387" t="n">
        <v>15973</v>
      </c>
      <c r="CE135" s="387" t="n">
        <v>0</v>
      </c>
      <c r="CF135" s="387" t="n">
        <v>0</v>
      </c>
      <c r="CG135" s="387" t="n">
        <v>0</v>
      </c>
      <c r="CH135" s="387" t="n">
        <v>0</v>
      </c>
      <c r="CI135" s="387" t="n">
        <v>0</v>
      </c>
      <c r="CJ135" s="387" t="n">
        <v>0</v>
      </c>
      <c r="CK135" s="387" t="n">
        <v>0</v>
      </c>
      <c r="CL135" s="387" t="n">
        <v>0</v>
      </c>
      <c r="CM135" s="387" t="n">
        <v>0</v>
      </c>
      <c r="CN135" s="387" t="n">
        <v>0</v>
      </c>
      <c r="CO135" s="388" t="n">
        <f aca="false">SUM(CC135:CN135)</f>
        <v>15973</v>
      </c>
      <c r="CP135" s="387" t="n">
        <v>0</v>
      </c>
      <c r="CQ135" s="387" t="n">
        <v>0</v>
      </c>
      <c r="CR135" s="388" t="n">
        <f aca="false">SUM(CP135:CQ135)</f>
        <v>0</v>
      </c>
      <c r="CS135" s="420"/>
      <c r="CT135" s="424"/>
      <c r="CU135" s="414"/>
      <c r="CV135" s="387"/>
      <c r="CW135" s="397"/>
      <c r="CX135" s="388" t="n">
        <f aca="false">SUM(CV135:CW135)</f>
        <v>0</v>
      </c>
      <c r="CY135" s="397" t="n">
        <v>92520</v>
      </c>
      <c r="CZ135" s="397" t="n">
        <v>0</v>
      </c>
      <c r="DA135" s="397" t="n">
        <v>0</v>
      </c>
      <c r="DB135" s="397" t="n">
        <v>0</v>
      </c>
      <c r="DC135" s="388" t="n">
        <f aca="false">SUM(CY135:DB135)</f>
        <v>92520</v>
      </c>
      <c r="DD135" s="397" t="n">
        <v>0</v>
      </c>
      <c r="DE135" s="397" t="n">
        <v>0</v>
      </c>
      <c r="DF135" s="388" t="n">
        <f aca="false">SUM(DD135:DE135)</f>
        <v>0</v>
      </c>
      <c r="DG135" s="397" t="n">
        <v>36392</v>
      </c>
      <c r="DH135" s="397" t="n">
        <v>0</v>
      </c>
      <c r="DI135" s="388" t="n">
        <f aca="false">SUM(DG135:DH135)</f>
        <v>36392</v>
      </c>
      <c r="DJ135" s="397" t="n">
        <v>3209</v>
      </c>
      <c r="DK135" s="397" t="n">
        <v>11782</v>
      </c>
      <c r="DL135" s="388" t="n">
        <f aca="false">SUM(DJ135:DK135)</f>
        <v>14991</v>
      </c>
      <c r="DM135" s="397" t="n">
        <v>0</v>
      </c>
      <c r="DN135" s="397" t="n">
        <v>0</v>
      </c>
      <c r="DO135" s="397" t="n">
        <v>7438</v>
      </c>
      <c r="DP135" s="397" t="n">
        <v>0</v>
      </c>
      <c r="DQ135" s="388" t="n">
        <f aca="false">SUM(DM135:DP135)</f>
        <v>7438</v>
      </c>
      <c r="DR135" s="397" t="n">
        <v>4584</v>
      </c>
      <c r="DS135" s="397" t="n">
        <v>0</v>
      </c>
      <c r="DT135" s="397" t="n">
        <v>5730</v>
      </c>
      <c r="DU135" s="397" t="n">
        <v>0</v>
      </c>
      <c r="DV135" s="388" t="n">
        <f aca="false">SUM(DR135:DU135)</f>
        <v>10314</v>
      </c>
      <c r="DW135" s="397" t="n">
        <v>1689</v>
      </c>
      <c r="DX135" s="397" t="n">
        <v>0</v>
      </c>
      <c r="DY135" s="397" t="n">
        <v>58923</v>
      </c>
      <c r="DZ135" s="397" t="n">
        <v>0</v>
      </c>
      <c r="EA135" s="397" t="n">
        <v>13334</v>
      </c>
      <c r="EB135" s="397" t="n">
        <v>2817</v>
      </c>
      <c r="EC135" s="397" t="n">
        <v>0</v>
      </c>
      <c r="ED135" s="397" t="n">
        <v>0</v>
      </c>
      <c r="EE135" s="397" t="n">
        <v>0</v>
      </c>
      <c r="EF135" s="397" t="n">
        <v>0</v>
      </c>
      <c r="EG135" s="397" t="n">
        <v>0</v>
      </c>
      <c r="EH135" s="397" t="n">
        <v>0</v>
      </c>
      <c r="EI135" s="397" t="n">
        <v>0</v>
      </c>
      <c r="EJ135" s="397" t="n">
        <v>0</v>
      </c>
      <c r="EK135" s="397" t="n">
        <v>0</v>
      </c>
      <c r="EL135" s="388" t="n">
        <f aca="false">SUM(DW135:EK135)</f>
        <v>76763</v>
      </c>
      <c r="EM135" s="397" t="n">
        <v>94515</v>
      </c>
      <c r="EN135" s="397" t="n">
        <v>0</v>
      </c>
      <c r="EO135" s="388" t="n">
        <f aca="false">SUM(EM135:EN135)</f>
        <v>94515</v>
      </c>
      <c r="EP135" s="397" t="n">
        <v>0</v>
      </c>
      <c r="EQ135" s="397" t="n">
        <v>0</v>
      </c>
      <c r="ER135" s="397" t="n">
        <v>0</v>
      </c>
      <c r="ES135" s="397" t="n">
        <v>0</v>
      </c>
      <c r="ET135" s="388" t="n">
        <f aca="false">SUM(EP135:ES135)</f>
        <v>0</v>
      </c>
      <c r="EU135" s="397" t="n">
        <v>0</v>
      </c>
      <c r="EV135" s="388" t="n">
        <f aca="false">IF(ISERROR(SUM(O135,V135,AN135,BF135,CA135,CO135,CR135,CU135,CX135,DC135,DF135,DI135,DL135,DQ135,DV135,EL135,EO135,ET135,EU135)),0,SUM(O135,V135,AN135,BF135,CA135,CO135,CR135,CU135,CX135,DC135,DF135,DI135,DL135,DQ135,DV135,EL135,EO135,ET135,EU135))</f>
        <v>1015300.96146</v>
      </c>
      <c r="EW135" s="391"/>
      <c r="EX135" s="388" t="n">
        <f aca="false">IF(ISERROR(SUM(Q135,AO135,BG135,CB135)),0,SUM(Q135,AO135,BG135,CB135))</f>
        <v>1154.8</v>
      </c>
      <c r="EY135" s="388" t="n">
        <f aca="false">IF(ISERROR(EV135/EX135),0,(EV135/EX135))</f>
        <v>879.20069402494</v>
      </c>
      <c r="EZ135" s="431"/>
      <c r="FA135" s="61" t="n">
        <v>15050</v>
      </c>
      <c r="FB135" s="397" t="n">
        <v>0</v>
      </c>
      <c r="FC135" s="397" t="n">
        <v>0</v>
      </c>
      <c r="FD135" s="397" t="n">
        <v>155276</v>
      </c>
      <c r="FE135" s="400"/>
      <c r="FF135" s="401"/>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422" customFormat="true" ht="12.75" hidden="false" customHeight="true" outlineLevel="0" collapsed="false">
      <c r="A136" s="130"/>
      <c r="B136" s="384"/>
      <c r="C136" s="385" t="s">
        <v>515</v>
      </c>
      <c r="D136" s="386" t="n">
        <v>3645</v>
      </c>
      <c r="E136" s="387" t="n">
        <v>0</v>
      </c>
      <c r="F136" s="387" t="n">
        <v>0</v>
      </c>
      <c r="G136" s="387" t="n">
        <v>0</v>
      </c>
      <c r="H136" s="387" t="n">
        <v>0</v>
      </c>
      <c r="I136" s="387" t="n">
        <v>0</v>
      </c>
      <c r="J136" s="387" t="n">
        <v>0</v>
      </c>
      <c r="K136" s="387" t="n">
        <v>0</v>
      </c>
      <c r="L136" s="387" t="n">
        <v>0</v>
      </c>
      <c r="M136" s="387" t="n">
        <v>0</v>
      </c>
      <c r="N136" s="387" t="n">
        <v>0</v>
      </c>
      <c r="O136" s="388" t="n">
        <f aca="false">IF(ISERROR($E$13*E136),0,$E$13*E136)+IF(ISERROR($F$13*F136),0,$F$13*F136)+IF(ISERROR($G$13*G136),0,$G$13*G136)+IF(ISERROR($H$13*H136),0,$H$13*H136)+IF(ISERROR($I$13*I136),0,$I$13*I136)+IF(ISERROR($J$13*J136),0,$J$13*J136)+IF(ISERROR($K$13*K136),0,$K$13*K136)+IF(ISERROR($L$13*L136),0,$L$13*L136)+IF(ISERROR($M$13*M136),0,$M$13*M136)+IF(ISERROR($N$13*N136),0,$N$13*N136)</f>
        <v>0</v>
      </c>
      <c r="P136" s="429" t="n">
        <f aca="false">SUM(E136:N136)</f>
        <v>0</v>
      </c>
      <c r="Q136" s="388" t="n">
        <f aca="false">IF(ISERROR(P136/25),0,(P136/25))</f>
        <v>0</v>
      </c>
      <c r="R136" s="387" t="n">
        <v>0</v>
      </c>
      <c r="S136" s="387" t="n">
        <v>0</v>
      </c>
      <c r="T136" s="387" t="n">
        <v>0</v>
      </c>
      <c r="U136" s="387" t="n">
        <v>0</v>
      </c>
      <c r="V136" s="389" t="n">
        <f aca="false">IF(ISERROR($R$13*R136),0,$R$13*R136)+IF(ISERROR($S$13*S136),0,$S$13*S136)+IF(ISERROR($T$13*T136),0,$T$13*T136)+IF(ISERROR($U$13*U136),0,$U$13*U136)</f>
        <v>0</v>
      </c>
      <c r="W136" s="430" t="n">
        <f aca="false">SUM(R136:U136)</f>
        <v>0</v>
      </c>
      <c r="X136" s="397" t="n">
        <v>37</v>
      </c>
      <c r="Y136" s="397" t="n">
        <v>0</v>
      </c>
      <c r="Z136" s="397" t="n">
        <v>0</v>
      </c>
      <c r="AA136" s="397" t="n">
        <v>0</v>
      </c>
      <c r="AB136" s="397" t="n">
        <v>37</v>
      </c>
      <c r="AC136" s="397" t="n">
        <v>43</v>
      </c>
      <c r="AD136" s="397" t="n">
        <v>36</v>
      </c>
      <c r="AE136" s="397" t="n">
        <v>38</v>
      </c>
      <c r="AF136" s="397" t="n">
        <v>37</v>
      </c>
      <c r="AG136" s="397" t="n">
        <v>32</v>
      </c>
      <c r="AH136" s="397" t="n">
        <v>0</v>
      </c>
      <c r="AI136" s="397" t="n">
        <v>0</v>
      </c>
      <c r="AJ136" s="397" t="n">
        <v>0</v>
      </c>
      <c r="AK136" s="397" t="n">
        <v>0</v>
      </c>
      <c r="AL136" s="397" t="n">
        <v>0</v>
      </c>
      <c r="AM136" s="397" t="n">
        <v>0</v>
      </c>
      <c r="AN136" s="388" t="n">
        <f aca="false">IF(ISERROR($X$13*X136),0,$X$13*X136)+IF(ISERROR($Y$13*Y136),0,$Y$13*Y136)+IF(ISERROR($Z$13*Z136),0,$Z$13*Z136)+IF(ISERROR($AA$13*AA136),0,$AA$13*AA136)+IF(ISERROR($AB$13*AB136),0,$AB$13*AB136)+IF(ISERROR($AC$13*AC136),0,$AC$13*AC136)+IF(ISERROR($AD$13*AD136),0,$AD$13*AD136)+IF(ISERROR($AE$13*AE136),0,$AE$13*AE136)+IF(ISERROR($AF$13*AF136),0,$AF$13*AF136)+IF(ISERROR($AG$13*AG136),0,$AG$13*AG136)+IF(ISERROR($AH$13*AH136),0,$AH$13*AH136)+IF(ISERROR($AI$13*AI136),0,$AI$13*AI136)+IF(ISERROR($AJ$13*AJ136),0,$AJ$13*AJ136)+IF(ISERROR($AK$13*AK136),0,$AK$13*AK136)+IF(ISERROR($AL$13*AL136),0,$AL$13*AL136)+IF(ISERROR($AM$13*AM136),0,$AM$13*AM136)</f>
        <v>638292.23946</v>
      </c>
      <c r="AO136" s="388" t="n">
        <f aca="false">SUM(X136:AM136)</f>
        <v>260</v>
      </c>
      <c r="AP136" s="391"/>
      <c r="AQ136" s="391"/>
      <c r="AR136" s="391"/>
      <c r="AS136" s="391"/>
      <c r="AT136" s="391"/>
      <c r="AU136" s="391"/>
      <c r="AV136" s="391"/>
      <c r="AW136" s="391"/>
      <c r="AX136" s="391"/>
      <c r="AY136" s="391"/>
      <c r="AZ136" s="391"/>
      <c r="BA136" s="391"/>
      <c r="BB136" s="391"/>
      <c r="BC136" s="391"/>
      <c r="BD136" s="391"/>
      <c r="BE136" s="391"/>
      <c r="BF136" s="341"/>
      <c r="BG136" s="391"/>
      <c r="BH136" s="391"/>
      <c r="BI136" s="391"/>
      <c r="BJ136" s="391"/>
      <c r="BK136" s="391"/>
      <c r="BL136" s="391"/>
      <c r="BM136" s="391"/>
      <c r="BN136" s="391"/>
      <c r="BO136" s="391"/>
      <c r="BP136" s="391"/>
      <c r="BQ136" s="391"/>
      <c r="BR136" s="391"/>
      <c r="BS136" s="391"/>
      <c r="BT136" s="391"/>
      <c r="BU136" s="391"/>
      <c r="BV136" s="391"/>
      <c r="BW136" s="391"/>
      <c r="BX136" s="391"/>
      <c r="BY136" s="391"/>
      <c r="BZ136" s="391"/>
      <c r="CA136" s="391"/>
      <c r="CB136" s="391"/>
      <c r="CC136" s="387" t="n">
        <v>0</v>
      </c>
      <c r="CD136" s="387" t="n">
        <v>0</v>
      </c>
      <c r="CE136" s="387" t="n">
        <v>0</v>
      </c>
      <c r="CF136" s="387" t="n">
        <v>0</v>
      </c>
      <c r="CG136" s="387" t="n">
        <v>0</v>
      </c>
      <c r="CH136" s="387" t="n">
        <v>0</v>
      </c>
      <c r="CI136" s="387" t="n">
        <v>0</v>
      </c>
      <c r="CJ136" s="387" t="n">
        <v>0</v>
      </c>
      <c r="CK136" s="387" t="n">
        <v>0</v>
      </c>
      <c r="CL136" s="387" t="n">
        <v>0</v>
      </c>
      <c r="CM136" s="387" t="n">
        <v>0</v>
      </c>
      <c r="CN136" s="387" t="n">
        <v>0</v>
      </c>
      <c r="CO136" s="388" t="n">
        <f aca="false">SUM(CC136:CN136)</f>
        <v>0</v>
      </c>
      <c r="CP136" s="387" t="n">
        <v>0</v>
      </c>
      <c r="CQ136" s="387" t="n">
        <v>0</v>
      </c>
      <c r="CR136" s="388" t="n">
        <f aca="false">SUM(CP136:CQ136)</f>
        <v>0</v>
      </c>
      <c r="CS136" s="420"/>
      <c r="CT136" s="424"/>
      <c r="CU136" s="414"/>
      <c r="CV136" s="387"/>
      <c r="CW136" s="397"/>
      <c r="CX136" s="388" t="n">
        <f aca="false">SUM(CV136:CW136)</f>
        <v>0</v>
      </c>
      <c r="CY136" s="397" t="n">
        <v>0</v>
      </c>
      <c r="CZ136" s="397" t="n">
        <v>0</v>
      </c>
      <c r="DA136" s="397" t="n">
        <v>0</v>
      </c>
      <c r="DB136" s="397" t="n">
        <v>0</v>
      </c>
      <c r="DC136" s="388" t="n">
        <f aca="false">SUM(CY136:DB136)</f>
        <v>0</v>
      </c>
      <c r="DD136" s="397" t="n">
        <v>0</v>
      </c>
      <c r="DE136" s="397" t="n">
        <v>0</v>
      </c>
      <c r="DF136" s="388" t="n">
        <f aca="false">SUM(DD136:DE136)</f>
        <v>0</v>
      </c>
      <c r="DG136" s="397" t="n">
        <v>7493</v>
      </c>
      <c r="DH136" s="397" t="n">
        <v>0</v>
      </c>
      <c r="DI136" s="388" t="n">
        <f aca="false">SUM(DG136:DH136)</f>
        <v>7493</v>
      </c>
      <c r="DJ136" s="397" t="n">
        <v>0</v>
      </c>
      <c r="DK136" s="397" t="n">
        <v>1726</v>
      </c>
      <c r="DL136" s="388" t="n">
        <f aca="false">SUM(DJ136:DK136)</f>
        <v>1726</v>
      </c>
      <c r="DM136" s="397" t="n">
        <v>0</v>
      </c>
      <c r="DN136" s="397" t="n">
        <v>0</v>
      </c>
      <c r="DO136" s="397" t="n">
        <v>0</v>
      </c>
      <c r="DP136" s="397" t="n">
        <v>0</v>
      </c>
      <c r="DQ136" s="388" t="n">
        <f aca="false">SUM(DM136:DP136)</f>
        <v>0</v>
      </c>
      <c r="DR136" s="397" t="n">
        <v>0</v>
      </c>
      <c r="DS136" s="397" t="n">
        <v>0</v>
      </c>
      <c r="DT136" s="397" t="n">
        <v>0</v>
      </c>
      <c r="DU136" s="397" t="n">
        <v>0</v>
      </c>
      <c r="DV136" s="388" t="n">
        <f aca="false">SUM(DR136:DU136)</f>
        <v>0</v>
      </c>
      <c r="DW136" s="397" t="n">
        <v>2647</v>
      </c>
      <c r="DX136" s="397" t="n">
        <v>0</v>
      </c>
      <c r="DY136" s="397" t="n">
        <v>58923</v>
      </c>
      <c r="DZ136" s="397" t="n">
        <v>0</v>
      </c>
      <c r="EA136" s="397" t="n">
        <v>5333</v>
      </c>
      <c r="EB136" s="397" t="n">
        <v>2441</v>
      </c>
      <c r="EC136" s="397" t="n">
        <v>0</v>
      </c>
      <c r="ED136" s="397" t="n">
        <v>0</v>
      </c>
      <c r="EE136" s="397" t="n">
        <v>0</v>
      </c>
      <c r="EF136" s="397" t="n">
        <v>0</v>
      </c>
      <c r="EG136" s="397" t="n">
        <v>0</v>
      </c>
      <c r="EH136" s="397" t="n">
        <v>0</v>
      </c>
      <c r="EI136" s="397" t="n">
        <v>0</v>
      </c>
      <c r="EJ136" s="397" t="n">
        <v>0</v>
      </c>
      <c r="EK136" s="397" t="n">
        <v>0</v>
      </c>
      <c r="EL136" s="388" t="n">
        <f aca="false">SUM(DW136:EK136)</f>
        <v>69344</v>
      </c>
      <c r="EM136" s="397" t="n">
        <v>79171</v>
      </c>
      <c r="EN136" s="397" t="n">
        <v>0</v>
      </c>
      <c r="EO136" s="388" t="n">
        <f aca="false">SUM(EM136:EN136)</f>
        <v>79171</v>
      </c>
      <c r="EP136" s="397" t="n">
        <v>0</v>
      </c>
      <c r="EQ136" s="397" t="n">
        <v>0</v>
      </c>
      <c r="ER136" s="397" t="n">
        <v>0</v>
      </c>
      <c r="ES136" s="397" t="n">
        <v>0</v>
      </c>
      <c r="ET136" s="388" t="n">
        <f aca="false">SUM(EP136:ES136)</f>
        <v>0</v>
      </c>
      <c r="EU136" s="397" t="n">
        <v>0</v>
      </c>
      <c r="EV136" s="388" t="n">
        <f aca="false">IF(ISERROR(SUM(O136,V136,AN136,BF136,CA136,CO136,CR136,CU136,CX136,DC136,DF136,DI136,DL136,DQ136,DV136,EL136,EO136,ET136,EU136)),0,SUM(O136,V136,AN136,BF136,CA136,CO136,CR136,CU136,CX136,DC136,DF136,DI136,DL136,DQ136,DV136,EL136,EO136,ET136,EU136))</f>
        <v>796026.23946</v>
      </c>
      <c r="EW136" s="391"/>
      <c r="EX136" s="388" t="n">
        <f aca="false">IF(ISERROR(SUM(Q136,AO136,BG136,CB136)),0,SUM(Q136,AO136,BG136,CB136))</f>
        <v>260</v>
      </c>
      <c r="EY136" s="388" t="n">
        <f aca="false">IF(ISERROR(EV136/EX136),0,(EV136/EX136))</f>
        <v>3061.63938253846</v>
      </c>
      <c r="EZ136" s="431"/>
      <c r="FA136" s="61" t="n">
        <v>6020</v>
      </c>
      <c r="FB136" s="397" t="n">
        <v>0</v>
      </c>
      <c r="FC136" s="397" t="n">
        <v>0</v>
      </c>
      <c r="FD136" s="397" t="n">
        <v>30468</v>
      </c>
      <c r="FE136" s="400"/>
      <c r="FF136" s="401"/>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422" customFormat="true" ht="12.75" hidden="false" customHeight="true" outlineLevel="0" collapsed="false">
      <c r="A137" s="130"/>
      <c r="B137" s="384"/>
      <c r="C137" s="385" t="s">
        <v>516</v>
      </c>
      <c r="D137" s="386" t="n">
        <v>3646</v>
      </c>
      <c r="E137" s="387" t="n">
        <v>25680</v>
      </c>
      <c r="F137" s="387" t="n">
        <v>0</v>
      </c>
      <c r="G137" s="387" t="n">
        <v>0</v>
      </c>
      <c r="H137" s="387" t="n">
        <v>0</v>
      </c>
      <c r="I137" s="387" t="n">
        <v>0</v>
      </c>
      <c r="J137" s="387" t="n">
        <v>0</v>
      </c>
      <c r="K137" s="387" t="n">
        <v>0</v>
      </c>
      <c r="L137" s="387" t="n">
        <v>0</v>
      </c>
      <c r="M137" s="387" t="n">
        <v>0</v>
      </c>
      <c r="N137" s="387" t="n">
        <v>0</v>
      </c>
      <c r="O137" s="388" t="n">
        <f aca="false">IF(ISERROR($E$13*E137),0,$E$13*E137)+IF(ISERROR($F$13*F137),0,$F$13*F137)+IF(ISERROR($G$13*G137),0,$G$13*G137)+IF(ISERROR($H$13*H137),0,$H$13*H137)+IF(ISERROR($I$13*I137),0,$I$13*I137)+IF(ISERROR($J$13*J137),0,$J$13*J137)+IF(ISERROR($K$13*K137),0,$K$13*K137)+IF(ISERROR($L$13*L137),0,$L$13*L137)+IF(ISERROR($M$13*M137),0,$M$13*M137)+IF(ISERROR($N$13*N137),0,$N$13*N137)</f>
        <v>85463.04</v>
      </c>
      <c r="P137" s="429" t="n">
        <f aca="false">SUM(E137:N137)</f>
        <v>25680</v>
      </c>
      <c r="Q137" s="388" t="n">
        <f aca="false">IF(ISERROR(P137/25),0,(P137/25))</f>
        <v>1027.2</v>
      </c>
      <c r="R137" s="387" t="n">
        <v>0</v>
      </c>
      <c r="S137" s="387" t="n">
        <v>0</v>
      </c>
      <c r="T137" s="387" t="n">
        <v>0</v>
      </c>
      <c r="U137" s="387" t="n">
        <v>0</v>
      </c>
      <c r="V137" s="389" t="n">
        <f aca="false">IF(ISERROR($R$13*R137),0,$R$13*R137)+IF(ISERROR($S$13*S137),0,$S$13*S137)+IF(ISERROR($T$13*T137),0,$T$13*T137)+IF(ISERROR($U$13*U137),0,$U$13*U137)</f>
        <v>0</v>
      </c>
      <c r="W137" s="430" t="n">
        <f aca="false">SUM(R137:U137)</f>
        <v>0</v>
      </c>
      <c r="X137" s="397" t="n">
        <v>30</v>
      </c>
      <c r="Y137" s="397" t="n">
        <v>0</v>
      </c>
      <c r="Z137" s="397" t="n">
        <v>0</v>
      </c>
      <c r="AA137" s="397" t="n">
        <v>0</v>
      </c>
      <c r="AB137" s="397" t="n">
        <v>29</v>
      </c>
      <c r="AC137" s="397" t="n">
        <v>22</v>
      </c>
      <c r="AD137" s="397" t="n">
        <v>25</v>
      </c>
      <c r="AE137" s="397" t="n">
        <v>24</v>
      </c>
      <c r="AF137" s="397" t="n">
        <v>27</v>
      </c>
      <c r="AG137" s="397" t="n">
        <v>25</v>
      </c>
      <c r="AH137" s="397" t="n">
        <v>0</v>
      </c>
      <c r="AI137" s="397" t="n">
        <v>0</v>
      </c>
      <c r="AJ137" s="397" t="n">
        <v>0</v>
      </c>
      <c r="AK137" s="397" t="n">
        <v>0</v>
      </c>
      <c r="AL137" s="397" t="n">
        <v>0</v>
      </c>
      <c r="AM137" s="397" t="n">
        <v>0</v>
      </c>
      <c r="AN137" s="388" t="n">
        <f aca="false">IF(ISERROR($X$13*X137),0,$X$13*X137)+IF(ISERROR($Y$13*Y137),0,$Y$13*Y137)+IF(ISERROR($Z$13*Z137),0,$Z$13*Z137)+IF(ISERROR($AA$13*AA137),0,$AA$13*AA137)+IF(ISERROR($AB$13*AB137),0,$AB$13*AB137)+IF(ISERROR($AC$13*AC137),0,$AC$13*AC137)+IF(ISERROR($AD$13*AD137),0,$AD$13*AD137)+IF(ISERROR($AE$13*AE137),0,$AE$13*AE137)+IF(ISERROR($AF$13*AF137),0,$AF$13*AF137)+IF(ISERROR($AG$13*AG137),0,$AG$13*AG137)+IF(ISERROR($AH$13*AH137),0,$AH$13*AH137)+IF(ISERROR($AI$13*AI137),0,$AI$13*AI137)+IF(ISERROR($AJ$13*AJ137),0,$AJ$13*AJ137)+IF(ISERROR($AK$13*AK137),0,$AK$13*AK137)+IF(ISERROR($AL$13*AL137),0,$AL$13*AL137)+IF(ISERROR($AM$13*AM137),0,$AM$13*AM137)</f>
        <v>446870.75202</v>
      </c>
      <c r="AO137" s="388" t="n">
        <f aca="false">SUM(X137:AM137)</f>
        <v>182</v>
      </c>
      <c r="AP137" s="391"/>
      <c r="AQ137" s="391"/>
      <c r="AR137" s="391"/>
      <c r="AS137" s="391"/>
      <c r="AT137" s="391"/>
      <c r="AU137" s="391"/>
      <c r="AV137" s="391"/>
      <c r="AW137" s="391"/>
      <c r="AX137" s="391"/>
      <c r="AY137" s="391"/>
      <c r="AZ137" s="391"/>
      <c r="BA137" s="391"/>
      <c r="BB137" s="391"/>
      <c r="BC137" s="391"/>
      <c r="BD137" s="391"/>
      <c r="BE137" s="391"/>
      <c r="BF137" s="341"/>
      <c r="BG137" s="391"/>
      <c r="BH137" s="391"/>
      <c r="BI137" s="391"/>
      <c r="BJ137" s="391"/>
      <c r="BK137" s="391"/>
      <c r="BL137" s="391"/>
      <c r="BM137" s="391"/>
      <c r="BN137" s="391"/>
      <c r="BO137" s="391"/>
      <c r="BP137" s="391"/>
      <c r="BQ137" s="391"/>
      <c r="BR137" s="391"/>
      <c r="BS137" s="391"/>
      <c r="BT137" s="391"/>
      <c r="BU137" s="391"/>
      <c r="BV137" s="391"/>
      <c r="BW137" s="391"/>
      <c r="BX137" s="391"/>
      <c r="BY137" s="391"/>
      <c r="BZ137" s="391"/>
      <c r="CA137" s="391"/>
      <c r="CB137" s="391"/>
      <c r="CC137" s="387" t="n">
        <v>0</v>
      </c>
      <c r="CD137" s="387" t="n">
        <v>1312</v>
      </c>
      <c r="CE137" s="387" t="n">
        <v>0</v>
      </c>
      <c r="CF137" s="387" t="n">
        <v>0</v>
      </c>
      <c r="CG137" s="387" t="n">
        <v>0</v>
      </c>
      <c r="CH137" s="387" t="n">
        <v>0</v>
      </c>
      <c r="CI137" s="387" t="n">
        <v>0</v>
      </c>
      <c r="CJ137" s="387" t="n">
        <v>0</v>
      </c>
      <c r="CK137" s="387" t="n">
        <v>0</v>
      </c>
      <c r="CL137" s="387" t="n">
        <v>0</v>
      </c>
      <c r="CM137" s="387" t="n">
        <v>0</v>
      </c>
      <c r="CN137" s="387" t="n">
        <v>0</v>
      </c>
      <c r="CO137" s="388" t="n">
        <f aca="false">SUM(CC137:CN137)</f>
        <v>1312</v>
      </c>
      <c r="CP137" s="387" t="n">
        <v>0</v>
      </c>
      <c r="CQ137" s="387" t="n">
        <v>0</v>
      </c>
      <c r="CR137" s="388" t="n">
        <f aca="false">SUM(CP137:CQ137)</f>
        <v>0</v>
      </c>
      <c r="CS137" s="420"/>
      <c r="CT137" s="424"/>
      <c r="CU137" s="414"/>
      <c r="CV137" s="387"/>
      <c r="CW137" s="397"/>
      <c r="CX137" s="388" t="n">
        <f aca="false">SUM(CV137:CW137)</f>
        <v>0</v>
      </c>
      <c r="CY137" s="397" t="n">
        <v>12850</v>
      </c>
      <c r="CZ137" s="397" t="n">
        <v>0</v>
      </c>
      <c r="DA137" s="397" t="n">
        <v>0</v>
      </c>
      <c r="DB137" s="397" t="n">
        <v>0</v>
      </c>
      <c r="DC137" s="388" t="n">
        <f aca="false">SUM(CY137:DB137)</f>
        <v>12850</v>
      </c>
      <c r="DD137" s="397" t="n">
        <v>0</v>
      </c>
      <c r="DE137" s="397" t="n">
        <v>0</v>
      </c>
      <c r="DF137" s="388" t="n">
        <f aca="false">SUM(DD137:DE137)</f>
        <v>0</v>
      </c>
      <c r="DG137" s="397" t="n">
        <v>32111</v>
      </c>
      <c r="DH137" s="397" t="n">
        <v>0</v>
      </c>
      <c r="DI137" s="388" t="n">
        <f aca="false">SUM(DG137:DH137)</f>
        <v>32111</v>
      </c>
      <c r="DJ137" s="397" t="n">
        <v>11299</v>
      </c>
      <c r="DK137" s="397" t="n">
        <v>42311</v>
      </c>
      <c r="DL137" s="388" t="n">
        <f aca="false">SUM(DJ137:DK137)</f>
        <v>53610</v>
      </c>
      <c r="DM137" s="397" t="n">
        <v>0</v>
      </c>
      <c r="DN137" s="397" t="n">
        <v>0</v>
      </c>
      <c r="DO137" s="397" t="n">
        <v>3442</v>
      </c>
      <c r="DP137" s="397" t="n">
        <v>0</v>
      </c>
      <c r="DQ137" s="388" t="n">
        <f aca="false">SUM(DM137:DP137)</f>
        <v>3442</v>
      </c>
      <c r="DR137" s="397" t="n">
        <v>0</v>
      </c>
      <c r="DS137" s="397" t="n">
        <v>0</v>
      </c>
      <c r="DT137" s="397" t="n">
        <v>6420</v>
      </c>
      <c r="DU137" s="397" t="n">
        <v>0</v>
      </c>
      <c r="DV137" s="388" t="n">
        <f aca="false">SUM(DR137:DU137)</f>
        <v>6420</v>
      </c>
      <c r="DW137" s="397" t="n">
        <v>1721</v>
      </c>
      <c r="DX137" s="397" t="n">
        <v>0</v>
      </c>
      <c r="DY137" s="397" t="n">
        <v>58923</v>
      </c>
      <c r="DZ137" s="397" t="n">
        <v>0</v>
      </c>
      <c r="EA137" s="397" t="n">
        <v>22096</v>
      </c>
      <c r="EB137" s="397" t="n">
        <v>2211</v>
      </c>
      <c r="EC137" s="397" t="n">
        <v>0</v>
      </c>
      <c r="ED137" s="397" t="n">
        <v>0</v>
      </c>
      <c r="EE137" s="397" t="n">
        <v>0</v>
      </c>
      <c r="EF137" s="397" t="n">
        <v>0</v>
      </c>
      <c r="EG137" s="397" t="n">
        <v>0</v>
      </c>
      <c r="EH137" s="397" t="n">
        <v>0</v>
      </c>
      <c r="EI137" s="397" t="n">
        <v>0</v>
      </c>
      <c r="EJ137" s="397" t="n">
        <v>0</v>
      </c>
      <c r="EK137" s="397" t="n">
        <v>0</v>
      </c>
      <c r="EL137" s="388" t="n">
        <f aca="false">SUM(DW137:EK137)</f>
        <v>84951</v>
      </c>
      <c r="EM137" s="397" t="n">
        <v>98068</v>
      </c>
      <c r="EN137" s="397" t="n">
        <v>0</v>
      </c>
      <c r="EO137" s="388" t="n">
        <f aca="false">SUM(EM137:EN137)</f>
        <v>98068</v>
      </c>
      <c r="EP137" s="397" t="n">
        <v>0</v>
      </c>
      <c r="EQ137" s="397" t="n">
        <v>0</v>
      </c>
      <c r="ER137" s="397" t="n">
        <v>0</v>
      </c>
      <c r="ES137" s="397" t="n">
        <v>0</v>
      </c>
      <c r="ET137" s="388" t="n">
        <f aca="false">SUM(EP137:ES137)</f>
        <v>0</v>
      </c>
      <c r="EU137" s="397" t="n">
        <v>0</v>
      </c>
      <c r="EV137" s="388" t="n">
        <f aca="false">IF(ISERROR(SUM(O137,V137,AN137,BF137,CA137,CO137,CR137,CU137,CX137,DC137,DF137,DI137,DL137,DQ137,DV137,EL137,EO137,ET137,EU137)),0,SUM(O137,V137,AN137,BF137,CA137,CO137,CR137,CU137,CX137,DC137,DF137,DI137,DL137,DQ137,DV137,EL137,EO137,ET137,EU137))</f>
        <v>825097.79202</v>
      </c>
      <c r="EW137" s="391"/>
      <c r="EX137" s="388" t="n">
        <f aca="false">IF(ISERROR(SUM(Q137,AO137,BG137,CB137)),0,SUM(Q137,AO137,BG137,CB137))</f>
        <v>1209.2</v>
      </c>
      <c r="EY137" s="388" t="n">
        <f aca="false">IF(ISERROR(EV137/EX137),0,(EV137/EX137))</f>
        <v>682.350142259345</v>
      </c>
      <c r="EZ137" s="431"/>
      <c r="FA137" s="61" t="n">
        <v>26140</v>
      </c>
      <c r="FB137" s="397" t="n">
        <v>0</v>
      </c>
      <c r="FC137" s="397" t="n">
        <v>0</v>
      </c>
      <c r="FD137" s="397" t="n">
        <v>69174</v>
      </c>
      <c r="FE137" s="400"/>
      <c r="FF137" s="401"/>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422" customFormat="true" ht="12.75" hidden="false" customHeight="true" outlineLevel="0" collapsed="false">
      <c r="A138" s="130"/>
      <c r="B138" s="384"/>
      <c r="C138" s="385" t="s">
        <v>517</v>
      </c>
      <c r="D138" s="386" t="n">
        <v>3647</v>
      </c>
      <c r="E138" s="387" t="n">
        <v>0</v>
      </c>
      <c r="F138" s="387" t="n">
        <v>0</v>
      </c>
      <c r="G138" s="387" t="n">
        <v>0</v>
      </c>
      <c r="H138" s="387" t="n">
        <v>0</v>
      </c>
      <c r="I138" s="387" t="n">
        <v>0</v>
      </c>
      <c r="J138" s="387" t="n">
        <v>0</v>
      </c>
      <c r="K138" s="387" t="n">
        <v>0</v>
      </c>
      <c r="L138" s="387" t="n">
        <v>0</v>
      </c>
      <c r="M138" s="387" t="n">
        <v>0</v>
      </c>
      <c r="N138" s="387" t="n">
        <v>0</v>
      </c>
      <c r="O138" s="388" t="n">
        <f aca="false">IF(ISERROR($E$13*E138),0,$E$13*E138)+IF(ISERROR($F$13*F138),0,$F$13*F138)+IF(ISERROR($G$13*G138),0,$G$13*G138)+IF(ISERROR($H$13*H138),0,$H$13*H138)+IF(ISERROR($I$13*I138),0,$I$13*I138)+IF(ISERROR($J$13*J138),0,$J$13*J138)+IF(ISERROR($K$13*K138),0,$K$13*K138)+IF(ISERROR($L$13*L138),0,$L$13*L138)+IF(ISERROR($M$13*M138),0,$M$13*M138)+IF(ISERROR($N$13*N138),0,$N$13*N138)</f>
        <v>0</v>
      </c>
      <c r="P138" s="429" t="n">
        <f aca="false">SUM(E138:N138)</f>
        <v>0</v>
      </c>
      <c r="Q138" s="388" t="n">
        <f aca="false">IF(ISERROR(P138/25),0,(P138/25))</f>
        <v>0</v>
      </c>
      <c r="R138" s="387" t="n">
        <v>0</v>
      </c>
      <c r="S138" s="387" t="n">
        <v>0</v>
      </c>
      <c r="T138" s="387" t="n">
        <v>0</v>
      </c>
      <c r="U138" s="387" t="n">
        <v>0</v>
      </c>
      <c r="V138" s="389" t="n">
        <f aca="false">IF(ISERROR($R$13*R138),0,$R$13*R138)+IF(ISERROR($S$13*S138),0,$S$13*S138)+IF(ISERROR($T$13*T138),0,$T$13*T138)+IF(ISERROR($U$13*U138),0,$U$13*U138)</f>
        <v>0</v>
      </c>
      <c r="W138" s="430" t="n">
        <f aca="false">SUM(R138:U138)</f>
        <v>0</v>
      </c>
      <c r="X138" s="397" t="n">
        <v>23</v>
      </c>
      <c r="Y138" s="397" t="n">
        <v>0</v>
      </c>
      <c r="Z138" s="397" t="n">
        <v>0</v>
      </c>
      <c r="AA138" s="397" t="n">
        <v>0</v>
      </c>
      <c r="AB138" s="397" t="n">
        <v>15</v>
      </c>
      <c r="AC138" s="397" t="n">
        <v>20</v>
      </c>
      <c r="AD138" s="397" t="n">
        <v>22</v>
      </c>
      <c r="AE138" s="397" t="n">
        <v>7</v>
      </c>
      <c r="AF138" s="397" t="n">
        <v>21</v>
      </c>
      <c r="AG138" s="397" t="n">
        <v>21</v>
      </c>
      <c r="AH138" s="397" t="n">
        <v>0</v>
      </c>
      <c r="AI138" s="397" t="n">
        <v>0</v>
      </c>
      <c r="AJ138" s="397" t="n">
        <v>0</v>
      </c>
      <c r="AK138" s="397" t="n">
        <v>0</v>
      </c>
      <c r="AL138" s="397" t="n">
        <v>0</v>
      </c>
      <c r="AM138" s="397" t="n">
        <v>0</v>
      </c>
      <c r="AN138" s="388" t="n">
        <f aca="false">IF(ISERROR($X$13*X138),0,$X$13*X138)+IF(ISERROR($Y$13*Y138),0,$Y$13*Y138)+IF(ISERROR($Z$13*Z138),0,$Z$13*Z138)+IF(ISERROR($AA$13*AA138),0,$AA$13*AA138)+IF(ISERROR($AB$13*AB138),0,$AB$13*AB138)+IF(ISERROR($AC$13*AC138),0,$AC$13*AC138)+IF(ISERROR($AD$13*AD138),0,$AD$13*AD138)+IF(ISERROR($AE$13*AE138),0,$AE$13*AE138)+IF(ISERROR($AF$13*AF138),0,$AF$13*AF138)+IF(ISERROR($AG$13*AG138),0,$AG$13*AG138)+IF(ISERROR($AH$13*AH138),0,$AH$13*AH138)+IF(ISERROR($AI$13*AI138),0,$AI$13*AI138)+IF(ISERROR($AJ$13*AJ138),0,$AJ$13*AJ138)+IF(ISERROR($AK$13*AK138),0,$AK$13*AK138)+IF(ISERROR($AL$13*AL138),0,$AL$13*AL138)+IF(ISERROR($AM$13*AM138),0,$AM$13*AM138)</f>
        <v>317171.84364</v>
      </c>
      <c r="AO138" s="388" t="n">
        <f aca="false">SUM(X138:AM138)</f>
        <v>129</v>
      </c>
      <c r="AP138" s="391"/>
      <c r="AQ138" s="391"/>
      <c r="AR138" s="391"/>
      <c r="AS138" s="391"/>
      <c r="AT138" s="391"/>
      <c r="AU138" s="391"/>
      <c r="AV138" s="391"/>
      <c r="AW138" s="391"/>
      <c r="AX138" s="391"/>
      <c r="AY138" s="391"/>
      <c r="AZ138" s="391"/>
      <c r="BA138" s="391"/>
      <c r="BB138" s="391"/>
      <c r="BC138" s="391"/>
      <c r="BD138" s="391"/>
      <c r="BE138" s="391"/>
      <c r="BF138" s="341"/>
      <c r="BG138" s="391"/>
      <c r="BH138" s="391"/>
      <c r="BI138" s="391"/>
      <c r="BJ138" s="391"/>
      <c r="BK138" s="391"/>
      <c r="BL138" s="391"/>
      <c r="BM138" s="391"/>
      <c r="BN138" s="391"/>
      <c r="BO138" s="391"/>
      <c r="BP138" s="391"/>
      <c r="BQ138" s="391"/>
      <c r="BR138" s="391"/>
      <c r="BS138" s="391"/>
      <c r="BT138" s="391"/>
      <c r="BU138" s="391"/>
      <c r="BV138" s="391"/>
      <c r="BW138" s="391"/>
      <c r="BX138" s="391"/>
      <c r="BY138" s="391"/>
      <c r="BZ138" s="391"/>
      <c r="CA138" s="391"/>
      <c r="CB138" s="391"/>
      <c r="CC138" s="387" t="n">
        <v>0</v>
      </c>
      <c r="CD138" s="387" t="n">
        <v>0</v>
      </c>
      <c r="CE138" s="387" t="n">
        <v>0</v>
      </c>
      <c r="CF138" s="387" t="n">
        <v>0</v>
      </c>
      <c r="CG138" s="387" t="n">
        <v>0</v>
      </c>
      <c r="CH138" s="387" t="n">
        <v>0</v>
      </c>
      <c r="CI138" s="387" t="n">
        <v>0</v>
      </c>
      <c r="CJ138" s="387" t="n">
        <v>0</v>
      </c>
      <c r="CK138" s="387" t="n">
        <v>0</v>
      </c>
      <c r="CL138" s="387" t="n">
        <v>0</v>
      </c>
      <c r="CM138" s="387" t="n">
        <v>0</v>
      </c>
      <c r="CN138" s="387" t="n">
        <v>0</v>
      </c>
      <c r="CO138" s="388" t="n">
        <f aca="false">SUM(CC138:CN138)</f>
        <v>0</v>
      </c>
      <c r="CP138" s="387" t="n">
        <v>0</v>
      </c>
      <c r="CQ138" s="387" t="n">
        <v>0</v>
      </c>
      <c r="CR138" s="388" t="n">
        <f aca="false">SUM(CP138:CQ138)</f>
        <v>0</v>
      </c>
      <c r="CS138" s="420"/>
      <c r="CT138" s="424"/>
      <c r="CU138" s="414"/>
      <c r="CV138" s="387"/>
      <c r="CW138" s="397"/>
      <c r="CX138" s="388" t="n">
        <f aca="false">SUM(CV138:CW138)</f>
        <v>0</v>
      </c>
      <c r="CY138" s="397" t="n">
        <v>2141</v>
      </c>
      <c r="CZ138" s="397" t="n">
        <v>0</v>
      </c>
      <c r="DA138" s="397" t="n">
        <v>0</v>
      </c>
      <c r="DB138" s="397" t="n">
        <v>0</v>
      </c>
      <c r="DC138" s="388" t="n">
        <f aca="false">SUM(CY138:DB138)</f>
        <v>2141</v>
      </c>
      <c r="DD138" s="397" t="n">
        <v>0</v>
      </c>
      <c r="DE138" s="397" t="n">
        <v>0</v>
      </c>
      <c r="DF138" s="388" t="n">
        <f aca="false">SUM(DD138:DE138)</f>
        <v>0</v>
      </c>
      <c r="DG138" s="397" t="n">
        <v>6422</v>
      </c>
      <c r="DH138" s="397" t="n">
        <v>0</v>
      </c>
      <c r="DI138" s="388" t="n">
        <f aca="false">SUM(DG138:DH138)</f>
        <v>6422</v>
      </c>
      <c r="DJ138" s="397" t="n">
        <v>0</v>
      </c>
      <c r="DK138" s="397" t="n">
        <v>444</v>
      </c>
      <c r="DL138" s="388" t="n">
        <f aca="false">SUM(DJ138:DK138)</f>
        <v>444</v>
      </c>
      <c r="DM138" s="397" t="n">
        <v>0</v>
      </c>
      <c r="DN138" s="397" t="n">
        <v>0</v>
      </c>
      <c r="DO138" s="397" t="n">
        <v>0</v>
      </c>
      <c r="DP138" s="397" t="n">
        <v>0</v>
      </c>
      <c r="DQ138" s="388" t="n">
        <f aca="false">SUM(DM138:DP138)</f>
        <v>0</v>
      </c>
      <c r="DR138" s="397" t="n">
        <v>0</v>
      </c>
      <c r="DS138" s="397" t="n">
        <v>0</v>
      </c>
      <c r="DT138" s="397" t="n">
        <v>0</v>
      </c>
      <c r="DU138" s="397" t="n">
        <v>0</v>
      </c>
      <c r="DV138" s="388" t="n">
        <f aca="false">SUM(DR138:DU138)</f>
        <v>0</v>
      </c>
      <c r="DW138" s="397" t="n">
        <v>1819</v>
      </c>
      <c r="DX138" s="397" t="n">
        <v>0</v>
      </c>
      <c r="DY138" s="397" t="n">
        <v>58923</v>
      </c>
      <c r="DZ138" s="397" t="n">
        <v>34000</v>
      </c>
      <c r="EA138" s="397" t="n">
        <v>1905</v>
      </c>
      <c r="EB138" s="397" t="n">
        <v>1276</v>
      </c>
      <c r="EC138" s="397" t="n">
        <v>0</v>
      </c>
      <c r="ED138" s="397" t="n">
        <v>0</v>
      </c>
      <c r="EE138" s="397" t="n">
        <v>0</v>
      </c>
      <c r="EF138" s="397" t="n">
        <v>0</v>
      </c>
      <c r="EG138" s="397" t="n">
        <v>0</v>
      </c>
      <c r="EH138" s="397" t="n">
        <v>0</v>
      </c>
      <c r="EI138" s="397" t="n">
        <v>0</v>
      </c>
      <c r="EJ138" s="397" t="n">
        <v>0</v>
      </c>
      <c r="EK138" s="397" t="n">
        <v>0</v>
      </c>
      <c r="EL138" s="388" t="n">
        <f aca="false">SUM(DW138:EK138)</f>
        <v>97923</v>
      </c>
      <c r="EM138" s="397" t="n">
        <v>70227</v>
      </c>
      <c r="EN138" s="397" t="n">
        <v>0</v>
      </c>
      <c r="EO138" s="388" t="n">
        <f aca="false">SUM(EM138:EN138)</f>
        <v>70227</v>
      </c>
      <c r="EP138" s="397" t="n">
        <v>0</v>
      </c>
      <c r="EQ138" s="397" t="n">
        <v>0</v>
      </c>
      <c r="ER138" s="397" t="n">
        <v>0</v>
      </c>
      <c r="ES138" s="397" t="n">
        <v>0</v>
      </c>
      <c r="ET138" s="388" t="n">
        <f aca="false">SUM(EP138:ES138)</f>
        <v>0</v>
      </c>
      <c r="EU138" s="397" t="n">
        <v>0</v>
      </c>
      <c r="EV138" s="388" t="n">
        <f aca="false">IF(ISERROR(SUM(O138,V138,AN138,BF138,CA138,CO138,CR138,CU138,CX138,DC138,DF138,DI138,DL138,DQ138,DV138,EL138,EO138,ET138,EU138)),0,SUM(O138,V138,AN138,BF138,CA138,CO138,CR138,CU138,CX138,DC138,DF138,DI138,DL138,DQ138,DV138,EL138,EO138,ET138,EU138))</f>
        <v>494328.84364</v>
      </c>
      <c r="EW138" s="391"/>
      <c r="EX138" s="388" t="n">
        <f aca="false">IF(ISERROR(SUM(Q138,AO138,BG138,CB138)),0,SUM(Q138,AO138,BG138,CB138))</f>
        <v>129</v>
      </c>
      <c r="EY138" s="388" t="n">
        <f aca="false">IF(ISERROR(EV138/EX138),0,(EV138/EX138))</f>
        <v>3832.00653984496</v>
      </c>
      <c r="EZ138" s="431"/>
      <c r="FA138" s="61" t="n">
        <v>3350</v>
      </c>
      <c r="FB138" s="397" t="n">
        <v>0</v>
      </c>
      <c r="FC138" s="397" t="n">
        <v>0</v>
      </c>
      <c r="FD138" s="397" t="n">
        <v>22329</v>
      </c>
      <c r="FE138" s="400"/>
      <c r="FF138" s="401"/>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422" customFormat="true" ht="12.75" hidden="false" customHeight="true" outlineLevel="0" collapsed="false">
      <c r="A139" s="130"/>
      <c r="B139" s="384"/>
      <c r="C139" s="385" t="s">
        <v>518</v>
      </c>
      <c r="D139" s="386" t="n">
        <v>3800</v>
      </c>
      <c r="E139" s="387" t="n">
        <v>23490</v>
      </c>
      <c r="F139" s="387" t="n">
        <v>0</v>
      </c>
      <c r="G139" s="387" t="n">
        <v>0</v>
      </c>
      <c r="H139" s="387" t="n">
        <v>0</v>
      </c>
      <c r="I139" s="387" t="n">
        <v>0</v>
      </c>
      <c r="J139" s="387" t="n">
        <v>0</v>
      </c>
      <c r="K139" s="387" t="n">
        <v>0</v>
      </c>
      <c r="L139" s="387" t="n">
        <v>0</v>
      </c>
      <c r="M139" s="387" t="n">
        <v>0</v>
      </c>
      <c r="N139" s="387" t="n">
        <v>0</v>
      </c>
      <c r="O139" s="388" t="n">
        <f aca="false">IF(ISERROR($E$13*E139),0,$E$13*E139)+IF(ISERROR($F$13*F139),0,$F$13*F139)+IF(ISERROR($G$13*G139),0,$G$13*G139)+IF(ISERROR($H$13*H139),0,$H$13*H139)+IF(ISERROR($I$13*I139),0,$I$13*I139)+IF(ISERROR($J$13*J139),0,$J$13*J139)+IF(ISERROR($K$13*K139),0,$K$13*K139)+IF(ISERROR($L$13*L139),0,$L$13*L139)+IF(ISERROR($M$13*M139),0,$M$13*M139)+IF(ISERROR($N$13*N139),0,$N$13*N139)</f>
        <v>78174.72</v>
      </c>
      <c r="P139" s="429" t="n">
        <f aca="false">SUM(E139:N139)</f>
        <v>23490</v>
      </c>
      <c r="Q139" s="388" t="n">
        <f aca="false">IF(ISERROR(P139/25),0,(P139/25))</f>
        <v>939.6</v>
      </c>
      <c r="R139" s="387" t="n">
        <v>0</v>
      </c>
      <c r="S139" s="387" t="n">
        <v>0</v>
      </c>
      <c r="T139" s="387" t="n">
        <v>0</v>
      </c>
      <c r="U139" s="387" t="n">
        <v>0</v>
      </c>
      <c r="V139" s="389" t="n">
        <f aca="false">IF(ISERROR($R$13*R139),0,$R$13*R139)+IF(ISERROR($S$13*S139),0,$S$13*S139)+IF(ISERROR($T$13*T139),0,$T$13*T139)+IF(ISERROR($U$13*U139),0,$U$13*U139)</f>
        <v>0</v>
      </c>
      <c r="W139" s="430" t="n">
        <f aca="false">SUM(R139:U139)</f>
        <v>0</v>
      </c>
      <c r="X139" s="397" t="n">
        <v>43</v>
      </c>
      <c r="Y139" s="397" t="n">
        <v>0</v>
      </c>
      <c r="Z139" s="397" t="n">
        <v>0</v>
      </c>
      <c r="AA139" s="397" t="n">
        <v>0</v>
      </c>
      <c r="AB139" s="397" t="n">
        <v>44</v>
      </c>
      <c r="AC139" s="397" t="n">
        <v>37</v>
      </c>
      <c r="AD139" s="397" t="n">
        <v>39</v>
      </c>
      <c r="AE139" s="397" t="n">
        <v>22</v>
      </c>
      <c r="AF139" s="397" t="n">
        <v>25</v>
      </c>
      <c r="AG139" s="397" t="n">
        <v>26</v>
      </c>
      <c r="AH139" s="397" t="n">
        <v>0</v>
      </c>
      <c r="AI139" s="397" t="n">
        <v>0</v>
      </c>
      <c r="AJ139" s="397" t="n">
        <v>0</v>
      </c>
      <c r="AK139" s="397" t="n">
        <v>0</v>
      </c>
      <c r="AL139" s="397" t="n">
        <v>0</v>
      </c>
      <c r="AM139" s="397" t="n">
        <v>0</v>
      </c>
      <c r="AN139" s="388" t="n">
        <f aca="false">IF(ISERROR($X$13*X139),0,$X$13*X139)+IF(ISERROR($Y$13*Y139),0,$Y$13*Y139)+IF(ISERROR($Z$13*Z139),0,$Z$13*Z139)+IF(ISERROR($AA$13*AA139),0,$AA$13*AA139)+IF(ISERROR($AB$13*AB139),0,$AB$13*AB139)+IF(ISERROR($AC$13*AC139),0,$AC$13*AC139)+IF(ISERROR($AD$13*AD139),0,$AD$13*AD139)+IF(ISERROR($AE$13*AE139),0,$AE$13*AE139)+IF(ISERROR($AF$13*AF139),0,$AF$13*AF139)+IF(ISERROR($AG$13*AG139),0,$AG$13*AG139)+IF(ISERROR($AH$13*AH139),0,$AH$13*AH139)+IF(ISERROR($AI$13*AI139),0,$AI$13*AI139)+IF(ISERROR($AJ$13*AJ139),0,$AJ$13*AJ139)+IF(ISERROR($AK$13*AK139),0,$AK$13*AK139)+IF(ISERROR($AL$13*AL139),0,$AL$13*AL139)+IF(ISERROR($AM$13*AM139),0,$AM$13*AM139)</f>
        <v>587843.51976</v>
      </c>
      <c r="AO139" s="388" t="n">
        <f aca="false">SUM(X139:AM139)</f>
        <v>236</v>
      </c>
      <c r="AP139" s="391"/>
      <c r="AQ139" s="391"/>
      <c r="AR139" s="391"/>
      <c r="AS139" s="391"/>
      <c r="AT139" s="391"/>
      <c r="AU139" s="391"/>
      <c r="AV139" s="391"/>
      <c r="AW139" s="391"/>
      <c r="AX139" s="391"/>
      <c r="AY139" s="391"/>
      <c r="AZ139" s="391"/>
      <c r="BA139" s="391"/>
      <c r="BB139" s="391"/>
      <c r="BC139" s="391"/>
      <c r="BD139" s="391"/>
      <c r="BE139" s="391"/>
      <c r="BF139" s="341"/>
      <c r="BG139" s="391"/>
      <c r="BH139" s="391"/>
      <c r="BI139" s="391"/>
      <c r="BJ139" s="391"/>
      <c r="BK139" s="391"/>
      <c r="BL139" s="391"/>
      <c r="BM139" s="391"/>
      <c r="BN139" s="391"/>
      <c r="BO139" s="391"/>
      <c r="BP139" s="391"/>
      <c r="BQ139" s="391"/>
      <c r="BR139" s="391"/>
      <c r="BS139" s="391"/>
      <c r="BT139" s="391"/>
      <c r="BU139" s="391"/>
      <c r="BV139" s="391"/>
      <c r="BW139" s="391"/>
      <c r="BX139" s="391"/>
      <c r="BY139" s="391"/>
      <c r="BZ139" s="391"/>
      <c r="CA139" s="391"/>
      <c r="CB139" s="391"/>
      <c r="CC139" s="387" t="n">
        <v>0</v>
      </c>
      <c r="CD139" s="387" t="n">
        <v>10853</v>
      </c>
      <c r="CE139" s="387" t="n">
        <v>0</v>
      </c>
      <c r="CF139" s="387" t="n">
        <v>0</v>
      </c>
      <c r="CG139" s="387" t="n">
        <v>0</v>
      </c>
      <c r="CH139" s="387" t="n">
        <v>0</v>
      </c>
      <c r="CI139" s="387" t="n">
        <v>0</v>
      </c>
      <c r="CJ139" s="387" t="n">
        <v>0</v>
      </c>
      <c r="CK139" s="387" t="n">
        <v>0</v>
      </c>
      <c r="CL139" s="387" t="n">
        <v>0</v>
      </c>
      <c r="CM139" s="387" t="n">
        <v>0</v>
      </c>
      <c r="CN139" s="387" t="n">
        <v>0</v>
      </c>
      <c r="CO139" s="388" t="n">
        <f aca="false">SUM(CC139:CN139)</f>
        <v>10853</v>
      </c>
      <c r="CP139" s="387" t="n">
        <v>0</v>
      </c>
      <c r="CQ139" s="387" t="n">
        <v>0</v>
      </c>
      <c r="CR139" s="388" t="n">
        <f aca="false">SUM(CP139:CQ139)</f>
        <v>0</v>
      </c>
      <c r="CS139" s="420"/>
      <c r="CT139" s="424"/>
      <c r="CU139" s="414"/>
      <c r="CV139" s="387"/>
      <c r="CW139" s="397"/>
      <c r="CX139" s="388" t="n">
        <f aca="false">SUM(CV139:CW139)</f>
        <v>0</v>
      </c>
      <c r="CY139" s="397" t="n">
        <v>40049</v>
      </c>
      <c r="CZ139" s="397" t="n">
        <v>0</v>
      </c>
      <c r="DA139" s="397" t="n">
        <v>0</v>
      </c>
      <c r="DB139" s="397" t="n">
        <v>0</v>
      </c>
      <c r="DC139" s="388" t="n">
        <f aca="false">SUM(CY139:DB139)</f>
        <v>40049</v>
      </c>
      <c r="DD139" s="397" t="n">
        <v>0</v>
      </c>
      <c r="DE139" s="397" t="n">
        <v>0</v>
      </c>
      <c r="DF139" s="388" t="n">
        <f aca="false">SUM(DD139:DE139)</f>
        <v>0</v>
      </c>
      <c r="DG139" s="397" t="n">
        <v>44955</v>
      </c>
      <c r="DH139" s="397" t="n">
        <v>0</v>
      </c>
      <c r="DI139" s="388" t="n">
        <f aca="false">SUM(DG139:DH139)</f>
        <v>44955</v>
      </c>
      <c r="DJ139" s="397" t="n">
        <v>4933</v>
      </c>
      <c r="DK139" s="397" t="n">
        <v>38498</v>
      </c>
      <c r="DL139" s="388" t="n">
        <f aca="false">SUM(DJ139:DK139)</f>
        <v>43431</v>
      </c>
      <c r="DM139" s="397" t="n">
        <v>0</v>
      </c>
      <c r="DN139" s="397" t="n">
        <v>0</v>
      </c>
      <c r="DO139" s="397" t="n">
        <v>0</v>
      </c>
      <c r="DP139" s="397" t="n">
        <v>0</v>
      </c>
      <c r="DQ139" s="388" t="n">
        <f aca="false">SUM(DM139:DP139)</f>
        <v>0</v>
      </c>
      <c r="DR139" s="397" t="n">
        <v>0</v>
      </c>
      <c r="DS139" s="397" t="n">
        <v>0</v>
      </c>
      <c r="DT139" s="397" t="n">
        <v>5873</v>
      </c>
      <c r="DU139" s="397" t="n">
        <v>0</v>
      </c>
      <c r="DV139" s="388" t="n">
        <f aca="false">SUM(DR139:DU139)</f>
        <v>5873</v>
      </c>
      <c r="DW139" s="397" t="n">
        <v>4417</v>
      </c>
      <c r="DX139" s="397" t="n">
        <v>0</v>
      </c>
      <c r="DY139" s="397" t="n">
        <v>58923</v>
      </c>
      <c r="DZ139" s="397" t="n">
        <v>0</v>
      </c>
      <c r="EA139" s="397" t="n">
        <v>24000</v>
      </c>
      <c r="EB139" s="397" t="n">
        <v>2518</v>
      </c>
      <c r="EC139" s="397" t="n">
        <v>0</v>
      </c>
      <c r="ED139" s="397" t="n">
        <v>0</v>
      </c>
      <c r="EE139" s="397" t="n">
        <v>0</v>
      </c>
      <c r="EF139" s="397" t="n">
        <v>0</v>
      </c>
      <c r="EG139" s="397" t="n">
        <v>0</v>
      </c>
      <c r="EH139" s="397" t="n">
        <v>0</v>
      </c>
      <c r="EI139" s="397" t="n">
        <v>0</v>
      </c>
      <c r="EJ139" s="397" t="n">
        <v>0</v>
      </c>
      <c r="EK139" s="397" t="n">
        <v>0</v>
      </c>
      <c r="EL139" s="388" t="n">
        <f aca="false">SUM(DW139:EK139)</f>
        <v>89858</v>
      </c>
      <c r="EM139" s="397" t="n">
        <v>95032</v>
      </c>
      <c r="EN139" s="397" t="n">
        <v>0</v>
      </c>
      <c r="EO139" s="388" t="n">
        <f aca="false">SUM(EM139:EN139)</f>
        <v>95032</v>
      </c>
      <c r="EP139" s="397" t="n">
        <v>0</v>
      </c>
      <c r="EQ139" s="397" t="n">
        <v>0</v>
      </c>
      <c r="ER139" s="397" t="n">
        <v>0</v>
      </c>
      <c r="ES139" s="397" t="n">
        <v>0</v>
      </c>
      <c r="ET139" s="388" t="n">
        <f aca="false">SUM(EP139:ES139)</f>
        <v>0</v>
      </c>
      <c r="EU139" s="397" t="n">
        <v>0</v>
      </c>
      <c r="EV139" s="388" t="n">
        <f aca="false">IF(ISERROR(SUM(O139,V139,AN139,BF139,CA139,CO139,CR139,CU139,CX139,DC139,DF139,DI139,DL139,DQ139,DV139,EL139,EO139,ET139,EU139)),0,SUM(O139,V139,AN139,BF139,CA139,CO139,CR139,CU139,CX139,DC139,DF139,DI139,DL139,DQ139,DV139,EL139,EO139,ET139,EU139))</f>
        <v>996069.23976</v>
      </c>
      <c r="EW139" s="391"/>
      <c r="EX139" s="388" t="n">
        <f aca="false">IF(ISERROR(SUM(Q139,AO139,BG139,CB139)),0,SUM(Q139,AO139,BG139,CB139))</f>
        <v>1175.6</v>
      </c>
      <c r="EY139" s="388" t="n">
        <f aca="false">IF(ISERROR(EV139/EX139),0,(EV139/EX139))</f>
        <v>847.285845321538</v>
      </c>
      <c r="EZ139" s="431"/>
      <c r="FA139" s="61" t="n">
        <v>27090</v>
      </c>
      <c r="FB139" s="397" t="n">
        <v>0</v>
      </c>
      <c r="FC139" s="397" t="n">
        <v>0</v>
      </c>
      <c r="FD139" s="397" t="n">
        <v>111070</v>
      </c>
      <c r="FE139" s="400"/>
      <c r="FF139" s="401"/>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422" customFormat="true" ht="12.75" hidden="false" customHeight="true" outlineLevel="0" collapsed="false">
      <c r="A140" s="130"/>
      <c r="B140" s="384"/>
      <c r="C140" s="385" t="s">
        <v>519</v>
      </c>
      <c r="D140" s="386" t="n">
        <v>3802</v>
      </c>
      <c r="E140" s="387" t="n">
        <v>0</v>
      </c>
      <c r="F140" s="387" t="n">
        <v>0</v>
      </c>
      <c r="G140" s="387" t="n">
        <v>0</v>
      </c>
      <c r="H140" s="387" t="n">
        <v>0</v>
      </c>
      <c r="I140" s="387" t="n">
        <v>0</v>
      </c>
      <c r="J140" s="387" t="n">
        <v>0</v>
      </c>
      <c r="K140" s="387" t="n">
        <v>0</v>
      </c>
      <c r="L140" s="387" t="n">
        <v>0</v>
      </c>
      <c r="M140" s="387" t="n">
        <v>0</v>
      </c>
      <c r="N140" s="387" t="n">
        <v>0</v>
      </c>
      <c r="O140" s="388" t="n">
        <f aca="false">IF(ISERROR($E$13*E140),0,$E$13*E140)+IF(ISERROR($F$13*F140),0,$F$13*F140)+IF(ISERROR($G$13*G140),0,$G$13*G140)+IF(ISERROR($H$13*H140),0,$H$13*H140)+IF(ISERROR($I$13*I140),0,$I$13*I140)+IF(ISERROR($J$13*J140),0,$J$13*J140)+IF(ISERROR($K$13*K140),0,$K$13*K140)+IF(ISERROR($L$13*L140),0,$L$13*L140)+IF(ISERROR($M$13*M140),0,$M$13*M140)+IF(ISERROR($N$13*N140),0,$N$13*N140)</f>
        <v>0</v>
      </c>
      <c r="P140" s="429" t="n">
        <f aca="false">SUM(E140:N140)</f>
        <v>0</v>
      </c>
      <c r="Q140" s="388" t="n">
        <f aca="false">IF(ISERROR(P140/25),0,(P140/25))</f>
        <v>0</v>
      </c>
      <c r="R140" s="387" t="n">
        <v>0</v>
      </c>
      <c r="S140" s="387" t="n">
        <v>0</v>
      </c>
      <c r="T140" s="387" t="n">
        <v>0</v>
      </c>
      <c r="U140" s="387" t="n">
        <v>0</v>
      </c>
      <c r="V140" s="389" t="n">
        <f aca="false">IF(ISERROR($R$13*R140),0,$R$13*R140)+IF(ISERROR($S$13*S140),0,$S$13*S140)+IF(ISERROR($T$13*T140),0,$T$13*T140)+IF(ISERROR($U$13*U140),0,$U$13*U140)</f>
        <v>0</v>
      </c>
      <c r="W140" s="430" t="n">
        <f aca="false">SUM(R140:U140)</f>
        <v>0</v>
      </c>
      <c r="X140" s="397" t="n">
        <v>30</v>
      </c>
      <c r="Y140" s="397" t="n">
        <v>0</v>
      </c>
      <c r="Z140" s="397" t="n">
        <v>0</v>
      </c>
      <c r="AA140" s="397" t="n">
        <v>0</v>
      </c>
      <c r="AB140" s="397" t="n">
        <v>30</v>
      </c>
      <c r="AC140" s="397" t="n">
        <v>30</v>
      </c>
      <c r="AD140" s="397" t="n">
        <v>30</v>
      </c>
      <c r="AE140" s="397" t="n">
        <v>31</v>
      </c>
      <c r="AF140" s="397" t="n">
        <v>31</v>
      </c>
      <c r="AG140" s="397" t="n">
        <v>30</v>
      </c>
      <c r="AH140" s="397" t="n">
        <v>0</v>
      </c>
      <c r="AI140" s="397" t="n">
        <v>0</v>
      </c>
      <c r="AJ140" s="397" t="n">
        <v>0</v>
      </c>
      <c r="AK140" s="397" t="n">
        <v>0</v>
      </c>
      <c r="AL140" s="397" t="n">
        <v>0</v>
      </c>
      <c r="AM140" s="397" t="n">
        <v>0</v>
      </c>
      <c r="AN140" s="388" t="n">
        <f aca="false">IF(ISERROR($X$13*X140),0,$X$13*X140)+IF(ISERROR($Y$13*Y140),0,$Y$13*Y140)+IF(ISERROR($Z$13*Z140),0,$Z$13*Z140)+IF(ISERROR($AA$13*AA140),0,$AA$13*AA140)+IF(ISERROR($AB$13*AB140),0,$AB$13*AB140)+IF(ISERROR($AC$13*AC140),0,$AC$13*AC140)+IF(ISERROR($AD$13*AD140),0,$AD$13*AD140)+IF(ISERROR($AE$13*AE140),0,$AE$13*AE140)+IF(ISERROR($AF$13*AF140),0,$AF$13*AF140)+IF(ISERROR($AG$13*AG140),0,$AG$13*AG140)+IF(ISERROR($AH$13*AH140),0,$AH$13*AH140)+IF(ISERROR($AI$13*AI140),0,$AI$13*AI140)+IF(ISERROR($AJ$13*AJ140),0,$AJ$13*AJ140)+IF(ISERROR($AK$13*AK140),0,$AK$13*AK140)+IF(ISERROR($AL$13*AL140),0,$AL$13*AL140)+IF(ISERROR($AM$13*AM140),0,$AM$13*AM140)</f>
        <v>518174.3106</v>
      </c>
      <c r="AO140" s="388" t="n">
        <f aca="false">SUM(X140:AM140)</f>
        <v>212</v>
      </c>
      <c r="AP140" s="391"/>
      <c r="AQ140" s="391"/>
      <c r="AR140" s="391"/>
      <c r="AS140" s="391"/>
      <c r="AT140" s="391"/>
      <c r="AU140" s="391"/>
      <c r="AV140" s="391"/>
      <c r="AW140" s="391"/>
      <c r="AX140" s="391"/>
      <c r="AY140" s="391"/>
      <c r="AZ140" s="391"/>
      <c r="BA140" s="391"/>
      <c r="BB140" s="391"/>
      <c r="BC140" s="391"/>
      <c r="BD140" s="391"/>
      <c r="BE140" s="391"/>
      <c r="BF140" s="341"/>
      <c r="BG140" s="391"/>
      <c r="BH140" s="391"/>
      <c r="BI140" s="391"/>
      <c r="BJ140" s="391"/>
      <c r="BK140" s="391"/>
      <c r="BL140" s="391"/>
      <c r="BM140" s="391"/>
      <c r="BN140" s="391"/>
      <c r="BO140" s="391"/>
      <c r="BP140" s="391"/>
      <c r="BQ140" s="391"/>
      <c r="BR140" s="391"/>
      <c r="BS140" s="391"/>
      <c r="BT140" s="391"/>
      <c r="BU140" s="391"/>
      <c r="BV140" s="391"/>
      <c r="BW140" s="391"/>
      <c r="BX140" s="391"/>
      <c r="BY140" s="391"/>
      <c r="BZ140" s="391"/>
      <c r="CA140" s="391"/>
      <c r="CB140" s="391"/>
      <c r="CC140" s="387" t="n">
        <v>0</v>
      </c>
      <c r="CD140" s="387" t="n">
        <v>0</v>
      </c>
      <c r="CE140" s="387" t="n">
        <v>0</v>
      </c>
      <c r="CF140" s="387" t="n">
        <v>0</v>
      </c>
      <c r="CG140" s="387" t="n">
        <v>0</v>
      </c>
      <c r="CH140" s="387" t="n">
        <v>0</v>
      </c>
      <c r="CI140" s="387" t="n">
        <v>0</v>
      </c>
      <c r="CJ140" s="387" t="n">
        <v>0</v>
      </c>
      <c r="CK140" s="387" t="n">
        <v>0</v>
      </c>
      <c r="CL140" s="387" t="n">
        <v>0</v>
      </c>
      <c r="CM140" s="387" t="n">
        <v>0</v>
      </c>
      <c r="CN140" s="387" t="n">
        <v>0</v>
      </c>
      <c r="CO140" s="388" t="n">
        <f aca="false">SUM(CC140:CN140)</f>
        <v>0</v>
      </c>
      <c r="CP140" s="387" t="n">
        <v>0</v>
      </c>
      <c r="CQ140" s="387" t="n">
        <v>0</v>
      </c>
      <c r="CR140" s="388" t="n">
        <f aca="false">SUM(CP140:CQ140)</f>
        <v>0</v>
      </c>
      <c r="CS140" s="420"/>
      <c r="CT140" s="424"/>
      <c r="CU140" s="414"/>
      <c r="CV140" s="387"/>
      <c r="CW140" s="397"/>
      <c r="CX140" s="388" t="n">
        <f aca="false">SUM(CV140:CW140)</f>
        <v>0</v>
      </c>
      <c r="CY140" s="397" t="n">
        <v>37265</v>
      </c>
      <c r="CZ140" s="397" t="n">
        <v>0</v>
      </c>
      <c r="DA140" s="397" t="n">
        <v>0</v>
      </c>
      <c r="DB140" s="397" t="n">
        <v>0</v>
      </c>
      <c r="DC140" s="388" t="n">
        <f aca="false">SUM(CY140:DB140)</f>
        <v>37265</v>
      </c>
      <c r="DD140" s="397" t="n">
        <v>0</v>
      </c>
      <c r="DE140" s="397" t="n">
        <v>0</v>
      </c>
      <c r="DF140" s="388" t="n">
        <f aca="false">SUM(DD140:DE140)</f>
        <v>0</v>
      </c>
      <c r="DG140" s="397" t="n">
        <v>9633</v>
      </c>
      <c r="DH140" s="397" t="n">
        <v>0</v>
      </c>
      <c r="DI140" s="388" t="n">
        <f aca="false">SUM(DG140:DH140)</f>
        <v>9633</v>
      </c>
      <c r="DJ140" s="397" t="n">
        <v>0</v>
      </c>
      <c r="DK140" s="397" t="n">
        <v>691</v>
      </c>
      <c r="DL140" s="388" t="n">
        <f aca="false">SUM(DJ140:DK140)</f>
        <v>691</v>
      </c>
      <c r="DM140" s="397" t="n">
        <v>0</v>
      </c>
      <c r="DN140" s="397" t="n">
        <v>0</v>
      </c>
      <c r="DO140" s="397" t="n">
        <v>926</v>
      </c>
      <c r="DP140" s="397" t="n">
        <v>0</v>
      </c>
      <c r="DQ140" s="388" t="n">
        <f aca="false">SUM(DM140:DP140)</f>
        <v>926</v>
      </c>
      <c r="DR140" s="397" t="n">
        <v>0</v>
      </c>
      <c r="DS140" s="397" t="n">
        <v>0</v>
      </c>
      <c r="DT140" s="397" t="n">
        <v>0</v>
      </c>
      <c r="DU140" s="397" t="n">
        <v>0</v>
      </c>
      <c r="DV140" s="388" t="n">
        <f aca="false">SUM(DR140:DU140)</f>
        <v>0</v>
      </c>
      <c r="DW140" s="397" t="n">
        <v>23598</v>
      </c>
      <c r="DX140" s="397" t="n">
        <v>0</v>
      </c>
      <c r="DY140" s="397" t="n">
        <v>58923</v>
      </c>
      <c r="DZ140" s="397" t="n">
        <v>0</v>
      </c>
      <c r="EA140" s="397" t="n">
        <v>3048</v>
      </c>
      <c r="EB140" s="397" t="n">
        <v>3616</v>
      </c>
      <c r="EC140" s="397" t="n">
        <v>0</v>
      </c>
      <c r="ED140" s="397" t="n">
        <v>0</v>
      </c>
      <c r="EE140" s="397" t="n">
        <v>0</v>
      </c>
      <c r="EF140" s="397" t="n">
        <v>0</v>
      </c>
      <c r="EG140" s="397" t="n">
        <v>0</v>
      </c>
      <c r="EH140" s="397" t="n">
        <v>0</v>
      </c>
      <c r="EI140" s="397" t="n">
        <v>0</v>
      </c>
      <c r="EJ140" s="397" t="n">
        <v>0</v>
      </c>
      <c r="EK140" s="397" t="n">
        <v>0</v>
      </c>
      <c r="EL140" s="388" t="n">
        <f aca="false">SUM(DW140:EK140)</f>
        <v>89185</v>
      </c>
      <c r="EM140" s="397" t="n">
        <v>82042</v>
      </c>
      <c r="EN140" s="397" t="n">
        <v>0</v>
      </c>
      <c r="EO140" s="388" t="n">
        <f aca="false">SUM(EM140:EN140)</f>
        <v>82042</v>
      </c>
      <c r="EP140" s="397" t="n">
        <v>0</v>
      </c>
      <c r="EQ140" s="397" t="n">
        <v>0</v>
      </c>
      <c r="ER140" s="397" t="n">
        <v>0</v>
      </c>
      <c r="ES140" s="397" t="n">
        <v>0</v>
      </c>
      <c r="ET140" s="388" t="n">
        <f aca="false">SUM(EP140:ES140)</f>
        <v>0</v>
      </c>
      <c r="EU140" s="397" t="n">
        <v>0</v>
      </c>
      <c r="EV140" s="388" t="n">
        <f aca="false">IF(ISERROR(SUM(O140,V140,AN140,BF140,CA140,CO140,CR140,CU140,CX140,DC140,DF140,DI140,DL140,DQ140,DV140,EL140,EO140,ET140,EU140)),0,SUM(O140,V140,AN140,BF140,CA140,CO140,CR140,CU140,CX140,DC140,DF140,DI140,DL140,DQ140,DV140,EL140,EO140,ET140,EU140))</f>
        <v>737916.3106</v>
      </c>
      <c r="EW140" s="391"/>
      <c r="EX140" s="388" t="n">
        <f aca="false">IF(ISERROR(SUM(Q140,AO140,BG140,CB140)),0,SUM(Q140,AO140,BG140,CB140))</f>
        <v>212</v>
      </c>
      <c r="EY140" s="388" t="n">
        <f aca="false">IF(ISERROR(EV140/EX140),0,(EV140/EX140))</f>
        <v>3480.73731415094</v>
      </c>
      <c r="EZ140" s="431"/>
      <c r="FA140" s="61" t="n">
        <v>3440</v>
      </c>
      <c r="FB140" s="397" t="n">
        <v>0</v>
      </c>
      <c r="FC140" s="397" t="n">
        <v>0</v>
      </c>
      <c r="FD140" s="397" t="n">
        <v>67138</v>
      </c>
      <c r="FE140" s="400"/>
      <c r="FF140" s="401"/>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422" customFormat="true" ht="12.75" hidden="false" customHeight="true" outlineLevel="0" collapsed="false">
      <c r="A141" s="130"/>
      <c r="B141" s="384"/>
      <c r="C141" s="385" t="s">
        <v>520</v>
      </c>
      <c r="D141" s="386" t="n">
        <v>3803</v>
      </c>
      <c r="E141" s="387" t="n">
        <v>25608</v>
      </c>
      <c r="F141" s="387" t="n">
        <v>0</v>
      </c>
      <c r="G141" s="387" t="n">
        <v>0</v>
      </c>
      <c r="H141" s="387" t="n">
        <v>0</v>
      </c>
      <c r="I141" s="387" t="n">
        <v>0</v>
      </c>
      <c r="J141" s="387" t="n">
        <v>0</v>
      </c>
      <c r="K141" s="387" t="n">
        <v>0</v>
      </c>
      <c r="L141" s="387" t="n">
        <v>0</v>
      </c>
      <c r="M141" s="387" t="n">
        <v>0</v>
      </c>
      <c r="N141" s="387" t="n">
        <v>0</v>
      </c>
      <c r="O141" s="388" t="n">
        <f aca="false">IF(ISERROR($E$13*E141),0,$E$13*E141)+IF(ISERROR($F$13*F141),0,$F$13*F141)+IF(ISERROR($G$13*G141),0,$G$13*G141)+IF(ISERROR($H$13*H141),0,$H$13*H141)+IF(ISERROR($I$13*I141),0,$I$13*I141)+IF(ISERROR($J$13*J141),0,$J$13*J141)+IF(ISERROR($K$13*K141),0,$K$13*K141)+IF(ISERROR($L$13*L141),0,$L$13*L141)+IF(ISERROR($M$13*M141),0,$M$13*M141)+IF(ISERROR($N$13*N141),0,$N$13*N141)</f>
        <v>85223.424</v>
      </c>
      <c r="P141" s="429" t="n">
        <f aca="false">SUM(E141:N141)</f>
        <v>25608</v>
      </c>
      <c r="Q141" s="388" t="n">
        <f aca="false">IF(ISERROR(P141/25),0,(P141/25))</f>
        <v>1024.32</v>
      </c>
      <c r="R141" s="387" t="n">
        <v>0</v>
      </c>
      <c r="S141" s="387" t="n">
        <v>0</v>
      </c>
      <c r="T141" s="387" t="n">
        <v>0</v>
      </c>
      <c r="U141" s="387" t="n">
        <v>0</v>
      </c>
      <c r="V141" s="389" t="n">
        <f aca="false">IF(ISERROR($R$13*R141),0,$R$13*R141)+IF(ISERROR($S$13*S141),0,$S$13*S141)+IF(ISERROR($T$13*T141),0,$T$13*T141)+IF(ISERROR($U$13*U141),0,$U$13*U141)</f>
        <v>0</v>
      </c>
      <c r="W141" s="430" t="n">
        <f aca="false">SUM(R141:U141)</f>
        <v>0</v>
      </c>
      <c r="X141" s="397" t="n">
        <v>45</v>
      </c>
      <c r="Y141" s="397" t="n">
        <v>0</v>
      </c>
      <c r="Z141" s="397" t="n">
        <v>0</v>
      </c>
      <c r="AA141" s="397" t="n">
        <v>0</v>
      </c>
      <c r="AB141" s="397" t="n">
        <v>43</v>
      </c>
      <c r="AC141" s="397" t="n">
        <v>22</v>
      </c>
      <c r="AD141" s="397" t="n">
        <v>48</v>
      </c>
      <c r="AE141" s="397" t="n">
        <v>39</v>
      </c>
      <c r="AF141" s="397" t="n">
        <v>40</v>
      </c>
      <c r="AG141" s="397" t="n">
        <v>31</v>
      </c>
      <c r="AH141" s="397" t="n">
        <v>0</v>
      </c>
      <c r="AI141" s="397" t="n">
        <v>0</v>
      </c>
      <c r="AJ141" s="397" t="n">
        <v>0</v>
      </c>
      <c r="AK141" s="397" t="n">
        <v>0</v>
      </c>
      <c r="AL141" s="397" t="n">
        <v>0</v>
      </c>
      <c r="AM141" s="397" t="n">
        <v>0</v>
      </c>
      <c r="AN141" s="388" t="n">
        <f aca="false">IF(ISERROR($X$13*X141),0,$X$13*X141)+IF(ISERROR($Y$13*Y141),0,$Y$13*Y141)+IF(ISERROR($Z$13*Z141),0,$Z$13*Z141)+IF(ISERROR($AA$13*AA141),0,$AA$13*AA141)+IF(ISERROR($AB$13*AB141),0,$AB$13*AB141)+IF(ISERROR($AC$13*AC141),0,$AC$13*AC141)+IF(ISERROR($AD$13*AD141),0,$AD$13*AD141)+IF(ISERROR($AE$13*AE141),0,$AE$13*AE141)+IF(ISERROR($AF$13*AF141),0,$AF$13*AF141)+IF(ISERROR($AG$13*AG141),0,$AG$13*AG141)+IF(ISERROR($AH$13*AH141),0,$AH$13*AH141)+IF(ISERROR($AI$13*AI141),0,$AI$13*AI141)+IF(ISERROR($AJ$13*AJ141),0,$AJ$13*AJ141)+IF(ISERROR($AK$13*AK141),0,$AK$13*AK141)+IF(ISERROR($AL$13*AL141),0,$AL$13*AL141)+IF(ISERROR($AM$13*AM141),0,$AM$13*AM141)</f>
        <v>654235.0254</v>
      </c>
      <c r="AO141" s="388" t="n">
        <f aca="false">SUM(X141:AM141)</f>
        <v>268</v>
      </c>
      <c r="AP141" s="391"/>
      <c r="AQ141" s="391"/>
      <c r="AR141" s="391"/>
      <c r="AS141" s="391"/>
      <c r="AT141" s="391"/>
      <c r="AU141" s="391"/>
      <c r="AV141" s="391"/>
      <c r="AW141" s="391"/>
      <c r="AX141" s="391"/>
      <c r="AY141" s="391"/>
      <c r="AZ141" s="391"/>
      <c r="BA141" s="391"/>
      <c r="BB141" s="391"/>
      <c r="BC141" s="391"/>
      <c r="BD141" s="391"/>
      <c r="BE141" s="391"/>
      <c r="BF141" s="341"/>
      <c r="BG141" s="391"/>
      <c r="BH141" s="391"/>
      <c r="BI141" s="391"/>
      <c r="BJ141" s="391"/>
      <c r="BK141" s="391"/>
      <c r="BL141" s="391"/>
      <c r="BM141" s="391"/>
      <c r="BN141" s="391"/>
      <c r="BO141" s="391"/>
      <c r="BP141" s="391"/>
      <c r="BQ141" s="391"/>
      <c r="BR141" s="391"/>
      <c r="BS141" s="391"/>
      <c r="BT141" s="391"/>
      <c r="BU141" s="391"/>
      <c r="BV141" s="391"/>
      <c r="BW141" s="391"/>
      <c r="BX141" s="391"/>
      <c r="BY141" s="391"/>
      <c r="BZ141" s="391"/>
      <c r="CA141" s="391"/>
      <c r="CB141" s="391"/>
      <c r="CC141" s="387" t="n">
        <v>0</v>
      </c>
      <c r="CD141" s="387" t="n">
        <v>0</v>
      </c>
      <c r="CE141" s="387" t="n">
        <v>0</v>
      </c>
      <c r="CF141" s="387" t="n">
        <v>0</v>
      </c>
      <c r="CG141" s="387" t="n">
        <v>0</v>
      </c>
      <c r="CH141" s="387" t="n">
        <v>0</v>
      </c>
      <c r="CI141" s="387" t="n">
        <v>0</v>
      </c>
      <c r="CJ141" s="387" t="n">
        <v>0</v>
      </c>
      <c r="CK141" s="387" t="n">
        <v>0</v>
      </c>
      <c r="CL141" s="387" t="n">
        <v>0</v>
      </c>
      <c r="CM141" s="387" t="n">
        <v>0</v>
      </c>
      <c r="CN141" s="387" t="n">
        <v>0</v>
      </c>
      <c r="CO141" s="388" t="n">
        <f aca="false">SUM(CC141:CN141)</f>
        <v>0</v>
      </c>
      <c r="CP141" s="387" t="n">
        <v>0</v>
      </c>
      <c r="CQ141" s="387" t="n">
        <v>0</v>
      </c>
      <c r="CR141" s="388" t="n">
        <f aca="false">SUM(CP141:CQ141)</f>
        <v>0</v>
      </c>
      <c r="CS141" s="420"/>
      <c r="CT141" s="424"/>
      <c r="CU141" s="414"/>
      <c r="CV141" s="387"/>
      <c r="CW141" s="397"/>
      <c r="CX141" s="388" t="n">
        <f aca="false">SUM(CV141:CW141)</f>
        <v>0</v>
      </c>
      <c r="CY141" s="397" t="n">
        <v>128898</v>
      </c>
      <c r="CZ141" s="397" t="n">
        <v>0</v>
      </c>
      <c r="DA141" s="397" t="n">
        <v>0</v>
      </c>
      <c r="DB141" s="397" t="n">
        <v>0</v>
      </c>
      <c r="DC141" s="388" t="n">
        <f aca="false">SUM(CY141:DB141)</f>
        <v>128898</v>
      </c>
      <c r="DD141" s="397" t="n">
        <v>86674</v>
      </c>
      <c r="DE141" s="397" t="n">
        <v>0</v>
      </c>
      <c r="DF141" s="388" t="n">
        <f aca="false">SUM(DD141:DE141)</f>
        <v>86674</v>
      </c>
      <c r="DG141" s="397" t="n">
        <v>61011</v>
      </c>
      <c r="DH141" s="397" t="n">
        <v>0</v>
      </c>
      <c r="DI141" s="388" t="n">
        <f aca="false">SUM(DG141:DH141)</f>
        <v>61011</v>
      </c>
      <c r="DJ141" s="397" t="n">
        <v>11524</v>
      </c>
      <c r="DK141" s="397" t="n">
        <v>157982</v>
      </c>
      <c r="DL141" s="388" t="n">
        <f aca="false">SUM(DJ141:DK141)</f>
        <v>169506</v>
      </c>
      <c r="DM141" s="397" t="n">
        <v>0</v>
      </c>
      <c r="DN141" s="397" t="n">
        <v>0</v>
      </c>
      <c r="DO141" s="397" t="n">
        <v>12846</v>
      </c>
      <c r="DP141" s="397" t="n">
        <v>24291</v>
      </c>
      <c r="DQ141" s="388" t="n">
        <f aca="false">SUM(DM141:DP141)</f>
        <v>37137</v>
      </c>
      <c r="DR141" s="397" t="n">
        <v>5122</v>
      </c>
      <c r="DS141" s="397" t="n">
        <v>0</v>
      </c>
      <c r="DT141" s="397" t="n">
        <v>6402</v>
      </c>
      <c r="DU141" s="397" t="n">
        <v>0</v>
      </c>
      <c r="DV141" s="388" t="n">
        <f aca="false">SUM(DR141:DU141)</f>
        <v>11524</v>
      </c>
      <c r="DW141" s="397" t="n">
        <v>23382</v>
      </c>
      <c r="DX141" s="397" t="n">
        <v>0</v>
      </c>
      <c r="DY141" s="397" t="n">
        <v>58923</v>
      </c>
      <c r="DZ141" s="397" t="n">
        <v>0</v>
      </c>
      <c r="EA141" s="397" t="n">
        <v>51811</v>
      </c>
      <c r="EB141" s="397" t="n">
        <v>6320</v>
      </c>
      <c r="EC141" s="397" t="n">
        <v>0</v>
      </c>
      <c r="ED141" s="397" t="n">
        <v>0</v>
      </c>
      <c r="EE141" s="397" t="n">
        <v>0</v>
      </c>
      <c r="EF141" s="397" t="n">
        <v>0</v>
      </c>
      <c r="EG141" s="397" t="n">
        <v>0</v>
      </c>
      <c r="EH141" s="397" t="n">
        <v>0</v>
      </c>
      <c r="EI141" s="397" t="n">
        <v>0</v>
      </c>
      <c r="EJ141" s="397" t="n">
        <v>0</v>
      </c>
      <c r="EK141" s="397" t="n">
        <v>0</v>
      </c>
      <c r="EL141" s="388" t="n">
        <f aca="false">SUM(DW141:EK141)</f>
        <v>140436</v>
      </c>
      <c r="EM141" s="397" t="n">
        <v>280136</v>
      </c>
      <c r="EN141" s="397" t="n">
        <v>0</v>
      </c>
      <c r="EO141" s="388" t="n">
        <f aca="false">SUM(EM141:EN141)</f>
        <v>280136</v>
      </c>
      <c r="EP141" s="397" t="n">
        <v>0</v>
      </c>
      <c r="EQ141" s="397" t="n">
        <v>0</v>
      </c>
      <c r="ER141" s="397" t="n">
        <v>0</v>
      </c>
      <c r="ES141" s="397" t="n">
        <v>0</v>
      </c>
      <c r="ET141" s="388" t="n">
        <f aca="false">SUM(EP141:ES141)</f>
        <v>0</v>
      </c>
      <c r="EU141" s="397" t="n">
        <v>0</v>
      </c>
      <c r="EV141" s="388" t="n">
        <f aca="false">IF(ISERROR(SUM(O141,V141,AN141,BF141,CA141,CO141,CR141,CU141,CX141,DC141,DF141,DI141,DL141,DQ141,DV141,EL141,EO141,ET141,EU141)),0,SUM(O141,V141,AN141,BF141,CA141,CO141,CR141,CU141,CX141,DC141,DF141,DI141,DL141,DQ141,DV141,EL141,EO141,ET141,EU141))</f>
        <v>1654780.4494</v>
      </c>
      <c r="EW141" s="391"/>
      <c r="EX141" s="388" t="n">
        <f aca="false">IF(ISERROR(SUM(Q141,AO141,BG141,CB141)),0,SUM(Q141,AO141,BG141,CB141))</f>
        <v>1292.32</v>
      </c>
      <c r="EY141" s="388" t="n">
        <f aca="false">IF(ISERROR(EV141/EX141),0,(EV141/EX141))</f>
        <v>1280.47267658165</v>
      </c>
      <c r="EZ141" s="431"/>
      <c r="FA141" s="61" t="n">
        <v>58480</v>
      </c>
      <c r="FB141" s="397" t="n">
        <v>0</v>
      </c>
      <c r="FC141" s="397" t="n">
        <v>0</v>
      </c>
      <c r="FD141" s="397" t="n">
        <v>316518</v>
      </c>
      <c r="FE141" s="400"/>
      <c r="FF141" s="401"/>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422" customFormat="true" ht="12.75" hidden="false" customHeight="true" outlineLevel="0" collapsed="false">
      <c r="A142" s="130"/>
      <c r="B142" s="384"/>
      <c r="C142" s="385" t="s">
        <v>521</v>
      </c>
      <c r="D142" s="386" t="n">
        <v>3804</v>
      </c>
      <c r="E142" s="387" t="n">
        <v>0</v>
      </c>
      <c r="F142" s="387" t="n">
        <v>0</v>
      </c>
      <c r="G142" s="387" t="n">
        <v>0</v>
      </c>
      <c r="H142" s="387" t="n">
        <v>0</v>
      </c>
      <c r="I142" s="387" t="n">
        <v>0</v>
      </c>
      <c r="J142" s="387" t="n">
        <v>0</v>
      </c>
      <c r="K142" s="387" t="n">
        <v>0</v>
      </c>
      <c r="L142" s="387" t="n">
        <v>0</v>
      </c>
      <c r="M142" s="387" t="n">
        <v>0</v>
      </c>
      <c r="N142" s="387" t="n">
        <v>0</v>
      </c>
      <c r="O142" s="388" t="n">
        <f aca="false">IF(ISERROR($E$13*E142),0,$E$13*E142)+IF(ISERROR($F$13*F142),0,$F$13*F142)+IF(ISERROR($G$13*G142),0,$G$13*G142)+IF(ISERROR($H$13*H142),0,$H$13*H142)+IF(ISERROR($I$13*I142),0,$I$13*I142)+IF(ISERROR($J$13*J142),0,$J$13*J142)+IF(ISERROR($K$13*K142),0,$K$13*K142)+IF(ISERROR($L$13*L142),0,$L$13*L142)+IF(ISERROR($M$13*M142),0,$M$13*M142)+IF(ISERROR($N$13*N142),0,$N$13*N142)</f>
        <v>0</v>
      </c>
      <c r="P142" s="429" t="n">
        <f aca="false">SUM(E142:N142)</f>
        <v>0</v>
      </c>
      <c r="Q142" s="388" t="n">
        <f aca="false">IF(ISERROR(P142/25),0,(P142/25))</f>
        <v>0</v>
      </c>
      <c r="R142" s="387" t="n">
        <v>0</v>
      </c>
      <c r="S142" s="387" t="n">
        <v>0</v>
      </c>
      <c r="T142" s="387" t="n">
        <v>0</v>
      </c>
      <c r="U142" s="387" t="n">
        <v>0</v>
      </c>
      <c r="V142" s="389" t="n">
        <f aca="false">IF(ISERROR($R$13*R142),0,$R$13*R142)+IF(ISERROR($S$13*S142),0,$S$13*S142)+IF(ISERROR($T$13*T142),0,$T$13*T142)+IF(ISERROR($U$13*U142),0,$U$13*U142)</f>
        <v>0</v>
      </c>
      <c r="W142" s="430" t="n">
        <f aca="false">SUM(R142:U142)</f>
        <v>0</v>
      </c>
      <c r="X142" s="397" t="n">
        <v>30</v>
      </c>
      <c r="Y142" s="397" t="n">
        <v>0</v>
      </c>
      <c r="Z142" s="397" t="n">
        <v>0</v>
      </c>
      <c r="AA142" s="397" t="n">
        <v>0</v>
      </c>
      <c r="AB142" s="397" t="n">
        <v>30</v>
      </c>
      <c r="AC142" s="397" t="n">
        <v>30</v>
      </c>
      <c r="AD142" s="397" t="n">
        <v>29</v>
      </c>
      <c r="AE142" s="397" t="n">
        <v>24</v>
      </c>
      <c r="AF142" s="397" t="n">
        <v>34</v>
      </c>
      <c r="AG142" s="397" t="n">
        <v>30</v>
      </c>
      <c r="AH142" s="397" t="n">
        <v>0</v>
      </c>
      <c r="AI142" s="397" t="n">
        <v>0</v>
      </c>
      <c r="AJ142" s="397" t="n">
        <v>0</v>
      </c>
      <c r="AK142" s="397" t="n">
        <v>0</v>
      </c>
      <c r="AL142" s="397" t="n">
        <v>0</v>
      </c>
      <c r="AM142" s="397" t="n">
        <v>0</v>
      </c>
      <c r="AN142" s="388" t="n">
        <f aca="false">IF(ISERROR($X$13*X142),0,$X$13*X142)+IF(ISERROR($Y$13*Y142),0,$Y$13*Y142)+IF(ISERROR($Z$13*Z142),0,$Z$13*Z142)+IF(ISERROR($AA$13*AA142),0,$AA$13*AA142)+IF(ISERROR($AB$13*AB142),0,$AB$13*AB142)+IF(ISERROR($AC$13*AC142),0,$AC$13*AC142)+IF(ISERROR($AD$13*AD142),0,$AD$13*AD142)+IF(ISERROR($AE$13*AE142),0,$AE$13*AE142)+IF(ISERROR($AF$13*AF142),0,$AF$13*AF142)+IF(ISERROR($AG$13*AG142),0,$AG$13*AG142)+IF(ISERROR($AH$13*AH142),0,$AH$13*AH142)+IF(ISERROR($AI$13*AI142),0,$AI$13*AI142)+IF(ISERROR($AJ$13*AJ142),0,$AJ$13*AJ142)+IF(ISERROR($AK$13*AK142),0,$AK$13*AK142)+IF(ISERROR($AL$13*AL142),0,$AL$13*AL142)+IF(ISERROR($AM$13*AM142),0,$AM$13*AM142)</f>
        <v>506918.4606</v>
      </c>
      <c r="AO142" s="388" t="n">
        <f aca="false">SUM(X142:AM142)</f>
        <v>207</v>
      </c>
      <c r="AP142" s="391"/>
      <c r="AQ142" s="391"/>
      <c r="AR142" s="391"/>
      <c r="AS142" s="391"/>
      <c r="AT142" s="391"/>
      <c r="AU142" s="391"/>
      <c r="AV142" s="391"/>
      <c r="AW142" s="391"/>
      <c r="AX142" s="391"/>
      <c r="AY142" s="391"/>
      <c r="AZ142" s="391"/>
      <c r="BA142" s="391"/>
      <c r="BB142" s="391"/>
      <c r="BC142" s="391"/>
      <c r="BD142" s="391"/>
      <c r="BE142" s="391"/>
      <c r="BF142" s="341"/>
      <c r="BG142" s="391"/>
      <c r="BH142" s="391"/>
      <c r="BI142" s="391"/>
      <c r="BJ142" s="391"/>
      <c r="BK142" s="391"/>
      <c r="BL142" s="391"/>
      <c r="BM142" s="391"/>
      <c r="BN142" s="391"/>
      <c r="BO142" s="391"/>
      <c r="BP142" s="391"/>
      <c r="BQ142" s="391"/>
      <c r="BR142" s="391"/>
      <c r="BS142" s="391"/>
      <c r="BT142" s="391"/>
      <c r="BU142" s="391"/>
      <c r="BV142" s="391"/>
      <c r="BW142" s="391"/>
      <c r="BX142" s="391"/>
      <c r="BY142" s="391"/>
      <c r="BZ142" s="391"/>
      <c r="CA142" s="391"/>
      <c r="CB142" s="391"/>
      <c r="CC142" s="387" t="n">
        <v>0</v>
      </c>
      <c r="CD142" s="387" t="n">
        <v>0</v>
      </c>
      <c r="CE142" s="387" t="n">
        <v>0</v>
      </c>
      <c r="CF142" s="387" t="n">
        <v>0</v>
      </c>
      <c r="CG142" s="387" t="n">
        <v>0</v>
      </c>
      <c r="CH142" s="387" t="n">
        <v>0</v>
      </c>
      <c r="CI142" s="387" t="n">
        <v>0</v>
      </c>
      <c r="CJ142" s="387" t="n">
        <v>0</v>
      </c>
      <c r="CK142" s="387" t="n">
        <v>0</v>
      </c>
      <c r="CL142" s="387" t="n">
        <v>0</v>
      </c>
      <c r="CM142" s="387" t="n">
        <v>0</v>
      </c>
      <c r="CN142" s="387" t="n">
        <v>0</v>
      </c>
      <c r="CO142" s="388" t="n">
        <f aca="false">SUM(CC142:CN142)</f>
        <v>0</v>
      </c>
      <c r="CP142" s="387" t="n">
        <v>0</v>
      </c>
      <c r="CQ142" s="387" t="n">
        <v>0</v>
      </c>
      <c r="CR142" s="388" t="n">
        <f aca="false">SUM(CP142:CQ142)</f>
        <v>0</v>
      </c>
      <c r="CS142" s="420"/>
      <c r="CT142" s="424"/>
      <c r="CU142" s="414"/>
      <c r="CV142" s="387"/>
      <c r="CW142" s="397"/>
      <c r="CX142" s="388" t="n">
        <f aca="false">SUM(CV142:CW142)</f>
        <v>0</v>
      </c>
      <c r="CY142" s="397" t="n">
        <v>62857</v>
      </c>
      <c r="CZ142" s="397" t="n">
        <v>0</v>
      </c>
      <c r="DA142" s="397" t="n">
        <v>0</v>
      </c>
      <c r="DB142" s="397" t="n">
        <v>0</v>
      </c>
      <c r="DC142" s="388" t="n">
        <f aca="false">SUM(CY142:DB142)</f>
        <v>62857</v>
      </c>
      <c r="DD142" s="397" t="n">
        <v>0</v>
      </c>
      <c r="DE142" s="397" t="n">
        <v>0</v>
      </c>
      <c r="DF142" s="388" t="n">
        <f aca="false">SUM(DD142:DE142)</f>
        <v>0</v>
      </c>
      <c r="DG142" s="397" t="n">
        <v>49237</v>
      </c>
      <c r="DH142" s="397" t="n">
        <v>0</v>
      </c>
      <c r="DI142" s="388" t="n">
        <f aca="false">SUM(DG142:DH142)</f>
        <v>49237</v>
      </c>
      <c r="DJ142" s="397" t="n">
        <v>0</v>
      </c>
      <c r="DK142" s="397" t="n">
        <v>106205</v>
      </c>
      <c r="DL142" s="388" t="n">
        <f aca="false">SUM(DJ142:DK142)</f>
        <v>106205</v>
      </c>
      <c r="DM142" s="397" t="n">
        <v>0</v>
      </c>
      <c r="DN142" s="397" t="n">
        <v>0</v>
      </c>
      <c r="DO142" s="397" t="n">
        <v>263</v>
      </c>
      <c r="DP142" s="397" t="n">
        <v>0</v>
      </c>
      <c r="DQ142" s="388" t="n">
        <f aca="false">SUM(DM142:DP142)</f>
        <v>263</v>
      </c>
      <c r="DR142" s="397" t="n">
        <v>0</v>
      </c>
      <c r="DS142" s="397" t="n">
        <v>0</v>
      </c>
      <c r="DT142" s="397" t="n">
        <v>0</v>
      </c>
      <c r="DU142" s="397" t="n">
        <v>0</v>
      </c>
      <c r="DV142" s="388" t="n">
        <f aca="false">SUM(DR142:DU142)</f>
        <v>0</v>
      </c>
      <c r="DW142" s="397" t="n">
        <v>14830</v>
      </c>
      <c r="DX142" s="397" t="n">
        <v>0</v>
      </c>
      <c r="DY142" s="397" t="n">
        <v>58923</v>
      </c>
      <c r="DZ142" s="397" t="n">
        <v>0</v>
      </c>
      <c r="EA142" s="397" t="n">
        <v>37334</v>
      </c>
      <c r="EB142" s="397" t="n">
        <v>3403</v>
      </c>
      <c r="EC142" s="397" t="n">
        <v>0</v>
      </c>
      <c r="ED142" s="397" t="n">
        <v>0</v>
      </c>
      <c r="EE142" s="397" t="n">
        <v>0</v>
      </c>
      <c r="EF142" s="397" t="n">
        <v>0</v>
      </c>
      <c r="EG142" s="397" t="n">
        <v>0</v>
      </c>
      <c r="EH142" s="397" t="n">
        <v>0</v>
      </c>
      <c r="EI142" s="397" t="n">
        <v>0</v>
      </c>
      <c r="EJ142" s="397" t="n">
        <v>0</v>
      </c>
      <c r="EK142" s="397" t="n">
        <v>0</v>
      </c>
      <c r="EL142" s="388" t="n">
        <f aca="false">SUM(DW142:EK142)</f>
        <v>114490</v>
      </c>
      <c r="EM142" s="397" t="n">
        <v>142829</v>
      </c>
      <c r="EN142" s="397" t="n">
        <v>0</v>
      </c>
      <c r="EO142" s="388" t="n">
        <f aca="false">SUM(EM142:EN142)</f>
        <v>142829</v>
      </c>
      <c r="EP142" s="397" t="n">
        <v>0</v>
      </c>
      <c r="EQ142" s="397" t="n">
        <v>0</v>
      </c>
      <c r="ER142" s="397" t="n">
        <v>0</v>
      </c>
      <c r="ES142" s="397" t="n">
        <v>0</v>
      </c>
      <c r="ET142" s="388" t="n">
        <f aca="false">SUM(EP142:ES142)</f>
        <v>0</v>
      </c>
      <c r="EU142" s="397" t="n">
        <v>0</v>
      </c>
      <c r="EV142" s="388" t="n">
        <f aca="false">IF(ISERROR(SUM(O142,V142,AN142,BF142,CA142,CO142,CR142,CU142,CX142,DC142,DF142,DI142,DL142,DQ142,DV142,EL142,EO142,ET142,EU142)),0,SUM(O142,V142,AN142,BF142,CA142,CO142,CR142,CU142,CX142,DC142,DF142,DI142,DL142,DQ142,DV142,EL142,EO142,ET142,EU142))</f>
        <v>982799.4606</v>
      </c>
      <c r="EW142" s="391"/>
      <c r="EX142" s="388" t="n">
        <f aca="false">IF(ISERROR(SUM(Q142,AO142,BG142,CB142)),0,SUM(Q142,AO142,BG142,CB142))</f>
        <v>207</v>
      </c>
      <c r="EY142" s="388" t="n">
        <f aca="false">IF(ISERROR(EV142/EX142),0,(EV142/EX142))</f>
        <v>4747.82348115942</v>
      </c>
      <c r="EZ142" s="431"/>
      <c r="FA142" s="61" t="n">
        <v>42140</v>
      </c>
      <c r="FB142" s="397" t="n">
        <v>0</v>
      </c>
      <c r="FC142" s="397" t="n">
        <v>0</v>
      </c>
      <c r="FD142" s="397" t="n">
        <v>134899</v>
      </c>
      <c r="FE142" s="400"/>
      <c r="FF142" s="401"/>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422" customFormat="true" ht="12.75" hidden="false" customHeight="true" outlineLevel="0" collapsed="false">
      <c r="A143" s="130"/>
      <c r="B143" s="384"/>
      <c r="C143" s="385" t="s">
        <v>522</v>
      </c>
      <c r="D143" s="386" t="n">
        <v>3807</v>
      </c>
      <c r="E143" s="387" t="n">
        <v>0</v>
      </c>
      <c r="F143" s="387" t="n">
        <v>0</v>
      </c>
      <c r="G143" s="387" t="n">
        <v>0</v>
      </c>
      <c r="H143" s="387" t="n">
        <v>0</v>
      </c>
      <c r="I143" s="387" t="n">
        <v>0</v>
      </c>
      <c r="J143" s="387" t="n">
        <v>0</v>
      </c>
      <c r="K143" s="387" t="n">
        <v>0</v>
      </c>
      <c r="L143" s="387" t="n">
        <v>0</v>
      </c>
      <c r="M143" s="387" t="n">
        <v>0</v>
      </c>
      <c r="N143" s="387" t="n">
        <v>0</v>
      </c>
      <c r="O143" s="388" t="n">
        <f aca="false">IF(ISERROR($E$13*E143),0,$E$13*E143)+IF(ISERROR($F$13*F143),0,$F$13*F143)+IF(ISERROR($G$13*G143),0,$G$13*G143)+IF(ISERROR($H$13*H143),0,$H$13*H143)+IF(ISERROR($I$13*I143),0,$I$13*I143)+IF(ISERROR($J$13*J143),0,$J$13*J143)+IF(ISERROR($K$13*K143),0,$K$13*K143)+IF(ISERROR($L$13*L143),0,$L$13*L143)+IF(ISERROR($M$13*M143),0,$M$13*M143)+IF(ISERROR($N$13*N143),0,$N$13*N143)</f>
        <v>0</v>
      </c>
      <c r="P143" s="429" t="n">
        <f aca="false">SUM(E143:N143)</f>
        <v>0</v>
      </c>
      <c r="Q143" s="388" t="n">
        <f aca="false">IF(ISERROR(P143/25),0,(P143/25))</f>
        <v>0</v>
      </c>
      <c r="R143" s="387" t="n">
        <v>0</v>
      </c>
      <c r="S143" s="387" t="n">
        <v>0</v>
      </c>
      <c r="T143" s="387" t="n">
        <v>0</v>
      </c>
      <c r="U143" s="387" t="n">
        <v>0</v>
      </c>
      <c r="V143" s="389" t="n">
        <f aca="false">IF(ISERROR($R$13*R143),0,$R$13*R143)+IF(ISERROR($S$13*S143),0,$S$13*S143)+IF(ISERROR($T$13*T143),0,$T$13*T143)+IF(ISERROR($U$13*U143),0,$U$13*U143)</f>
        <v>0</v>
      </c>
      <c r="W143" s="430" t="n">
        <f aca="false">SUM(R143:U143)</f>
        <v>0</v>
      </c>
      <c r="X143" s="397" t="n">
        <v>46.4</v>
      </c>
      <c r="Y143" s="397" t="n">
        <v>0</v>
      </c>
      <c r="Z143" s="397" t="n">
        <v>0</v>
      </c>
      <c r="AA143" s="397" t="n">
        <v>0</v>
      </c>
      <c r="AB143" s="397" t="n">
        <v>59</v>
      </c>
      <c r="AC143" s="397" t="n">
        <v>47</v>
      </c>
      <c r="AD143" s="397" t="n">
        <v>60</v>
      </c>
      <c r="AE143" s="397" t="n">
        <v>53</v>
      </c>
      <c r="AF143" s="397" t="n">
        <v>51</v>
      </c>
      <c r="AG143" s="397" t="n">
        <v>63</v>
      </c>
      <c r="AH143" s="397" t="n">
        <v>0</v>
      </c>
      <c r="AI143" s="397" t="n">
        <v>0</v>
      </c>
      <c r="AJ143" s="397" t="n">
        <v>0</v>
      </c>
      <c r="AK143" s="397" t="n">
        <v>0</v>
      </c>
      <c r="AL143" s="397" t="n">
        <v>0</v>
      </c>
      <c r="AM143" s="397" t="n">
        <v>0</v>
      </c>
      <c r="AN143" s="388" t="n">
        <f aca="false">IF(ISERROR($X$13*X143),0,$X$13*X143)+IF(ISERROR($Y$13*Y143),0,$Y$13*Y143)+IF(ISERROR($Z$13*Z143),0,$Z$13*Z143)+IF(ISERROR($AA$13*AA143),0,$AA$13*AA143)+IF(ISERROR($AB$13*AB143),0,$AB$13*AB143)+IF(ISERROR($AC$13*AC143),0,$AC$13*AC143)+IF(ISERROR($AD$13*AD143),0,$AD$13*AD143)+IF(ISERROR($AE$13*AE143),0,$AE$13*AE143)+IF(ISERROR($AF$13*AF143),0,$AF$13*AF143)+IF(ISERROR($AG$13*AG143),0,$AG$13*AG143)+IF(ISERROR($AH$13*AH143),0,$AH$13*AH143)+IF(ISERROR($AI$13*AI143),0,$AI$13*AI143)+IF(ISERROR($AJ$13*AJ143),0,$AJ$13*AJ143)+IF(ISERROR($AK$13*AK143),0,$AK$13*AK143)+IF(ISERROR($AL$13*AL143),0,$AL$13*AL143)+IF(ISERROR($AM$13*AM143),0,$AM$13*AM143)</f>
        <v>922920.269112</v>
      </c>
      <c r="AO143" s="388" t="n">
        <f aca="false">SUM(X143:AM143)</f>
        <v>379.4</v>
      </c>
      <c r="AP143" s="391"/>
      <c r="AQ143" s="391"/>
      <c r="AR143" s="391"/>
      <c r="AS143" s="391"/>
      <c r="AT143" s="391"/>
      <c r="AU143" s="391"/>
      <c r="AV143" s="391"/>
      <c r="AW143" s="391"/>
      <c r="AX143" s="391"/>
      <c r="AY143" s="391"/>
      <c r="AZ143" s="391"/>
      <c r="BA143" s="391"/>
      <c r="BB143" s="391"/>
      <c r="BC143" s="391"/>
      <c r="BD143" s="391"/>
      <c r="BE143" s="391"/>
      <c r="BF143" s="341"/>
      <c r="BG143" s="391"/>
      <c r="BH143" s="391"/>
      <c r="BI143" s="391"/>
      <c r="BJ143" s="391"/>
      <c r="BK143" s="391"/>
      <c r="BL143" s="391"/>
      <c r="BM143" s="391"/>
      <c r="BN143" s="391"/>
      <c r="BO143" s="391"/>
      <c r="BP143" s="391"/>
      <c r="BQ143" s="391"/>
      <c r="BR143" s="391"/>
      <c r="BS143" s="391"/>
      <c r="BT143" s="391"/>
      <c r="BU143" s="391"/>
      <c r="BV143" s="391"/>
      <c r="BW143" s="391"/>
      <c r="BX143" s="391"/>
      <c r="BY143" s="391"/>
      <c r="BZ143" s="391"/>
      <c r="CA143" s="391"/>
      <c r="CB143" s="391"/>
      <c r="CC143" s="387" t="n">
        <v>0</v>
      </c>
      <c r="CD143" s="387" t="n">
        <v>3019</v>
      </c>
      <c r="CE143" s="387" t="n">
        <v>0</v>
      </c>
      <c r="CF143" s="387" t="n">
        <v>0</v>
      </c>
      <c r="CG143" s="387" t="n">
        <v>0</v>
      </c>
      <c r="CH143" s="387" t="n">
        <v>0</v>
      </c>
      <c r="CI143" s="387" t="n">
        <v>0</v>
      </c>
      <c r="CJ143" s="387" t="n">
        <v>0</v>
      </c>
      <c r="CK143" s="387" t="n">
        <v>0</v>
      </c>
      <c r="CL143" s="387" t="n">
        <v>0</v>
      </c>
      <c r="CM143" s="387" t="n">
        <v>0</v>
      </c>
      <c r="CN143" s="387" t="n">
        <v>0</v>
      </c>
      <c r="CO143" s="388" t="n">
        <f aca="false">SUM(CC143:CN143)</f>
        <v>3019</v>
      </c>
      <c r="CP143" s="387" t="n">
        <v>0</v>
      </c>
      <c r="CQ143" s="387" t="n">
        <v>0</v>
      </c>
      <c r="CR143" s="388" t="n">
        <f aca="false">SUM(CP143:CQ143)</f>
        <v>0</v>
      </c>
      <c r="CS143" s="420"/>
      <c r="CT143" s="424"/>
      <c r="CU143" s="414"/>
      <c r="CV143" s="387"/>
      <c r="CW143" s="397"/>
      <c r="CX143" s="388" t="n">
        <f aca="false">SUM(CV143:CW143)</f>
        <v>0</v>
      </c>
      <c r="CY143" s="397" t="n">
        <v>84031</v>
      </c>
      <c r="CZ143" s="397" t="n">
        <v>0</v>
      </c>
      <c r="DA143" s="397" t="n">
        <v>0</v>
      </c>
      <c r="DB143" s="397" t="n">
        <v>0</v>
      </c>
      <c r="DC143" s="388" t="n">
        <f aca="false">SUM(CY143:DB143)</f>
        <v>84031</v>
      </c>
      <c r="DD143" s="397" t="n">
        <v>86674</v>
      </c>
      <c r="DE143" s="397" t="n">
        <v>0</v>
      </c>
      <c r="DF143" s="388" t="n">
        <f aca="false">SUM(DD143:DE143)</f>
        <v>86674</v>
      </c>
      <c r="DG143" s="397" t="n">
        <v>37463</v>
      </c>
      <c r="DH143" s="397" t="n">
        <v>0</v>
      </c>
      <c r="DI143" s="388" t="n">
        <f aca="false">SUM(DG143:DH143)</f>
        <v>37463</v>
      </c>
      <c r="DJ143" s="397" t="n">
        <v>0</v>
      </c>
      <c r="DK143" s="397" t="n">
        <v>7819</v>
      </c>
      <c r="DL143" s="388" t="n">
        <f aca="false">SUM(DJ143:DK143)</f>
        <v>7819</v>
      </c>
      <c r="DM143" s="397" t="n">
        <v>0</v>
      </c>
      <c r="DN143" s="397" t="n">
        <v>0</v>
      </c>
      <c r="DO143" s="397" t="n">
        <v>7159</v>
      </c>
      <c r="DP143" s="397" t="n">
        <v>0</v>
      </c>
      <c r="DQ143" s="388" t="n">
        <f aca="false">SUM(DM143:DP143)</f>
        <v>7159</v>
      </c>
      <c r="DR143" s="397" t="n">
        <v>0</v>
      </c>
      <c r="DS143" s="397" t="n">
        <v>0</v>
      </c>
      <c r="DT143" s="397" t="n">
        <v>0</v>
      </c>
      <c r="DU143" s="397" t="n">
        <v>0</v>
      </c>
      <c r="DV143" s="388" t="n">
        <f aca="false">SUM(DR143:DU143)</f>
        <v>0</v>
      </c>
      <c r="DW143" s="397" t="n">
        <v>19918</v>
      </c>
      <c r="DX143" s="397" t="n">
        <v>0</v>
      </c>
      <c r="DY143" s="397" t="n">
        <v>58923</v>
      </c>
      <c r="DZ143" s="397" t="n">
        <v>0</v>
      </c>
      <c r="EA143" s="397" t="n">
        <v>13715</v>
      </c>
      <c r="EB143" s="397" t="n">
        <v>6838</v>
      </c>
      <c r="EC143" s="397" t="n">
        <v>0</v>
      </c>
      <c r="ED143" s="397" t="n">
        <v>0</v>
      </c>
      <c r="EE143" s="397" t="n">
        <v>0</v>
      </c>
      <c r="EF143" s="397" t="n">
        <v>0</v>
      </c>
      <c r="EG143" s="397" t="n">
        <v>0</v>
      </c>
      <c r="EH143" s="397" t="n">
        <v>0</v>
      </c>
      <c r="EI143" s="397" t="n">
        <v>0</v>
      </c>
      <c r="EJ143" s="397" t="n">
        <v>0</v>
      </c>
      <c r="EK143" s="397" t="n">
        <v>0</v>
      </c>
      <c r="EL143" s="388" t="n">
        <f aca="false">SUM(DW143:EK143)</f>
        <v>99394</v>
      </c>
      <c r="EM143" s="397" t="n">
        <v>114416</v>
      </c>
      <c r="EN143" s="397" t="n">
        <v>0</v>
      </c>
      <c r="EO143" s="388" t="n">
        <f aca="false">SUM(EM143:EN143)</f>
        <v>114416</v>
      </c>
      <c r="EP143" s="397" t="n">
        <v>0</v>
      </c>
      <c r="EQ143" s="397" t="n">
        <v>0</v>
      </c>
      <c r="ER143" s="397" t="n">
        <v>0</v>
      </c>
      <c r="ES143" s="397" t="n">
        <v>0</v>
      </c>
      <c r="ET143" s="388" t="n">
        <f aca="false">SUM(EP143:ES143)</f>
        <v>0</v>
      </c>
      <c r="EU143" s="397" t="n">
        <v>0</v>
      </c>
      <c r="EV143" s="388" t="n">
        <f aca="false">IF(ISERROR(SUM(O143,V143,AN143,BF143,CA143,CO143,CR143,CU143,CX143,DC143,DF143,DI143,DL143,DQ143,DV143,EL143,EO143,ET143,EU143)),0,SUM(O143,V143,AN143,BF143,CA143,CO143,CR143,CU143,CX143,DC143,DF143,DI143,DL143,DQ143,DV143,EL143,EO143,ET143,EU143))</f>
        <v>1362895.269112</v>
      </c>
      <c r="EW143" s="391"/>
      <c r="EX143" s="388" t="n">
        <f aca="false">IF(ISERROR(SUM(Q143,AO143,BG143,CB143)),0,SUM(Q143,AO143,BG143,CB143))</f>
        <v>379.4</v>
      </c>
      <c r="EY143" s="388" t="n">
        <f aca="false">IF(ISERROR(EV143/EX143),0,(EV143/EX143))</f>
        <v>3592.23845311545</v>
      </c>
      <c r="EZ143" s="431"/>
      <c r="FA143" s="61" t="n">
        <v>15680</v>
      </c>
      <c r="FB143" s="397" t="n">
        <v>0</v>
      </c>
      <c r="FC143" s="397" t="n">
        <v>0</v>
      </c>
      <c r="FD143" s="397" t="n">
        <v>242039</v>
      </c>
      <c r="FE143" s="400"/>
      <c r="FF143" s="401"/>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422" customFormat="true" ht="12.75" hidden="false" customHeight="true" outlineLevel="0" collapsed="false">
      <c r="A144" s="130"/>
      <c r="B144" s="384"/>
      <c r="C144" s="385" t="s">
        <v>523</v>
      </c>
      <c r="D144" s="386" t="n">
        <v>3813</v>
      </c>
      <c r="E144" s="387" t="n">
        <v>14514</v>
      </c>
      <c r="F144" s="387" t="n">
        <v>0</v>
      </c>
      <c r="G144" s="387" t="n">
        <v>0</v>
      </c>
      <c r="H144" s="387" t="n">
        <v>0</v>
      </c>
      <c r="I144" s="387" t="n">
        <v>0</v>
      </c>
      <c r="J144" s="387" t="n">
        <v>0</v>
      </c>
      <c r="K144" s="387" t="n">
        <v>0</v>
      </c>
      <c r="L144" s="387" t="n">
        <v>0</v>
      </c>
      <c r="M144" s="387" t="n">
        <v>0</v>
      </c>
      <c r="N144" s="387" t="n">
        <v>0</v>
      </c>
      <c r="O144" s="388" t="n">
        <f aca="false">IF(ISERROR($E$13*E144),0,$E$13*E144)+IF(ISERROR($F$13*F144),0,$F$13*F144)+IF(ISERROR($G$13*G144),0,$G$13*G144)+IF(ISERROR($H$13*H144),0,$H$13*H144)+IF(ISERROR($I$13*I144),0,$I$13*I144)+IF(ISERROR($J$13*J144),0,$J$13*J144)+IF(ISERROR($K$13*K144),0,$K$13*K144)+IF(ISERROR($L$13*L144),0,$L$13*L144)+IF(ISERROR($M$13*M144),0,$M$13*M144)+IF(ISERROR($N$13*N144),0,$N$13*N144)</f>
        <v>48302.592</v>
      </c>
      <c r="P144" s="429" t="n">
        <f aca="false">SUM(E144:N144)</f>
        <v>14514</v>
      </c>
      <c r="Q144" s="388" t="n">
        <f aca="false">IF(ISERROR(P144/25),0,(P144/25))</f>
        <v>580.56</v>
      </c>
      <c r="R144" s="387" t="n">
        <v>0</v>
      </c>
      <c r="S144" s="387" t="n">
        <v>0</v>
      </c>
      <c r="T144" s="387" t="n">
        <v>0</v>
      </c>
      <c r="U144" s="387" t="n">
        <v>0</v>
      </c>
      <c r="V144" s="389" t="n">
        <f aca="false">IF(ISERROR($R$13*R144),0,$R$13*R144)+IF(ISERROR($S$13*S144),0,$S$13*S144)+IF(ISERROR($T$13*T144),0,$T$13*T144)+IF(ISERROR($U$13*U144),0,$U$13*U144)</f>
        <v>0</v>
      </c>
      <c r="W144" s="430" t="n">
        <f aca="false">SUM(R144:U144)</f>
        <v>0</v>
      </c>
      <c r="X144" s="397" t="n">
        <v>74</v>
      </c>
      <c r="Y144" s="397" t="n">
        <v>0</v>
      </c>
      <c r="Z144" s="397" t="n">
        <v>0</v>
      </c>
      <c r="AA144" s="397" t="n">
        <v>0</v>
      </c>
      <c r="AB144" s="397" t="n">
        <v>70</v>
      </c>
      <c r="AC144" s="397" t="n">
        <v>69.5</v>
      </c>
      <c r="AD144" s="397" t="n">
        <v>74</v>
      </c>
      <c r="AE144" s="397" t="n">
        <v>80</v>
      </c>
      <c r="AF144" s="397" t="n">
        <v>62</v>
      </c>
      <c r="AG144" s="397" t="n">
        <v>76</v>
      </c>
      <c r="AH144" s="397" t="n">
        <v>0</v>
      </c>
      <c r="AI144" s="397" t="n">
        <v>0</v>
      </c>
      <c r="AJ144" s="397" t="n">
        <v>0</v>
      </c>
      <c r="AK144" s="397" t="n">
        <v>0</v>
      </c>
      <c r="AL144" s="397" t="n">
        <v>0</v>
      </c>
      <c r="AM144" s="397" t="n">
        <v>0</v>
      </c>
      <c r="AN144" s="388" t="n">
        <f aca="false">IF(ISERROR($X$13*X144),0,$X$13*X144)+IF(ISERROR($Y$13*Y144),0,$Y$13*Y144)+IF(ISERROR($Z$13*Z144),0,$Z$13*Z144)+IF(ISERROR($AA$13*AA144),0,$AA$13*AA144)+IF(ISERROR($AB$13*AB144),0,$AB$13*AB144)+IF(ISERROR($AC$13*AC144),0,$AC$13*AC144)+IF(ISERROR($AD$13*AD144),0,$AD$13*AD144)+IF(ISERROR($AE$13*AE144),0,$AE$13*AE144)+IF(ISERROR($AF$13*AF144),0,$AF$13*AF144)+IF(ISERROR($AG$13*AG144),0,$AG$13*AG144)+IF(ISERROR($AH$13*AH144),0,$AH$13*AH144)+IF(ISERROR($AI$13*AI144),0,$AI$13*AI144)+IF(ISERROR($AJ$13*AJ144),0,$AJ$13*AJ144)+IF(ISERROR($AK$13*AK144),0,$AK$13*AK144)+IF(ISERROR($AL$13*AL144),0,$AL$13*AL144)+IF(ISERROR($AM$13*AM144),0,$AM$13*AM144)</f>
        <v>1235358.80271</v>
      </c>
      <c r="AO144" s="388" t="n">
        <f aca="false">SUM(X144:AM144)</f>
        <v>505.5</v>
      </c>
      <c r="AP144" s="391"/>
      <c r="AQ144" s="391"/>
      <c r="AR144" s="391"/>
      <c r="AS144" s="391"/>
      <c r="AT144" s="391"/>
      <c r="AU144" s="391"/>
      <c r="AV144" s="391"/>
      <c r="AW144" s="391"/>
      <c r="AX144" s="391"/>
      <c r="AY144" s="391"/>
      <c r="AZ144" s="391"/>
      <c r="BA144" s="391"/>
      <c r="BB144" s="391"/>
      <c r="BC144" s="391"/>
      <c r="BD144" s="391"/>
      <c r="BE144" s="391"/>
      <c r="BF144" s="341"/>
      <c r="BG144" s="391"/>
      <c r="BH144" s="391"/>
      <c r="BI144" s="391"/>
      <c r="BJ144" s="391"/>
      <c r="BK144" s="391"/>
      <c r="BL144" s="391"/>
      <c r="BM144" s="391"/>
      <c r="BN144" s="391"/>
      <c r="BO144" s="391"/>
      <c r="BP144" s="391"/>
      <c r="BQ144" s="391"/>
      <c r="BR144" s="391"/>
      <c r="BS144" s="391"/>
      <c r="BT144" s="391"/>
      <c r="BU144" s="391"/>
      <c r="BV144" s="391"/>
      <c r="BW144" s="391"/>
      <c r="BX144" s="391"/>
      <c r="BY144" s="391"/>
      <c r="BZ144" s="391"/>
      <c r="CA144" s="391"/>
      <c r="CB144" s="391"/>
      <c r="CC144" s="387" t="n">
        <v>0</v>
      </c>
      <c r="CD144" s="387" t="n">
        <v>0</v>
      </c>
      <c r="CE144" s="387" t="n">
        <v>0</v>
      </c>
      <c r="CF144" s="387" t="n">
        <v>0</v>
      </c>
      <c r="CG144" s="387" t="n">
        <v>0</v>
      </c>
      <c r="CH144" s="387" t="n">
        <v>0</v>
      </c>
      <c r="CI144" s="387" t="n">
        <v>0</v>
      </c>
      <c r="CJ144" s="387" t="n">
        <v>0</v>
      </c>
      <c r="CK144" s="387" t="n">
        <v>0</v>
      </c>
      <c r="CL144" s="387" t="n">
        <v>0</v>
      </c>
      <c r="CM144" s="387" t="n">
        <v>0</v>
      </c>
      <c r="CN144" s="387" t="n">
        <v>0</v>
      </c>
      <c r="CO144" s="388" t="n">
        <f aca="false">SUM(CC144:CN144)</f>
        <v>0</v>
      </c>
      <c r="CP144" s="387" t="n">
        <v>0</v>
      </c>
      <c r="CQ144" s="387" t="n">
        <v>0</v>
      </c>
      <c r="CR144" s="388" t="n">
        <f aca="false">SUM(CP144:CQ144)</f>
        <v>0</v>
      </c>
      <c r="CS144" s="420"/>
      <c r="CT144" s="424"/>
      <c r="CU144" s="414"/>
      <c r="CV144" s="387"/>
      <c r="CW144" s="397"/>
      <c r="CX144" s="388" t="n">
        <f aca="false">SUM(CV144:CW144)</f>
        <v>0</v>
      </c>
      <c r="CY144" s="397" t="n">
        <v>103012</v>
      </c>
      <c r="CZ144" s="397" t="n">
        <v>0</v>
      </c>
      <c r="DA144" s="397" t="n">
        <v>0</v>
      </c>
      <c r="DB144" s="397" t="n">
        <v>0</v>
      </c>
      <c r="DC144" s="388" t="n">
        <f aca="false">SUM(CY144:DB144)</f>
        <v>103012</v>
      </c>
      <c r="DD144" s="397" t="n">
        <v>74995</v>
      </c>
      <c r="DE144" s="397" t="n">
        <v>0</v>
      </c>
      <c r="DF144" s="388" t="n">
        <f aca="false">SUM(DD144:DE144)</f>
        <v>74995</v>
      </c>
      <c r="DG144" s="397" t="n">
        <v>47096</v>
      </c>
      <c r="DH144" s="397" t="n">
        <v>0</v>
      </c>
      <c r="DI144" s="388" t="n">
        <f aca="false">SUM(DG144:DH144)</f>
        <v>47096</v>
      </c>
      <c r="DJ144" s="397" t="n">
        <v>1016</v>
      </c>
      <c r="DK144" s="397" t="n">
        <v>2830</v>
      </c>
      <c r="DL144" s="388" t="n">
        <f aca="false">SUM(DJ144:DK144)</f>
        <v>3846</v>
      </c>
      <c r="DM144" s="397" t="n">
        <v>0</v>
      </c>
      <c r="DN144" s="397" t="n">
        <v>0</v>
      </c>
      <c r="DO144" s="397" t="n">
        <v>11610</v>
      </c>
      <c r="DP144" s="397" t="n">
        <v>0</v>
      </c>
      <c r="DQ144" s="388" t="n">
        <f aca="false">SUM(DM144:DP144)</f>
        <v>11610</v>
      </c>
      <c r="DR144" s="397" t="n">
        <v>0</v>
      </c>
      <c r="DS144" s="397" t="n">
        <v>0</v>
      </c>
      <c r="DT144" s="397" t="n">
        <v>3629</v>
      </c>
      <c r="DU144" s="397" t="n">
        <v>0</v>
      </c>
      <c r="DV144" s="388" t="n">
        <f aca="false">SUM(DR144:DU144)</f>
        <v>3629</v>
      </c>
      <c r="DW144" s="397" t="n">
        <v>26752</v>
      </c>
      <c r="DX144" s="397" t="n">
        <v>0</v>
      </c>
      <c r="DY144" s="397" t="n">
        <v>58923</v>
      </c>
      <c r="DZ144" s="397" t="n">
        <v>0</v>
      </c>
      <c r="EA144" s="397" t="n">
        <v>9524</v>
      </c>
      <c r="EB144" s="397" t="n">
        <v>9322</v>
      </c>
      <c r="EC144" s="397" t="n">
        <v>0</v>
      </c>
      <c r="ED144" s="397" t="n">
        <v>0</v>
      </c>
      <c r="EE144" s="397" t="n">
        <v>2183</v>
      </c>
      <c r="EF144" s="397" t="n">
        <v>0</v>
      </c>
      <c r="EG144" s="397" t="n">
        <v>0</v>
      </c>
      <c r="EH144" s="397" t="n">
        <v>0</v>
      </c>
      <c r="EI144" s="397" t="n">
        <v>0</v>
      </c>
      <c r="EJ144" s="397" t="n">
        <v>0</v>
      </c>
      <c r="EK144" s="397" t="n">
        <v>0</v>
      </c>
      <c r="EL144" s="388" t="n">
        <f aca="false">SUM(DW144:EK144)</f>
        <v>106704</v>
      </c>
      <c r="EM144" s="397" t="n">
        <v>139226</v>
      </c>
      <c r="EN144" s="397" t="n">
        <v>0</v>
      </c>
      <c r="EO144" s="388" t="n">
        <f aca="false">SUM(EM144:EN144)</f>
        <v>139226</v>
      </c>
      <c r="EP144" s="397" t="n">
        <v>0</v>
      </c>
      <c r="EQ144" s="397" t="n">
        <v>0</v>
      </c>
      <c r="ER144" s="397" t="n">
        <v>0</v>
      </c>
      <c r="ES144" s="397" t="n">
        <v>0</v>
      </c>
      <c r="ET144" s="388" t="n">
        <f aca="false">SUM(EP144:ES144)</f>
        <v>0</v>
      </c>
      <c r="EU144" s="397" t="n">
        <v>0</v>
      </c>
      <c r="EV144" s="388" t="n">
        <f aca="false">IF(ISERROR(SUM(O144,V144,AN144,BF144,CA144,CO144,CR144,CU144,CX144,DC144,DF144,DI144,DL144,DQ144,DV144,EL144,EO144,ET144,EU144)),0,SUM(O144,V144,AN144,BF144,CA144,CO144,CR144,CU144,CX144,DC144,DF144,DI144,DL144,DQ144,DV144,EL144,EO144,ET144,EU144))</f>
        <v>1773779.39471</v>
      </c>
      <c r="EW144" s="391"/>
      <c r="EX144" s="388" t="n">
        <f aca="false">IF(ISERROR(SUM(Q144,AO144,BG144,CB144)),0,SUM(Q144,AO144,BG144,CB144))</f>
        <v>1086.06</v>
      </c>
      <c r="EY144" s="388" t="n">
        <f aca="false">IF(ISERROR(EV144/EX144),0,(EV144/EX144))</f>
        <v>1633.22412639265</v>
      </c>
      <c r="EZ144" s="431"/>
      <c r="FA144" s="61" t="n">
        <v>11150</v>
      </c>
      <c r="FB144" s="397" t="n">
        <v>0</v>
      </c>
      <c r="FC144" s="397" t="n">
        <v>0</v>
      </c>
      <c r="FD144" s="397" t="n">
        <v>271455</v>
      </c>
      <c r="FE144" s="400"/>
      <c r="FF144" s="401"/>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422" customFormat="true" ht="12.75" hidden="false" customHeight="true" outlineLevel="0" collapsed="false">
      <c r="A145" s="130"/>
      <c r="B145" s="384"/>
      <c r="C145" s="385" t="s">
        <v>524</v>
      </c>
      <c r="D145" s="386" t="n">
        <v>3815</v>
      </c>
      <c r="E145" s="387" t="n">
        <v>27492</v>
      </c>
      <c r="F145" s="387" t="n">
        <v>0</v>
      </c>
      <c r="G145" s="387" t="n">
        <v>0</v>
      </c>
      <c r="H145" s="387" t="n">
        <v>0</v>
      </c>
      <c r="I145" s="387" t="n">
        <v>0</v>
      </c>
      <c r="J145" s="387" t="n">
        <v>0</v>
      </c>
      <c r="K145" s="387" t="n">
        <v>0</v>
      </c>
      <c r="L145" s="387" t="n">
        <v>0</v>
      </c>
      <c r="M145" s="387" t="n">
        <v>0</v>
      </c>
      <c r="N145" s="387" t="n">
        <v>0</v>
      </c>
      <c r="O145" s="388" t="n">
        <f aca="false">IF(ISERROR($E$13*E145),0,$E$13*E145)+IF(ISERROR($F$13*F145),0,$F$13*F145)+IF(ISERROR($G$13*G145),0,$G$13*G145)+IF(ISERROR($H$13*H145),0,$H$13*H145)+IF(ISERROR($I$13*I145),0,$I$13*I145)+IF(ISERROR($J$13*J145),0,$J$13*J145)+IF(ISERROR($K$13*K145),0,$K$13*K145)+IF(ISERROR($L$13*L145),0,$L$13*L145)+IF(ISERROR($M$13*M145),0,$M$13*M145)+IF(ISERROR($N$13*N145),0,$N$13*N145)</f>
        <v>91493.376</v>
      </c>
      <c r="P145" s="429" t="n">
        <f aca="false">SUM(E145:N145)</f>
        <v>27492</v>
      </c>
      <c r="Q145" s="388" t="n">
        <f aca="false">IF(ISERROR(P145/25),0,(P145/25))</f>
        <v>1099.68</v>
      </c>
      <c r="R145" s="387" t="n">
        <v>0</v>
      </c>
      <c r="S145" s="387" t="n">
        <v>0</v>
      </c>
      <c r="T145" s="387" t="n">
        <v>0</v>
      </c>
      <c r="U145" s="387" t="n">
        <v>0</v>
      </c>
      <c r="V145" s="389" t="n">
        <f aca="false">IF(ISERROR($R$13*R145),0,$R$13*R145)+IF(ISERROR($S$13*S145),0,$S$13*S145)+IF(ISERROR($T$13*T145),0,$T$13*T145)+IF(ISERROR($U$13*U145),0,$U$13*U145)</f>
        <v>0</v>
      </c>
      <c r="W145" s="430" t="n">
        <f aca="false">SUM(R145:U145)</f>
        <v>0</v>
      </c>
      <c r="X145" s="397" t="n">
        <v>60</v>
      </c>
      <c r="Y145" s="397" t="n">
        <v>0</v>
      </c>
      <c r="Z145" s="397" t="n">
        <v>0</v>
      </c>
      <c r="AA145" s="397" t="n">
        <v>0</v>
      </c>
      <c r="AB145" s="397" t="n">
        <v>60</v>
      </c>
      <c r="AC145" s="397" t="n">
        <v>60</v>
      </c>
      <c r="AD145" s="397" t="n">
        <v>60</v>
      </c>
      <c r="AE145" s="397" t="n">
        <v>60</v>
      </c>
      <c r="AF145" s="397" t="n">
        <v>55</v>
      </c>
      <c r="AG145" s="397" t="n">
        <v>59</v>
      </c>
      <c r="AH145" s="397" t="n">
        <v>0</v>
      </c>
      <c r="AI145" s="397" t="n">
        <v>0</v>
      </c>
      <c r="AJ145" s="397" t="n">
        <v>0</v>
      </c>
      <c r="AK145" s="397" t="n">
        <v>0</v>
      </c>
      <c r="AL145" s="397" t="n">
        <v>0</v>
      </c>
      <c r="AM145" s="397" t="n">
        <v>0</v>
      </c>
      <c r="AN145" s="388" t="n">
        <f aca="false">IF(ISERROR($X$13*X145),0,$X$13*X145)+IF(ISERROR($Y$13*Y145),0,$Y$13*Y145)+IF(ISERROR($Z$13*Z145),0,$Z$13*Z145)+IF(ISERROR($AA$13*AA145),0,$AA$13*AA145)+IF(ISERROR($AB$13*AB145),0,$AB$13*AB145)+IF(ISERROR($AC$13*AC145),0,$AC$13*AC145)+IF(ISERROR($AD$13*AD145),0,$AD$13*AD145)+IF(ISERROR($AE$13*AE145),0,$AE$13*AE145)+IF(ISERROR($AF$13*AF145),0,$AF$13*AF145)+IF(ISERROR($AG$13*AG145),0,$AG$13*AG145)+IF(ISERROR($AH$13*AH145),0,$AH$13*AH145)+IF(ISERROR($AI$13*AI145),0,$AI$13*AI145)+IF(ISERROR($AJ$13*AJ145),0,$AJ$13*AJ145)+IF(ISERROR($AK$13*AK145),0,$AK$13*AK145)+IF(ISERROR($AL$13*AL145),0,$AL$13*AL145)+IF(ISERROR($AM$13*AM145),0,$AM$13*AM145)</f>
        <v>1013836.9212</v>
      </c>
      <c r="AO145" s="388" t="n">
        <f aca="false">SUM(X145:AM145)</f>
        <v>414</v>
      </c>
      <c r="AP145" s="391"/>
      <c r="AQ145" s="391"/>
      <c r="AR145" s="391"/>
      <c r="AS145" s="391"/>
      <c r="AT145" s="391"/>
      <c r="AU145" s="391"/>
      <c r="AV145" s="391"/>
      <c r="AW145" s="391"/>
      <c r="AX145" s="391"/>
      <c r="AY145" s="391"/>
      <c r="AZ145" s="391"/>
      <c r="BA145" s="391"/>
      <c r="BB145" s="391"/>
      <c r="BC145" s="391"/>
      <c r="BD145" s="391"/>
      <c r="BE145" s="391"/>
      <c r="BF145" s="341"/>
      <c r="BG145" s="391"/>
      <c r="BH145" s="391"/>
      <c r="BI145" s="391"/>
      <c r="BJ145" s="391"/>
      <c r="BK145" s="391"/>
      <c r="BL145" s="391"/>
      <c r="BM145" s="391"/>
      <c r="BN145" s="391"/>
      <c r="BO145" s="391"/>
      <c r="BP145" s="391"/>
      <c r="BQ145" s="391"/>
      <c r="BR145" s="391"/>
      <c r="BS145" s="391"/>
      <c r="BT145" s="391"/>
      <c r="BU145" s="391"/>
      <c r="BV145" s="391"/>
      <c r="BW145" s="391"/>
      <c r="BX145" s="391"/>
      <c r="BY145" s="391"/>
      <c r="BZ145" s="391"/>
      <c r="CA145" s="391"/>
      <c r="CB145" s="391"/>
      <c r="CC145" s="387" t="n">
        <v>0</v>
      </c>
      <c r="CD145" s="387" t="n">
        <v>0</v>
      </c>
      <c r="CE145" s="387" t="n">
        <v>0</v>
      </c>
      <c r="CF145" s="387" t="n">
        <v>0</v>
      </c>
      <c r="CG145" s="387" t="n">
        <v>0</v>
      </c>
      <c r="CH145" s="387" t="n">
        <v>0</v>
      </c>
      <c r="CI145" s="387" t="n">
        <v>0</v>
      </c>
      <c r="CJ145" s="387" t="n">
        <v>0</v>
      </c>
      <c r="CK145" s="387" t="n">
        <v>0</v>
      </c>
      <c r="CL145" s="387" t="n">
        <v>0</v>
      </c>
      <c r="CM145" s="387" t="n">
        <v>0</v>
      </c>
      <c r="CN145" s="387" t="n">
        <v>0</v>
      </c>
      <c r="CO145" s="388" t="n">
        <f aca="false">SUM(CC145:CN145)</f>
        <v>0</v>
      </c>
      <c r="CP145" s="387" t="n">
        <v>0</v>
      </c>
      <c r="CQ145" s="387" t="n">
        <v>0</v>
      </c>
      <c r="CR145" s="388" t="n">
        <f aca="false">SUM(CP145:CQ145)</f>
        <v>0</v>
      </c>
      <c r="CS145" s="420"/>
      <c r="CT145" s="424"/>
      <c r="CU145" s="414"/>
      <c r="CV145" s="387"/>
      <c r="CW145" s="397"/>
      <c r="CX145" s="388" t="n">
        <f aca="false">SUM(CV145:CW145)</f>
        <v>0</v>
      </c>
      <c r="CY145" s="397" t="n">
        <v>13461</v>
      </c>
      <c r="CZ145" s="397" t="n">
        <v>0</v>
      </c>
      <c r="DA145" s="397" t="n">
        <v>0</v>
      </c>
      <c r="DB145" s="397" t="n">
        <v>0</v>
      </c>
      <c r="DC145" s="388" t="n">
        <f aca="false">SUM(CY145:DB145)</f>
        <v>13461</v>
      </c>
      <c r="DD145" s="397" t="n">
        <v>0</v>
      </c>
      <c r="DE145" s="397" t="n">
        <v>0</v>
      </c>
      <c r="DF145" s="388" t="n">
        <f aca="false">SUM(DD145:DE145)</f>
        <v>0</v>
      </c>
      <c r="DG145" s="397" t="n">
        <v>28900</v>
      </c>
      <c r="DH145" s="397" t="n">
        <v>0</v>
      </c>
      <c r="DI145" s="388" t="n">
        <f aca="false">SUM(DG145:DH145)</f>
        <v>28900</v>
      </c>
      <c r="DJ145" s="397" t="n">
        <v>6323</v>
      </c>
      <c r="DK145" s="397" t="n">
        <v>13276</v>
      </c>
      <c r="DL145" s="388" t="n">
        <f aca="false">SUM(DJ145:DK145)</f>
        <v>19599</v>
      </c>
      <c r="DM145" s="397" t="n">
        <v>0</v>
      </c>
      <c r="DN145" s="397" t="n">
        <v>0</v>
      </c>
      <c r="DO145" s="397" t="n">
        <v>1428</v>
      </c>
      <c r="DP145" s="397" t="n">
        <v>0</v>
      </c>
      <c r="DQ145" s="388" t="n">
        <f aca="false">SUM(DM145:DP145)</f>
        <v>1428</v>
      </c>
      <c r="DR145" s="397" t="n">
        <v>0</v>
      </c>
      <c r="DS145" s="397" t="n">
        <v>0</v>
      </c>
      <c r="DT145" s="397" t="n">
        <v>6873</v>
      </c>
      <c r="DU145" s="397" t="n">
        <v>0</v>
      </c>
      <c r="DV145" s="388" t="n">
        <f aca="false">SUM(DR145:DU145)</f>
        <v>6873</v>
      </c>
      <c r="DW145" s="397" t="n">
        <v>3166</v>
      </c>
      <c r="DX145" s="397" t="n">
        <v>0</v>
      </c>
      <c r="DY145" s="397" t="n">
        <v>58923</v>
      </c>
      <c r="DZ145" s="397" t="n">
        <v>0</v>
      </c>
      <c r="EA145" s="397" t="n">
        <v>18667</v>
      </c>
      <c r="EB145" s="397" t="n">
        <v>4407</v>
      </c>
      <c r="EC145" s="397" t="n">
        <v>0</v>
      </c>
      <c r="ED145" s="397" t="n">
        <v>0</v>
      </c>
      <c r="EE145" s="397" t="n">
        <v>0</v>
      </c>
      <c r="EF145" s="397" t="n">
        <v>0</v>
      </c>
      <c r="EG145" s="397" t="n">
        <v>0</v>
      </c>
      <c r="EH145" s="397" t="n">
        <v>0</v>
      </c>
      <c r="EI145" s="397" t="n">
        <v>0</v>
      </c>
      <c r="EJ145" s="397" t="n">
        <v>0</v>
      </c>
      <c r="EK145" s="397" t="n">
        <v>0</v>
      </c>
      <c r="EL145" s="388" t="n">
        <f aca="false">SUM(DW145:EK145)</f>
        <v>85163</v>
      </c>
      <c r="EM145" s="397" t="n">
        <v>178509</v>
      </c>
      <c r="EN145" s="397" t="n">
        <v>0</v>
      </c>
      <c r="EO145" s="388" t="n">
        <f aca="false">SUM(EM145:EN145)</f>
        <v>178509</v>
      </c>
      <c r="EP145" s="397" t="n">
        <v>0</v>
      </c>
      <c r="EQ145" s="397" t="n">
        <v>0</v>
      </c>
      <c r="ER145" s="397" t="n">
        <v>0</v>
      </c>
      <c r="ES145" s="397" t="n">
        <v>0</v>
      </c>
      <c r="ET145" s="388" t="n">
        <f aca="false">SUM(EP145:ES145)</f>
        <v>0</v>
      </c>
      <c r="EU145" s="397" t="n">
        <v>0</v>
      </c>
      <c r="EV145" s="388" t="n">
        <f aca="false">IF(ISERROR(SUM(O145,V145,AN145,BF145,CA145,CO145,CR145,CU145,CX145,DC145,DF145,DI145,DL145,DQ145,DV145,EL145,EO145,ET145,EU145)),0,SUM(O145,V145,AN145,BF145,CA145,CO145,CR145,CU145,CX145,DC145,DF145,DI145,DL145,DQ145,DV145,EL145,EO145,ET145,EU145))</f>
        <v>1439263.2972</v>
      </c>
      <c r="EW145" s="391"/>
      <c r="EX145" s="388" t="n">
        <f aca="false">IF(ISERROR(SUM(Q145,AO145,BG145,CB145)),0,SUM(Q145,AO145,BG145,CB145))</f>
        <v>1513.68</v>
      </c>
      <c r="EY145" s="388" t="n">
        <f aca="false">IF(ISERROR(EV145/EX145),0,(EV145/EX145))</f>
        <v>950.837229269066</v>
      </c>
      <c r="EZ145" s="431"/>
      <c r="FA145" s="61" t="n">
        <v>21070</v>
      </c>
      <c r="FB145" s="397" t="n">
        <v>0</v>
      </c>
      <c r="FC145" s="397" t="n">
        <v>0</v>
      </c>
      <c r="FD145" s="397" t="n">
        <v>86760</v>
      </c>
      <c r="FE145" s="400"/>
      <c r="FF145" s="401"/>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422" customFormat="true" ht="12.75" hidden="false" customHeight="true" outlineLevel="0" collapsed="false">
      <c r="A146" s="130"/>
      <c r="B146" s="384"/>
      <c r="C146" s="385" t="s">
        <v>525</v>
      </c>
      <c r="D146" s="386" t="n">
        <v>3817</v>
      </c>
      <c r="E146" s="387" t="n">
        <v>0</v>
      </c>
      <c r="F146" s="387" t="n">
        <v>0</v>
      </c>
      <c r="G146" s="387" t="n">
        <v>0</v>
      </c>
      <c r="H146" s="387" t="n">
        <v>0</v>
      </c>
      <c r="I146" s="387" t="n">
        <v>0</v>
      </c>
      <c r="J146" s="387" t="n">
        <v>0</v>
      </c>
      <c r="K146" s="387" t="n">
        <v>0</v>
      </c>
      <c r="L146" s="387" t="n">
        <v>0</v>
      </c>
      <c r="M146" s="387" t="n">
        <v>0</v>
      </c>
      <c r="N146" s="387" t="n">
        <v>0</v>
      </c>
      <c r="O146" s="388" t="n">
        <f aca="false">IF(ISERROR($E$13*E146),0,$E$13*E146)+IF(ISERROR($F$13*F146),0,$F$13*F146)+IF(ISERROR($G$13*G146),0,$G$13*G146)+IF(ISERROR($H$13*H146),0,$H$13*H146)+IF(ISERROR($I$13*I146),0,$I$13*I146)+IF(ISERROR($J$13*J146),0,$J$13*J146)+IF(ISERROR($K$13*K146),0,$K$13*K146)+IF(ISERROR($L$13*L146),0,$L$13*L146)+IF(ISERROR($M$13*M146),0,$M$13*M146)+IF(ISERROR($N$13*N146),0,$N$13*N146)</f>
        <v>0</v>
      </c>
      <c r="P146" s="429" t="n">
        <f aca="false">SUM(E146:N146)</f>
        <v>0</v>
      </c>
      <c r="Q146" s="388" t="n">
        <f aca="false">IF(ISERROR(P146/25),0,(P146/25))</f>
        <v>0</v>
      </c>
      <c r="R146" s="387" t="n">
        <v>0</v>
      </c>
      <c r="S146" s="387" t="n">
        <v>0</v>
      </c>
      <c r="T146" s="387" t="n">
        <v>0</v>
      </c>
      <c r="U146" s="387" t="n">
        <v>0</v>
      </c>
      <c r="V146" s="389" t="n">
        <f aca="false">IF(ISERROR($R$13*R146),0,$R$13*R146)+IF(ISERROR($S$13*S146),0,$S$13*S146)+IF(ISERROR($T$13*T146),0,$T$13*T146)+IF(ISERROR($U$13*U146),0,$U$13*U146)</f>
        <v>0</v>
      </c>
      <c r="W146" s="430" t="n">
        <f aca="false">SUM(R146:U146)</f>
        <v>0</v>
      </c>
      <c r="X146" s="397" t="n">
        <v>44</v>
      </c>
      <c r="Y146" s="397" t="n">
        <v>0</v>
      </c>
      <c r="Z146" s="397" t="n">
        <v>0</v>
      </c>
      <c r="AA146" s="397" t="n">
        <v>0</v>
      </c>
      <c r="AB146" s="397" t="n">
        <v>46</v>
      </c>
      <c r="AC146" s="397" t="n">
        <v>31</v>
      </c>
      <c r="AD146" s="397" t="n">
        <v>35</v>
      </c>
      <c r="AE146" s="397" t="n">
        <v>49</v>
      </c>
      <c r="AF146" s="397" t="n">
        <v>32</v>
      </c>
      <c r="AG146" s="397" t="n">
        <v>45</v>
      </c>
      <c r="AH146" s="397" t="n">
        <v>0</v>
      </c>
      <c r="AI146" s="397" t="n">
        <v>0</v>
      </c>
      <c r="AJ146" s="397" t="n">
        <v>0</v>
      </c>
      <c r="AK146" s="397" t="n">
        <v>0</v>
      </c>
      <c r="AL146" s="397" t="n">
        <v>0</v>
      </c>
      <c r="AM146" s="397" t="n">
        <v>0</v>
      </c>
      <c r="AN146" s="388" t="n">
        <f aca="false">IF(ISERROR($X$13*X146),0,$X$13*X146)+IF(ISERROR($Y$13*Y146),0,$Y$13*Y146)+IF(ISERROR($Z$13*Z146),0,$Z$13*Z146)+IF(ISERROR($AA$13*AA146),0,$AA$13*AA146)+IF(ISERROR($AB$13*AB146),0,$AB$13*AB146)+IF(ISERROR($AC$13*AC146),0,$AC$13*AC146)+IF(ISERROR($AD$13*AD146),0,$AD$13*AD146)+IF(ISERROR($AE$13*AE146),0,$AE$13*AE146)+IF(ISERROR($AF$13*AF146),0,$AF$13*AF146)+IF(ISERROR($AG$13*AG146),0,$AG$13*AG146)+IF(ISERROR($AH$13*AH146),0,$AH$13*AH146)+IF(ISERROR($AI$13*AI146),0,$AI$13*AI146)+IF(ISERROR($AJ$13*AJ146),0,$AJ$13*AJ146)+IF(ISERROR($AK$13*AK146),0,$AK$13*AK146)+IF(ISERROR($AL$13*AL146),0,$AL$13*AL146)+IF(ISERROR($AM$13*AM146),0,$AM$13*AM146)</f>
        <v>690249.24306</v>
      </c>
      <c r="AO146" s="388" t="n">
        <f aca="false">SUM(X146:AM146)</f>
        <v>282</v>
      </c>
      <c r="AP146" s="391"/>
      <c r="AQ146" s="391"/>
      <c r="AR146" s="391"/>
      <c r="AS146" s="391"/>
      <c r="AT146" s="391"/>
      <c r="AU146" s="391"/>
      <c r="AV146" s="391"/>
      <c r="AW146" s="391"/>
      <c r="AX146" s="391"/>
      <c r="AY146" s="391"/>
      <c r="AZ146" s="391"/>
      <c r="BA146" s="391"/>
      <c r="BB146" s="391"/>
      <c r="BC146" s="391"/>
      <c r="BD146" s="391"/>
      <c r="BE146" s="391"/>
      <c r="BF146" s="341"/>
      <c r="BG146" s="391"/>
      <c r="BH146" s="391"/>
      <c r="BI146" s="391"/>
      <c r="BJ146" s="391"/>
      <c r="BK146" s="391"/>
      <c r="BL146" s="391"/>
      <c r="BM146" s="391"/>
      <c r="BN146" s="391"/>
      <c r="BO146" s="391"/>
      <c r="BP146" s="391"/>
      <c r="BQ146" s="391"/>
      <c r="BR146" s="391"/>
      <c r="BS146" s="391"/>
      <c r="BT146" s="391"/>
      <c r="BU146" s="391"/>
      <c r="BV146" s="391"/>
      <c r="BW146" s="391"/>
      <c r="BX146" s="391"/>
      <c r="BY146" s="391"/>
      <c r="BZ146" s="391"/>
      <c r="CA146" s="391"/>
      <c r="CB146" s="391"/>
      <c r="CC146" s="387" t="n">
        <v>0</v>
      </c>
      <c r="CD146" s="387" t="n">
        <v>15973</v>
      </c>
      <c r="CE146" s="387" t="n">
        <v>0</v>
      </c>
      <c r="CF146" s="387" t="n">
        <v>0</v>
      </c>
      <c r="CG146" s="387" t="n">
        <v>0</v>
      </c>
      <c r="CH146" s="387" t="n">
        <v>0</v>
      </c>
      <c r="CI146" s="387" t="n">
        <v>0</v>
      </c>
      <c r="CJ146" s="387" t="n">
        <v>0</v>
      </c>
      <c r="CK146" s="387" t="n">
        <v>0</v>
      </c>
      <c r="CL146" s="387" t="n">
        <v>0</v>
      </c>
      <c r="CM146" s="387" t="n">
        <v>0</v>
      </c>
      <c r="CN146" s="387" t="n">
        <v>0</v>
      </c>
      <c r="CO146" s="388" t="n">
        <f aca="false">SUM(CC146:CN146)</f>
        <v>15973</v>
      </c>
      <c r="CP146" s="387" t="n">
        <v>0</v>
      </c>
      <c r="CQ146" s="387" t="n">
        <v>0</v>
      </c>
      <c r="CR146" s="388" t="n">
        <f aca="false">SUM(CP146:CQ146)</f>
        <v>0</v>
      </c>
      <c r="CS146" s="420"/>
      <c r="CT146" s="424"/>
      <c r="CU146" s="414"/>
      <c r="CV146" s="387"/>
      <c r="CW146" s="397"/>
      <c r="CX146" s="388" t="n">
        <f aca="false">SUM(CV146:CW146)</f>
        <v>0</v>
      </c>
      <c r="CY146" s="397" t="n">
        <v>74956</v>
      </c>
      <c r="CZ146" s="397" t="n">
        <v>0</v>
      </c>
      <c r="DA146" s="397" t="n">
        <v>0</v>
      </c>
      <c r="DB146" s="397" t="n">
        <v>0</v>
      </c>
      <c r="DC146" s="388" t="n">
        <f aca="false">SUM(CY146:DB146)</f>
        <v>74956</v>
      </c>
      <c r="DD146" s="397" t="n">
        <v>106585</v>
      </c>
      <c r="DE146" s="397" t="n">
        <v>0</v>
      </c>
      <c r="DF146" s="388" t="n">
        <f aca="false">SUM(DD146:DE146)</f>
        <v>106585</v>
      </c>
      <c r="DG146" s="397" t="n">
        <v>81347</v>
      </c>
      <c r="DH146" s="397" t="n">
        <v>0</v>
      </c>
      <c r="DI146" s="388" t="n">
        <f aca="false">SUM(DG146:DH146)</f>
        <v>81347</v>
      </c>
      <c r="DJ146" s="397" t="n">
        <v>0</v>
      </c>
      <c r="DK146" s="397" t="n">
        <v>111119</v>
      </c>
      <c r="DL146" s="388" t="n">
        <f aca="false">SUM(DJ146:DK146)</f>
        <v>111119</v>
      </c>
      <c r="DM146" s="397" t="n">
        <v>0</v>
      </c>
      <c r="DN146" s="397" t="n">
        <v>0</v>
      </c>
      <c r="DO146" s="397" t="n">
        <v>15702</v>
      </c>
      <c r="DP146" s="397" t="n">
        <v>0</v>
      </c>
      <c r="DQ146" s="388" t="n">
        <f aca="false">SUM(DM146:DP146)</f>
        <v>15702</v>
      </c>
      <c r="DR146" s="397" t="n">
        <v>0</v>
      </c>
      <c r="DS146" s="397" t="n">
        <v>0</v>
      </c>
      <c r="DT146" s="397" t="n">
        <v>0</v>
      </c>
      <c r="DU146" s="397" t="n">
        <v>0</v>
      </c>
      <c r="DV146" s="388" t="n">
        <f aca="false">SUM(DR146:DU146)</f>
        <v>0</v>
      </c>
      <c r="DW146" s="397" t="n">
        <v>13856</v>
      </c>
      <c r="DX146" s="397" t="n">
        <v>0</v>
      </c>
      <c r="DY146" s="397" t="n">
        <v>58923</v>
      </c>
      <c r="DZ146" s="397" t="n">
        <v>0</v>
      </c>
      <c r="EA146" s="397" t="n">
        <v>44572</v>
      </c>
      <c r="EB146" s="397" t="n">
        <v>6337</v>
      </c>
      <c r="EC146" s="397" t="n">
        <v>0</v>
      </c>
      <c r="ED146" s="397" t="n">
        <v>0</v>
      </c>
      <c r="EE146" s="397" t="n">
        <v>0</v>
      </c>
      <c r="EF146" s="397" t="n">
        <v>0</v>
      </c>
      <c r="EG146" s="397" t="n">
        <v>0</v>
      </c>
      <c r="EH146" s="397" t="n">
        <v>0</v>
      </c>
      <c r="EI146" s="397" t="n">
        <v>0</v>
      </c>
      <c r="EJ146" s="397" t="n">
        <v>0</v>
      </c>
      <c r="EK146" s="397" t="n">
        <v>0</v>
      </c>
      <c r="EL146" s="388" t="n">
        <f aca="false">SUM(DW146:EK146)</f>
        <v>123688</v>
      </c>
      <c r="EM146" s="397" t="n">
        <v>134753</v>
      </c>
      <c r="EN146" s="397" t="n">
        <v>0</v>
      </c>
      <c r="EO146" s="388" t="n">
        <f aca="false">SUM(EM146:EN146)</f>
        <v>134753</v>
      </c>
      <c r="EP146" s="397" t="n">
        <v>0</v>
      </c>
      <c r="EQ146" s="397" t="n">
        <v>0</v>
      </c>
      <c r="ER146" s="397" t="n">
        <v>0</v>
      </c>
      <c r="ES146" s="397" t="n">
        <v>0</v>
      </c>
      <c r="ET146" s="388" t="n">
        <f aca="false">SUM(EP146:ES146)</f>
        <v>0</v>
      </c>
      <c r="EU146" s="397" t="n">
        <v>0</v>
      </c>
      <c r="EV146" s="388" t="n">
        <f aca="false">IF(ISERROR(SUM(O146,V146,AN146,BF146,CA146,CO146,CR146,CU146,CX146,DC146,DF146,DI146,DL146,DQ146,DV146,EL146,EO146,ET146,EU146)),0,SUM(O146,V146,AN146,BF146,CA146,CO146,CR146,CU146,CX146,DC146,DF146,DI146,DL146,DQ146,DV146,EL146,EO146,ET146,EU146))</f>
        <v>1354372.24306</v>
      </c>
      <c r="EW146" s="391"/>
      <c r="EX146" s="388" t="n">
        <f aca="false">IF(ISERROR(SUM(Q146,AO146,BG146,CB146)),0,SUM(Q146,AO146,BG146,CB146))</f>
        <v>282</v>
      </c>
      <c r="EY146" s="388" t="n">
        <f aca="false">IF(ISERROR(EV146/EX146),0,(EV146/EX146))</f>
        <v>4802.73845056738</v>
      </c>
      <c r="EZ146" s="431"/>
      <c r="FA146" s="61" t="n">
        <v>50310</v>
      </c>
      <c r="FB146" s="397" t="n">
        <v>0</v>
      </c>
      <c r="FC146" s="397" t="n">
        <v>0</v>
      </c>
      <c r="FD146" s="397" t="n">
        <v>290512</v>
      </c>
      <c r="FE146" s="400"/>
      <c r="FF146" s="401"/>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422" customFormat="true" ht="12.75" hidden="false" customHeight="true" outlineLevel="0" collapsed="false">
      <c r="A147" s="130"/>
      <c r="B147" s="384"/>
      <c r="C147" s="385" t="s">
        <v>526</v>
      </c>
      <c r="D147" s="386" t="n">
        <v>3820</v>
      </c>
      <c r="E147" s="387" t="n">
        <v>0</v>
      </c>
      <c r="F147" s="387" t="n">
        <v>0</v>
      </c>
      <c r="G147" s="387" t="n">
        <v>0</v>
      </c>
      <c r="H147" s="387" t="n">
        <v>0</v>
      </c>
      <c r="I147" s="387" t="n">
        <v>0</v>
      </c>
      <c r="J147" s="387" t="n">
        <v>0</v>
      </c>
      <c r="K147" s="387" t="n">
        <v>0</v>
      </c>
      <c r="L147" s="387" t="n">
        <v>0</v>
      </c>
      <c r="M147" s="387" t="n">
        <v>0</v>
      </c>
      <c r="N147" s="387" t="n">
        <v>0</v>
      </c>
      <c r="O147" s="388" t="n">
        <f aca="false">IF(ISERROR($E$13*E147),0,$E$13*E147)+IF(ISERROR($F$13*F147),0,$F$13*F147)+IF(ISERROR($G$13*G147),0,$G$13*G147)+IF(ISERROR($H$13*H147),0,$H$13*H147)+IF(ISERROR($I$13*I147),0,$I$13*I147)+IF(ISERROR($J$13*J147),0,$J$13*J147)+IF(ISERROR($K$13*K147),0,$K$13*K147)+IF(ISERROR($L$13*L147),0,$L$13*L147)+IF(ISERROR($M$13*M147),0,$M$13*M147)+IF(ISERROR($N$13*N147),0,$N$13*N147)</f>
        <v>0</v>
      </c>
      <c r="P147" s="429" t="n">
        <f aca="false">SUM(E147:N147)</f>
        <v>0</v>
      </c>
      <c r="Q147" s="388" t="n">
        <f aca="false">IF(ISERROR(P147/25),0,(P147/25))</f>
        <v>0</v>
      </c>
      <c r="R147" s="387" t="n">
        <v>0</v>
      </c>
      <c r="S147" s="387" t="n">
        <v>0</v>
      </c>
      <c r="T147" s="387" t="n">
        <v>0</v>
      </c>
      <c r="U147" s="387" t="n">
        <v>0</v>
      </c>
      <c r="V147" s="389" t="n">
        <f aca="false">IF(ISERROR($R$13*R147),0,$R$13*R147)+IF(ISERROR($S$13*S147),0,$S$13*S147)+IF(ISERROR($T$13*T147),0,$T$13*T147)+IF(ISERROR($U$13*U147),0,$U$13*U147)</f>
        <v>0</v>
      </c>
      <c r="W147" s="430" t="n">
        <f aca="false">SUM(R147:U147)</f>
        <v>0</v>
      </c>
      <c r="X147" s="397" t="n">
        <v>46</v>
      </c>
      <c r="Y147" s="397" t="n">
        <v>0</v>
      </c>
      <c r="Z147" s="397" t="n">
        <v>0</v>
      </c>
      <c r="AA147" s="397" t="n">
        <v>0</v>
      </c>
      <c r="AB147" s="397" t="n">
        <v>42</v>
      </c>
      <c r="AC147" s="397" t="n">
        <v>35</v>
      </c>
      <c r="AD147" s="397" t="n">
        <v>41</v>
      </c>
      <c r="AE147" s="397" t="n">
        <v>35</v>
      </c>
      <c r="AF147" s="397" t="n">
        <v>37</v>
      </c>
      <c r="AG147" s="397" t="n">
        <v>53</v>
      </c>
      <c r="AH147" s="397" t="n">
        <v>0</v>
      </c>
      <c r="AI147" s="397" t="n">
        <v>0</v>
      </c>
      <c r="AJ147" s="397" t="n">
        <v>0</v>
      </c>
      <c r="AK147" s="397" t="n">
        <v>0</v>
      </c>
      <c r="AL147" s="397" t="n">
        <v>0</v>
      </c>
      <c r="AM147" s="397" t="n">
        <v>0</v>
      </c>
      <c r="AN147" s="388" t="n">
        <f aca="false">IF(ISERROR($X$13*X147),0,$X$13*X147)+IF(ISERROR($Y$13*Y147),0,$Y$13*Y147)+IF(ISERROR($Z$13*Z147),0,$Z$13*Z147)+IF(ISERROR($AA$13*AA147),0,$AA$13*AA147)+IF(ISERROR($AB$13*AB147),0,$AB$13*AB147)+IF(ISERROR($AC$13*AC147),0,$AC$13*AC147)+IF(ISERROR($AD$13*AD147),0,$AD$13*AD147)+IF(ISERROR($AE$13*AE147),0,$AE$13*AE147)+IF(ISERROR($AF$13*AF147),0,$AF$13*AF147)+IF(ISERROR($AG$13*AG147),0,$AG$13*AG147)+IF(ISERROR($AH$13*AH147),0,$AH$13*AH147)+IF(ISERROR($AI$13*AI147),0,$AI$13*AI147)+IF(ISERROR($AJ$13*AJ147),0,$AJ$13*AJ147)+IF(ISERROR($AK$13*AK147),0,$AK$13*AK147)+IF(ISERROR($AL$13*AL147),0,$AL$13*AL147)+IF(ISERROR($AM$13*AM147),0,$AM$13*AM147)</f>
        <v>707060.98062</v>
      </c>
      <c r="AO147" s="388" t="n">
        <f aca="false">SUM(X147:AM147)</f>
        <v>289</v>
      </c>
      <c r="AP147" s="391"/>
      <c r="AQ147" s="391"/>
      <c r="AR147" s="391"/>
      <c r="AS147" s="391"/>
      <c r="AT147" s="391"/>
      <c r="AU147" s="391"/>
      <c r="AV147" s="391"/>
      <c r="AW147" s="391"/>
      <c r="AX147" s="391"/>
      <c r="AY147" s="391"/>
      <c r="AZ147" s="391"/>
      <c r="BA147" s="391"/>
      <c r="BB147" s="391"/>
      <c r="BC147" s="391"/>
      <c r="BD147" s="391"/>
      <c r="BE147" s="391"/>
      <c r="BF147" s="341"/>
      <c r="BG147" s="391"/>
      <c r="BH147" s="391"/>
      <c r="BI147" s="391"/>
      <c r="BJ147" s="391"/>
      <c r="BK147" s="391"/>
      <c r="BL147" s="391"/>
      <c r="BM147" s="391"/>
      <c r="BN147" s="391"/>
      <c r="BO147" s="391"/>
      <c r="BP147" s="391"/>
      <c r="BQ147" s="391"/>
      <c r="BR147" s="391"/>
      <c r="BS147" s="391"/>
      <c r="BT147" s="391"/>
      <c r="BU147" s="391"/>
      <c r="BV147" s="391"/>
      <c r="BW147" s="391"/>
      <c r="BX147" s="391"/>
      <c r="BY147" s="391"/>
      <c r="BZ147" s="391"/>
      <c r="CA147" s="391"/>
      <c r="CB147" s="391"/>
      <c r="CC147" s="387" t="n">
        <v>0</v>
      </c>
      <c r="CD147" s="387" t="n">
        <v>12428</v>
      </c>
      <c r="CE147" s="387" t="n">
        <v>0</v>
      </c>
      <c r="CF147" s="387" t="n">
        <v>0</v>
      </c>
      <c r="CG147" s="387" t="n">
        <v>0</v>
      </c>
      <c r="CH147" s="387" t="n">
        <v>0</v>
      </c>
      <c r="CI147" s="387" t="n">
        <v>0</v>
      </c>
      <c r="CJ147" s="387" t="n">
        <v>0</v>
      </c>
      <c r="CK147" s="387" t="n">
        <v>0</v>
      </c>
      <c r="CL147" s="387" t="n">
        <v>0</v>
      </c>
      <c r="CM147" s="387" t="n">
        <v>0</v>
      </c>
      <c r="CN147" s="387" t="n">
        <v>0</v>
      </c>
      <c r="CO147" s="388" t="n">
        <f aca="false">SUM(CC147:CN147)</f>
        <v>12428</v>
      </c>
      <c r="CP147" s="387" t="n">
        <v>0</v>
      </c>
      <c r="CQ147" s="387" t="n">
        <v>0</v>
      </c>
      <c r="CR147" s="388" t="n">
        <f aca="false">SUM(CP147:CQ147)</f>
        <v>0</v>
      </c>
      <c r="CS147" s="420"/>
      <c r="CT147" s="424"/>
      <c r="CU147" s="414"/>
      <c r="CV147" s="387"/>
      <c r="CW147" s="397"/>
      <c r="CX147" s="388" t="n">
        <f aca="false">SUM(CV147:CW147)</f>
        <v>0</v>
      </c>
      <c r="CY147" s="397" t="n">
        <v>63971</v>
      </c>
      <c r="CZ147" s="397" t="n">
        <v>0</v>
      </c>
      <c r="DA147" s="397" t="n">
        <v>0</v>
      </c>
      <c r="DB147" s="397" t="n">
        <v>0</v>
      </c>
      <c r="DC147" s="388" t="n">
        <f aca="false">SUM(CY147:DB147)</f>
        <v>63971</v>
      </c>
      <c r="DD147" s="397" t="n">
        <v>0</v>
      </c>
      <c r="DE147" s="397" t="n">
        <v>0</v>
      </c>
      <c r="DF147" s="388" t="n">
        <f aca="false">SUM(DD147:DE147)</f>
        <v>0</v>
      </c>
      <c r="DG147" s="397" t="n">
        <v>39603</v>
      </c>
      <c r="DH147" s="397" t="n">
        <v>0</v>
      </c>
      <c r="DI147" s="388" t="n">
        <f aca="false">SUM(DG147:DH147)</f>
        <v>39603</v>
      </c>
      <c r="DJ147" s="397" t="n">
        <v>0</v>
      </c>
      <c r="DK147" s="397" t="n">
        <v>17497</v>
      </c>
      <c r="DL147" s="388" t="n">
        <f aca="false">SUM(DJ147:DK147)</f>
        <v>17497</v>
      </c>
      <c r="DM147" s="397" t="n">
        <v>0</v>
      </c>
      <c r="DN147" s="397" t="n">
        <v>0</v>
      </c>
      <c r="DO147" s="397" t="n">
        <v>7819</v>
      </c>
      <c r="DP147" s="397" t="n">
        <v>0</v>
      </c>
      <c r="DQ147" s="388" t="n">
        <f aca="false">SUM(DM147:DP147)</f>
        <v>7819</v>
      </c>
      <c r="DR147" s="397" t="n">
        <v>0</v>
      </c>
      <c r="DS147" s="397" t="n">
        <v>0</v>
      </c>
      <c r="DT147" s="397" t="n">
        <v>0</v>
      </c>
      <c r="DU147" s="397" t="n">
        <v>0</v>
      </c>
      <c r="DV147" s="388" t="n">
        <f aca="false">SUM(DR147:DU147)</f>
        <v>0</v>
      </c>
      <c r="DW147" s="397" t="n">
        <v>2046</v>
      </c>
      <c r="DX147" s="397" t="n">
        <v>0</v>
      </c>
      <c r="DY147" s="397" t="n">
        <v>58923</v>
      </c>
      <c r="DZ147" s="397" t="n">
        <v>0</v>
      </c>
      <c r="EA147" s="397" t="n">
        <v>17905</v>
      </c>
      <c r="EB147" s="397" t="n">
        <v>3228</v>
      </c>
      <c r="EC147" s="397" t="n">
        <v>0</v>
      </c>
      <c r="ED147" s="397" t="n">
        <v>0</v>
      </c>
      <c r="EE147" s="397" t="n">
        <v>0</v>
      </c>
      <c r="EF147" s="397" t="n">
        <v>0</v>
      </c>
      <c r="EG147" s="397" t="n">
        <v>0</v>
      </c>
      <c r="EH147" s="397" t="n">
        <v>0</v>
      </c>
      <c r="EI147" s="397" t="n">
        <v>0</v>
      </c>
      <c r="EJ147" s="397" t="n">
        <v>0</v>
      </c>
      <c r="EK147" s="397" t="n">
        <v>0</v>
      </c>
      <c r="EL147" s="388" t="n">
        <f aca="false">SUM(DW147:EK147)</f>
        <v>82102</v>
      </c>
      <c r="EM147" s="397" t="n">
        <v>108894</v>
      </c>
      <c r="EN147" s="397" t="n">
        <v>0</v>
      </c>
      <c r="EO147" s="388" t="n">
        <f aca="false">SUM(EM147:EN147)</f>
        <v>108894</v>
      </c>
      <c r="EP147" s="397" t="n">
        <v>0</v>
      </c>
      <c r="EQ147" s="397" t="n">
        <v>0</v>
      </c>
      <c r="ER147" s="397" t="n">
        <v>0</v>
      </c>
      <c r="ES147" s="397" t="n">
        <v>0</v>
      </c>
      <c r="ET147" s="388" t="n">
        <f aca="false">SUM(EP147:ES147)</f>
        <v>0</v>
      </c>
      <c r="EU147" s="397" t="n">
        <v>0</v>
      </c>
      <c r="EV147" s="388" t="n">
        <f aca="false">IF(ISERROR(SUM(O147,V147,AN147,BF147,CA147,CO147,CR147,CU147,CX147,DC147,DF147,DI147,DL147,DQ147,DV147,EL147,EO147,ET147,EU147)),0,SUM(O147,V147,AN147,BF147,CA147,CO147,CR147,CU147,CX147,DC147,DF147,DI147,DL147,DQ147,DV147,EL147,EO147,ET147,EU147))</f>
        <v>1039374.98062</v>
      </c>
      <c r="EW147" s="391"/>
      <c r="EX147" s="388" t="n">
        <f aca="false">IF(ISERROR(SUM(Q147,AO147,BG147,CB147)),0,SUM(Q147,AO147,BG147,CB147))</f>
        <v>289</v>
      </c>
      <c r="EY147" s="388" t="n">
        <f aca="false">IF(ISERROR(EV147/EX147),0,(EV147/EX147))</f>
        <v>3596.45322013841</v>
      </c>
      <c r="EZ147" s="431"/>
      <c r="FA147" s="61" t="n">
        <v>20610</v>
      </c>
      <c r="FB147" s="397" t="n">
        <v>0</v>
      </c>
      <c r="FC147" s="397" t="n">
        <v>0</v>
      </c>
      <c r="FD147" s="397" t="n">
        <v>130453</v>
      </c>
      <c r="FE147" s="400"/>
      <c r="FF147" s="401"/>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422" customFormat="true" ht="12.75" hidden="false" customHeight="true" outlineLevel="0" collapsed="false">
      <c r="A148" s="130"/>
      <c r="B148" s="384"/>
      <c r="C148" s="385" t="s">
        <v>527</v>
      </c>
      <c r="D148" s="386" t="n">
        <v>3822</v>
      </c>
      <c r="E148" s="387" t="n">
        <v>0</v>
      </c>
      <c r="F148" s="387" t="n">
        <v>0</v>
      </c>
      <c r="G148" s="387" t="n">
        <v>0</v>
      </c>
      <c r="H148" s="387" t="n">
        <v>0</v>
      </c>
      <c r="I148" s="387" t="n">
        <v>0</v>
      </c>
      <c r="J148" s="387" t="n">
        <v>0</v>
      </c>
      <c r="K148" s="387" t="n">
        <v>0</v>
      </c>
      <c r="L148" s="387" t="n">
        <v>0</v>
      </c>
      <c r="M148" s="387" t="n">
        <v>0</v>
      </c>
      <c r="N148" s="387" t="n">
        <v>0</v>
      </c>
      <c r="O148" s="388" t="n">
        <f aca="false">IF(ISERROR($E$13*E148),0,$E$13*E148)+IF(ISERROR($F$13*F148),0,$F$13*F148)+IF(ISERROR($G$13*G148),0,$G$13*G148)+IF(ISERROR($H$13*H148),0,$H$13*H148)+IF(ISERROR($I$13*I148),0,$I$13*I148)+IF(ISERROR($J$13*J148),0,$J$13*J148)+IF(ISERROR($K$13*K148),0,$K$13*K148)+IF(ISERROR($L$13*L148),0,$L$13*L148)+IF(ISERROR($M$13*M148),0,$M$13*M148)+IF(ISERROR($N$13*N148),0,$N$13*N148)</f>
        <v>0</v>
      </c>
      <c r="P148" s="429" t="n">
        <f aca="false">SUM(E148:N148)</f>
        <v>0</v>
      </c>
      <c r="Q148" s="388" t="n">
        <f aca="false">IF(ISERROR(P148/25),0,(P148/25))</f>
        <v>0</v>
      </c>
      <c r="R148" s="387" t="n">
        <v>0</v>
      </c>
      <c r="S148" s="387" t="n">
        <v>0</v>
      </c>
      <c r="T148" s="387" t="n">
        <v>0</v>
      </c>
      <c r="U148" s="387" t="n">
        <v>0</v>
      </c>
      <c r="V148" s="389" t="n">
        <f aca="false">IF(ISERROR($R$13*R148),0,$R$13*R148)+IF(ISERROR($S$13*S148),0,$S$13*S148)+IF(ISERROR($T$13*T148),0,$T$13*T148)+IF(ISERROR($U$13*U148),0,$U$13*U148)</f>
        <v>0</v>
      </c>
      <c r="W148" s="430" t="n">
        <f aca="false">SUM(R148:U148)</f>
        <v>0</v>
      </c>
      <c r="X148" s="397" t="n">
        <v>60</v>
      </c>
      <c r="Y148" s="397" t="n">
        <v>0</v>
      </c>
      <c r="Z148" s="397" t="n">
        <v>0</v>
      </c>
      <c r="AA148" s="397" t="n">
        <v>0</v>
      </c>
      <c r="AB148" s="397" t="n">
        <v>60</v>
      </c>
      <c r="AC148" s="397" t="n">
        <v>60</v>
      </c>
      <c r="AD148" s="397" t="n">
        <v>65</v>
      </c>
      <c r="AE148" s="397" t="n">
        <v>61</v>
      </c>
      <c r="AF148" s="397" t="n">
        <v>60</v>
      </c>
      <c r="AG148" s="397" t="n">
        <v>61</v>
      </c>
      <c r="AH148" s="397" t="n">
        <v>0</v>
      </c>
      <c r="AI148" s="397" t="n">
        <v>0</v>
      </c>
      <c r="AJ148" s="397" t="n">
        <v>0</v>
      </c>
      <c r="AK148" s="397" t="n">
        <v>0</v>
      </c>
      <c r="AL148" s="397" t="n">
        <v>0</v>
      </c>
      <c r="AM148" s="397" t="n">
        <v>0</v>
      </c>
      <c r="AN148" s="388" t="n">
        <f aca="false">IF(ISERROR($X$13*X148),0,$X$13*X148)+IF(ISERROR($Y$13*Y148),0,$Y$13*Y148)+IF(ISERROR($Z$13*Z148),0,$Z$13*Z148)+IF(ISERROR($AA$13*AA148),0,$AA$13*AA148)+IF(ISERROR($AB$13*AB148),0,$AB$13*AB148)+IF(ISERROR($AC$13*AC148),0,$AC$13*AC148)+IF(ISERROR($AD$13*AD148),0,$AD$13*AD148)+IF(ISERROR($AE$13*AE148),0,$AE$13*AE148)+IF(ISERROR($AF$13*AF148),0,$AF$13*AF148)+IF(ISERROR($AG$13*AG148),0,$AG$13*AG148)+IF(ISERROR($AH$13*AH148),0,$AH$13*AH148)+IF(ISERROR($AI$13*AI148),0,$AI$13*AI148)+IF(ISERROR($AJ$13*AJ148),0,$AJ$13*AJ148)+IF(ISERROR($AK$13*AK148),0,$AK$13*AK148)+IF(ISERROR($AL$13*AL148),0,$AL$13*AL148)+IF(ISERROR($AM$13*AM148),0,$AM$13*AM148)</f>
        <v>1043102.1312</v>
      </c>
      <c r="AO148" s="388" t="n">
        <f aca="false">SUM(X148:AM148)</f>
        <v>427</v>
      </c>
      <c r="AP148" s="391"/>
      <c r="AQ148" s="391"/>
      <c r="AR148" s="391"/>
      <c r="AS148" s="391"/>
      <c r="AT148" s="391"/>
      <c r="AU148" s="391"/>
      <c r="AV148" s="391"/>
      <c r="AW148" s="391"/>
      <c r="AX148" s="391"/>
      <c r="AY148" s="391"/>
      <c r="AZ148" s="391"/>
      <c r="BA148" s="391"/>
      <c r="BB148" s="391"/>
      <c r="BC148" s="391"/>
      <c r="BD148" s="391"/>
      <c r="BE148" s="391"/>
      <c r="BF148" s="341"/>
      <c r="BG148" s="391"/>
      <c r="BH148" s="391"/>
      <c r="BI148" s="391"/>
      <c r="BJ148" s="391"/>
      <c r="BK148" s="391"/>
      <c r="BL148" s="391"/>
      <c r="BM148" s="391"/>
      <c r="BN148" s="391"/>
      <c r="BO148" s="391"/>
      <c r="BP148" s="391"/>
      <c r="BQ148" s="391"/>
      <c r="BR148" s="391"/>
      <c r="BS148" s="391"/>
      <c r="BT148" s="391"/>
      <c r="BU148" s="391"/>
      <c r="BV148" s="391"/>
      <c r="BW148" s="391"/>
      <c r="BX148" s="391"/>
      <c r="BY148" s="391"/>
      <c r="BZ148" s="391"/>
      <c r="CA148" s="391"/>
      <c r="CB148" s="391"/>
      <c r="CC148" s="387" t="n">
        <v>0</v>
      </c>
      <c r="CD148" s="387" t="n">
        <v>0</v>
      </c>
      <c r="CE148" s="387" t="n">
        <v>0</v>
      </c>
      <c r="CF148" s="387" t="n">
        <v>0</v>
      </c>
      <c r="CG148" s="387" t="n">
        <v>0</v>
      </c>
      <c r="CH148" s="387" t="n">
        <v>0</v>
      </c>
      <c r="CI148" s="387" t="n">
        <v>0</v>
      </c>
      <c r="CJ148" s="387" t="n">
        <v>0</v>
      </c>
      <c r="CK148" s="387" t="n">
        <v>0</v>
      </c>
      <c r="CL148" s="387" t="n">
        <v>0</v>
      </c>
      <c r="CM148" s="387" t="n">
        <v>0</v>
      </c>
      <c r="CN148" s="387" t="n">
        <v>0</v>
      </c>
      <c r="CO148" s="388" t="n">
        <f aca="false">SUM(CC148:CN148)</f>
        <v>0</v>
      </c>
      <c r="CP148" s="387" t="n">
        <v>0</v>
      </c>
      <c r="CQ148" s="387" t="n">
        <v>0</v>
      </c>
      <c r="CR148" s="388" t="n">
        <f aca="false">SUM(CP148:CQ148)</f>
        <v>0</v>
      </c>
      <c r="CS148" s="420"/>
      <c r="CT148" s="424"/>
      <c r="CU148" s="414"/>
      <c r="CV148" s="387"/>
      <c r="CW148" s="397"/>
      <c r="CX148" s="388" t="n">
        <f aca="false">SUM(CV148:CW148)</f>
        <v>0</v>
      </c>
      <c r="CY148" s="397" t="n">
        <v>102800</v>
      </c>
      <c r="CZ148" s="397" t="n">
        <v>0</v>
      </c>
      <c r="DA148" s="397" t="n">
        <v>0</v>
      </c>
      <c r="DB148" s="397" t="n">
        <v>0</v>
      </c>
      <c r="DC148" s="388" t="n">
        <f aca="false">SUM(CY148:DB148)</f>
        <v>102800</v>
      </c>
      <c r="DD148" s="397" t="n">
        <v>0</v>
      </c>
      <c r="DE148" s="397" t="n">
        <v>0</v>
      </c>
      <c r="DF148" s="388" t="n">
        <f aca="false">SUM(DD148:DE148)</f>
        <v>0</v>
      </c>
      <c r="DG148" s="397" t="n">
        <v>35322</v>
      </c>
      <c r="DH148" s="397" t="n">
        <v>0</v>
      </c>
      <c r="DI148" s="388" t="n">
        <f aca="false">SUM(DG148:DH148)</f>
        <v>35322</v>
      </c>
      <c r="DJ148" s="397" t="n">
        <v>0</v>
      </c>
      <c r="DK148" s="397" t="n">
        <v>25523</v>
      </c>
      <c r="DL148" s="388" t="n">
        <f aca="false">SUM(DJ148:DK148)</f>
        <v>25523</v>
      </c>
      <c r="DM148" s="397" t="n">
        <v>0</v>
      </c>
      <c r="DN148" s="397" t="n">
        <v>0</v>
      </c>
      <c r="DO148" s="397" t="n">
        <v>739</v>
      </c>
      <c r="DP148" s="397" t="n">
        <v>0</v>
      </c>
      <c r="DQ148" s="388" t="n">
        <f aca="false">SUM(DM148:DP148)</f>
        <v>739</v>
      </c>
      <c r="DR148" s="397" t="n">
        <v>0</v>
      </c>
      <c r="DS148" s="397" t="n">
        <v>0</v>
      </c>
      <c r="DT148" s="397" t="n">
        <v>0</v>
      </c>
      <c r="DU148" s="397" t="n">
        <v>0</v>
      </c>
      <c r="DV148" s="388" t="n">
        <f aca="false">SUM(DR148:DU148)</f>
        <v>0</v>
      </c>
      <c r="DW148" s="397" t="n">
        <v>35506</v>
      </c>
      <c r="DX148" s="397" t="n">
        <v>0</v>
      </c>
      <c r="DY148" s="397" t="n">
        <v>58923</v>
      </c>
      <c r="DZ148" s="397" t="n">
        <v>0</v>
      </c>
      <c r="EA148" s="397" t="n">
        <v>26286</v>
      </c>
      <c r="EB148" s="397" t="n">
        <v>9601</v>
      </c>
      <c r="EC148" s="397" t="n">
        <v>0</v>
      </c>
      <c r="ED148" s="397" t="n">
        <v>0</v>
      </c>
      <c r="EE148" s="397" t="n">
        <v>11978</v>
      </c>
      <c r="EF148" s="397" t="n">
        <v>0</v>
      </c>
      <c r="EG148" s="397" t="n">
        <v>0</v>
      </c>
      <c r="EH148" s="397" t="n">
        <v>0</v>
      </c>
      <c r="EI148" s="397" t="n">
        <v>0</v>
      </c>
      <c r="EJ148" s="397" t="n">
        <v>0</v>
      </c>
      <c r="EK148" s="397" t="n">
        <v>0</v>
      </c>
      <c r="EL148" s="388" t="n">
        <f aca="false">SUM(DW148:EK148)</f>
        <v>142294</v>
      </c>
      <c r="EM148" s="397" t="n">
        <v>146787</v>
      </c>
      <c r="EN148" s="397" t="n">
        <v>0</v>
      </c>
      <c r="EO148" s="388" t="n">
        <f aca="false">SUM(EM148:EN148)</f>
        <v>146787</v>
      </c>
      <c r="EP148" s="397" t="n">
        <v>0</v>
      </c>
      <c r="EQ148" s="397" t="n">
        <v>0</v>
      </c>
      <c r="ER148" s="397" t="n">
        <v>0</v>
      </c>
      <c r="ES148" s="397" t="n">
        <v>0</v>
      </c>
      <c r="ET148" s="388" t="n">
        <f aca="false">SUM(EP148:ES148)</f>
        <v>0</v>
      </c>
      <c r="EU148" s="397" t="n">
        <v>0</v>
      </c>
      <c r="EV148" s="388" t="n">
        <f aca="false">IF(ISERROR(SUM(O148,V148,AN148,BF148,CA148,CO148,CR148,CU148,CX148,DC148,DF148,DI148,DL148,DQ148,DV148,EL148,EO148,ET148,EU148)),0,SUM(O148,V148,AN148,BF148,CA148,CO148,CR148,CU148,CX148,DC148,DF148,DI148,DL148,DQ148,DV148,EL148,EO148,ET148,EU148))</f>
        <v>1496567.1312</v>
      </c>
      <c r="EW148" s="391"/>
      <c r="EX148" s="388" t="n">
        <f aca="false">IF(ISERROR(SUM(Q148,AO148,BG148,CB148)),0,SUM(Q148,AO148,BG148,CB148))</f>
        <v>427</v>
      </c>
      <c r="EY148" s="388" t="n">
        <f aca="false">IF(ISERROR(EV148/EX148),0,(EV148/EX148))</f>
        <v>3504.84105667447</v>
      </c>
      <c r="EZ148" s="431"/>
      <c r="FA148" s="61" t="n">
        <v>29670</v>
      </c>
      <c r="FB148" s="397" t="n">
        <v>0</v>
      </c>
      <c r="FC148" s="397" t="n">
        <v>0</v>
      </c>
      <c r="FD148" s="397" t="n">
        <v>176448</v>
      </c>
      <c r="FE148" s="400"/>
      <c r="FF148" s="401"/>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422" customFormat="true" ht="12.75" hidden="false" customHeight="true" outlineLevel="0" collapsed="false">
      <c r="A149" s="130"/>
      <c r="B149" s="384"/>
      <c r="C149" s="385" t="s">
        <v>528</v>
      </c>
      <c r="D149" s="386" t="n">
        <v>5202</v>
      </c>
      <c r="E149" s="387" t="n">
        <v>0</v>
      </c>
      <c r="F149" s="387" t="n">
        <v>0</v>
      </c>
      <c r="G149" s="387" t="n">
        <v>0</v>
      </c>
      <c r="H149" s="387" t="n">
        <v>0</v>
      </c>
      <c r="I149" s="387" t="n">
        <v>0</v>
      </c>
      <c r="J149" s="387" t="n">
        <v>0</v>
      </c>
      <c r="K149" s="387" t="n">
        <v>0</v>
      </c>
      <c r="L149" s="387" t="n">
        <v>0</v>
      </c>
      <c r="M149" s="387" t="n">
        <v>0</v>
      </c>
      <c r="N149" s="387" t="n">
        <v>0</v>
      </c>
      <c r="O149" s="388" t="n">
        <f aca="false">IF(ISERROR($E$13*E149),0,$E$13*E149)+IF(ISERROR($F$13*F149),0,$F$13*F149)+IF(ISERROR($G$13*G149),0,$G$13*G149)+IF(ISERROR($H$13*H149),0,$H$13*H149)+IF(ISERROR($I$13*I149),0,$I$13*I149)+IF(ISERROR($J$13*J149),0,$J$13*J149)+IF(ISERROR($K$13*K149),0,$K$13*K149)+IF(ISERROR($L$13*L149),0,$L$13*L149)+IF(ISERROR($M$13*M149),0,$M$13*M149)+IF(ISERROR($N$13*N149),0,$N$13*N149)</f>
        <v>0</v>
      </c>
      <c r="P149" s="429" t="n">
        <f aca="false">SUM(E149:N149)</f>
        <v>0</v>
      </c>
      <c r="Q149" s="388" t="n">
        <f aca="false">IF(ISERROR(P149/25),0,(P149/25))</f>
        <v>0</v>
      </c>
      <c r="R149" s="387" t="n">
        <v>0</v>
      </c>
      <c r="S149" s="387" t="n">
        <v>0</v>
      </c>
      <c r="T149" s="387" t="n">
        <v>0</v>
      </c>
      <c r="U149" s="387" t="n">
        <v>0</v>
      </c>
      <c r="V149" s="389" t="n">
        <f aca="false">IF(ISERROR($R$13*R149),0,$R$13*R149)+IF(ISERROR($S$13*S149),0,$S$13*S149)+IF(ISERROR($T$13*T149),0,$T$13*T149)+IF(ISERROR($U$13*U149),0,$U$13*U149)</f>
        <v>0</v>
      </c>
      <c r="W149" s="430" t="n">
        <f aca="false">SUM(R149:U149)</f>
        <v>0</v>
      </c>
      <c r="X149" s="397" t="n">
        <v>47.4</v>
      </c>
      <c r="Y149" s="397" t="n">
        <v>0</v>
      </c>
      <c r="Z149" s="397" t="n">
        <v>0</v>
      </c>
      <c r="AA149" s="397" t="n">
        <v>0</v>
      </c>
      <c r="AB149" s="397" t="n">
        <v>53</v>
      </c>
      <c r="AC149" s="397" t="n">
        <v>52</v>
      </c>
      <c r="AD149" s="397" t="n">
        <v>51</v>
      </c>
      <c r="AE149" s="397" t="n">
        <v>52</v>
      </c>
      <c r="AF149" s="397" t="n">
        <v>54</v>
      </c>
      <c r="AG149" s="397" t="n">
        <v>47</v>
      </c>
      <c r="AH149" s="397" t="n">
        <v>0</v>
      </c>
      <c r="AI149" s="397" t="n">
        <v>0</v>
      </c>
      <c r="AJ149" s="397" t="n">
        <v>0</v>
      </c>
      <c r="AK149" s="397" t="n">
        <v>0</v>
      </c>
      <c r="AL149" s="397" t="n">
        <v>0</v>
      </c>
      <c r="AM149" s="397" t="n">
        <v>0</v>
      </c>
      <c r="AN149" s="388" t="n">
        <f aca="false">IF(ISERROR($X$13*X149),0,$X$13*X149)+IF(ISERROR($Y$13*Y149),0,$Y$13*Y149)+IF(ISERROR($Z$13*Z149),0,$Z$13*Z149)+IF(ISERROR($AA$13*AA149),0,$AA$13*AA149)+IF(ISERROR($AB$13*AB149),0,$AB$13*AB149)+IF(ISERROR($AC$13*AC149),0,$AC$13*AC149)+IF(ISERROR($AD$13*AD149),0,$AD$13*AD149)+IF(ISERROR($AE$13*AE149),0,$AE$13*AE149)+IF(ISERROR($AF$13*AF149),0,$AF$13*AF149)+IF(ISERROR($AG$13*AG149),0,$AG$13*AG149)+IF(ISERROR($AH$13*AH149),0,$AH$13*AH149)+IF(ISERROR($AI$13*AI149),0,$AI$13*AI149)+IF(ISERROR($AJ$13*AJ149),0,$AJ$13*AJ149)+IF(ISERROR($AK$13*AK149),0,$AK$13*AK149)+IF(ISERROR($AL$13*AL149),0,$AL$13*AL149)+IF(ISERROR($AM$13*AM149),0,$AM$13*AM149)</f>
        <v>871251.415272</v>
      </c>
      <c r="AO149" s="388" t="n">
        <f aca="false">SUM(X149:AM149)</f>
        <v>356.4</v>
      </c>
      <c r="AP149" s="391"/>
      <c r="AQ149" s="391"/>
      <c r="AR149" s="391"/>
      <c r="AS149" s="391"/>
      <c r="AT149" s="391"/>
      <c r="AU149" s="391"/>
      <c r="AV149" s="391"/>
      <c r="AW149" s="391"/>
      <c r="AX149" s="391"/>
      <c r="AY149" s="391"/>
      <c r="AZ149" s="391"/>
      <c r="BA149" s="391"/>
      <c r="BB149" s="391"/>
      <c r="BC149" s="391"/>
      <c r="BD149" s="391"/>
      <c r="BE149" s="391"/>
      <c r="BF149" s="341"/>
      <c r="BG149" s="391"/>
      <c r="BH149" s="391"/>
      <c r="BI149" s="391"/>
      <c r="BJ149" s="391"/>
      <c r="BK149" s="391"/>
      <c r="BL149" s="391"/>
      <c r="BM149" s="391"/>
      <c r="BN149" s="391"/>
      <c r="BO149" s="391"/>
      <c r="BP149" s="391"/>
      <c r="BQ149" s="391"/>
      <c r="BR149" s="391"/>
      <c r="BS149" s="391"/>
      <c r="BT149" s="391"/>
      <c r="BU149" s="391"/>
      <c r="BV149" s="391"/>
      <c r="BW149" s="391"/>
      <c r="BX149" s="391"/>
      <c r="BY149" s="391"/>
      <c r="BZ149" s="391"/>
      <c r="CA149" s="391"/>
      <c r="CB149" s="391"/>
      <c r="CC149" s="387" t="n">
        <v>0</v>
      </c>
      <c r="CD149" s="387" t="n">
        <v>3019</v>
      </c>
      <c r="CE149" s="387" t="n">
        <v>0</v>
      </c>
      <c r="CF149" s="387" t="n">
        <v>0</v>
      </c>
      <c r="CG149" s="387" t="n">
        <v>0</v>
      </c>
      <c r="CH149" s="387" t="n">
        <v>0</v>
      </c>
      <c r="CI149" s="387" t="n">
        <v>0</v>
      </c>
      <c r="CJ149" s="387" t="n">
        <v>0</v>
      </c>
      <c r="CK149" s="387" t="n">
        <v>0</v>
      </c>
      <c r="CL149" s="387" t="n">
        <v>0</v>
      </c>
      <c r="CM149" s="387" t="n">
        <v>0</v>
      </c>
      <c r="CN149" s="387" t="n">
        <v>0</v>
      </c>
      <c r="CO149" s="388" t="n">
        <f aca="false">SUM(CC149:CN149)</f>
        <v>3019</v>
      </c>
      <c r="CP149" s="387" t="n">
        <v>0</v>
      </c>
      <c r="CQ149" s="387" t="n">
        <v>0</v>
      </c>
      <c r="CR149" s="388" t="n">
        <f aca="false">SUM(CP149:CQ149)</f>
        <v>0</v>
      </c>
      <c r="CS149" s="420"/>
      <c r="CT149" s="424"/>
      <c r="CU149" s="414"/>
      <c r="CV149" s="387"/>
      <c r="CW149" s="397"/>
      <c r="CX149" s="388" t="n">
        <f aca="false">SUM(CV149:CW149)</f>
        <v>0</v>
      </c>
      <c r="CY149" s="397" t="n">
        <v>183834</v>
      </c>
      <c r="CZ149" s="397" t="n">
        <v>0</v>
      </c>
      <c r="DA149" s="397" t="n">
        <v>0</v>
      </c>
      <c r="DB149" s="397" t="n">
        <v>0</v>
      </c>
      <c r="DC149" s="388" t="n">
        <f aca="false">SUM(CY149:DB149)</f>
        <v>183834</v>
      </c>
      <c r="DD149" s="397" t="n">
        <v>0</v>
      </c>
      <c r="DE149" s="397" t="n">
        <v>0</v>
      </c>
      <c r="DF149" s="388" t="n">
        <f aca="false">SUM(DD149:DE149)</f>
        <v>0</v>
      </c>
      <c r="DG149" s="397" t="n">
        <v>27829</v>
      </c>
      <c r="DH149" s="397" t="n">
        <v>0</v>
      </c>
      <c r="DI149" s="388" t="n">
        <f aca="false">SUM(DG149:DH149)</f>
        <v>27829</v>
      </c>
      <c r="DJ149" s="397" t="n">
        <v>0</v>
      </c>
      <c r="DK149" s="397" t="n">
        <v>1644</v>
      </c>
      <c r="DL149" s="388" t="n">
        <f aca="false">SUM(DJ149:DK149)</f>
        <v>1644</v>
      </c>
      <c r="DM149" s="397" t="n">
        <v>0</v>
      </c>
      <c r="DN149" s="397" t="n">
        <v>0</v>
      </c>
      <c r="DO149" s="397" t="n">
        <v>2117</v>
      </c>
      <c r="DP149" s="397" t="n">
        <v>0</v>
      </c>
      <c r="DQ149" s="388" t="n">
        <f aca="false">SUM(DM149:DP149)</f>
        <v>2117</v>
      </c>
      <c r="DR149" s="397" t="n">
        <v>0</v>
      </c>
      <c r="DS149" s="397" t="n">
        <v>0</v>
      </c>
      <c r="DT149" s="397" t="n">
        <v>0</v>
      </c>
      <c r="DU149" s="397" t="n">
        <v>0</v>
      </c>
      <c r="DV149" s="388" t="n">
        <f aca="false">SUM(DR149:DU149)</f>
        <v>0</v>
      </c>
      <c r="DW149" s="397" t="n">
        <v>1851</v>
      </c>
      <c r="DX149" s="397" t="n">
        <v>0</v>
      </c>
      <c r="DY149" s="397" t="n">
        <v>58923</v>
      </c>
      <c r="DZ149" s="397" t="n">
        <v>0</v>
      </c>
      <c r="EA149" s="397" t="n">
        <v>6095</v>
      </c>
      <c r="EB149" s="397" t="n">
        <v>3326</v>
      </c>
      <c r="EC149" s="397" t="n">
        <v>0</v>
      </c>
      <c r="ED149" s="397" t="n">
        <v>0</v>
      </c>
      <c r="EE149" s="397" t="n">
        <v>0</v>
      </c>
      <c r="EF149" s="397" t="n">
        <v>0</v>
      </c>
      <c r="EG149" s="397" t="n">
        <v>0</v>
      </c>
      <c r="EH149" s="397" t="n">
        <v>0</v>
      </c>
      <c r="EI149" s="397" t="n">
        <v>0</v>
      </c>
      <c r="EJ149" s="397" t="n">
        <v>0</v>
      </c>
      <c r="EK149" s="397" t="n">
        <v>0</v>
      </c>
      <c r="EL149" s="388" t="n">
        <f aca="false">SUM(DW149:EK149)</f>
        <v>70195</v>
      </c>
      <c r="EM149" s="397" t="n">
        <v>103739</v>
      </c>
      <c r="EN149" s="397" t="n">
        <v>0</v>
      </c>
      <c r="EO149" s="388" t="n">
        <f aca="false">SUM(EM149:EN149)</f>
        <v>103739</v>
      </c>
      <c r="EP149" s="397" t="n">
        <v>0</v>
      </c>
      <c r="EQ149" s="397" t="n">
        <v>0</v>
      </c>
      <c r="ER149" s="397" t="n">
        <v>0</v>
      </c>
      <c r="ES149" s="397" t="n">
        <v>0</v>
      </c>
      <c r="ET149" s="388" t="n">
        <f aca="false">SUM(EP149:ES149)</f>
        <v>0</v>
      </c>
      <c r="EU149" s="397" t="n">
        <v>0</v>
      </c>
      <c r="EV149" s="388" t="n">
        <f aca="false">IF(ISERROR(SUM(O149,V149,AN149,BF149,CA149,CO149,CR149,CU149,CX149,DC149,DF149,DI149,DL149,DQ149,DV149,EL149,EO149,ET149,EU149)),0,SUM(O149,V149,AN149,BF149,CA149,CO149,CR149,CU149,CX149,DC149,DF149,DI149,DL149,DQ149,DV149,EL149,EO149,ET149,EU149))</f>
        <v>1263628.415272</v>
      </c>
      <c r="EW149" s="391"/>
      <c r="EX149" s="388" t="n">
        <f aca="false">IF(ISERROR(SUM(Q149,AO149,BG149,CB149)),0,SUM(Q149,AO149,BG149,CB149))</f>
        <v>356.4</v>
      </c>
      <c r="EY149" s="388" t="n">
        <f aca="false">IF(ISERROR(EV149/EX149),0,(EV149/EX149))</f>
        <v>3545.53427405163</v>
      </c>
      <c r="EZ149" s="431"/>
      <c r="FA149" s="61" t="n">
        <v>6880</v>
      </c>
      <c r="FB149" s="397" t="n">
        <v>0</v>
      </c>
      <c r="FC149" s="397" t="n">
        <v>0</v>
      </c>
      <c r="FD149" s="397" t="n">
        <v>242822</v>
      </c>
      <c r="FE149" s="400"/>
      <c r="FF149" s="401"/>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422" customFormat="true" ht="12.75" hidden="false" customHeight="true" outlineLevel="0" collapsed="false">
      <c r="A150" s="130"/>
      <c r="B150" s="384"/>
      <c r="C150" s="385" t="s">
        <v>529</v>
      </c>
      <c r="D150" s="386" t="n">
        <v>5204</v>
      </c>
      <c r="E150" s="387" t="n">
        <v>0</v>
      </c>
      <c r="F150" s="387" t="n">
        <v>0</v>
      </c>
      <c r="G150" s="387" t="n">
        <v>0</v>
      </c>
      <c r="H150" s="387" t="n">
        <v>0</v>
      </c>
      <c r="I150" s="387" t="n">
        <v>0</v>
      </c>
      <c r="J150" s="387" t="n">
        <v>0</v>
      </c>
      <c r="K150" s="387" t="n">
        <v>0</v>
      </c>
      <c r="L150" s="387" t="n">
        <v>0</v>
      </c>
      <c r="M150" s="387" t="n">
        <v>0</v>
      </c>
      <c r="N150" s="387" t="n">
        <v>0</v>
      </c>
      <c r="O150" s="388" t="n">
        <f aca="false">IF(ISERROR($E$13*E150),0,$E$13*E150)+IF(ISERROR($F$13*F150),0,$F$13*F150)+IF(ISERROR($G$13*G150),0,$G$13*G150)+IF(ISERROR($H$13*H150),0,$H$13*H150)+IF(ISERROR($I$13*I150),0,$I$13*I150)+IF(ISERROR($J$13*J150),0,$J$13*J150)+IF(ISERROR($K$13*K150),0,$K$13*K150)+IF(ISERROR($L$13*L150),0,$L$13*L150)+IF(ISERROR($M$13*M150),0,$M$13*M150)+IF(ISERROR($N$13*N150),0,$N$13*N150)</f>
        <v>0</v>
      </c>
      <c r="P150" s="429" t="n">
        <f aca="false">SUM(E150:N150)</f>
        <v>0</v>
      </c>
      <c r="Q150" s="388" t="n">
        <f aca="false">IF(ISERROR(P150/25),0,(P150/25))</f>
        <v>0</v>
      </c>
      <c r="R150" s="387" t="n">
        <v>0</v>
      </c>
      <c r="S150" s="387" t="n">
        <v>0</v>
      </c>
      <c r="T150" s="387" t="n">
        <v>0</v>
      </c>
      <c r="U150" s="387" t="n">
        <v>0</v>
      </c>
      <c r="V150" s="389" t="n">
        <f aca="false">IF(ISERROR($R$13*R150),0,$R$13*R150)+IF(ISERROR($S$13*S150),0,$S$13*S150)+IF(ISERROR($T$13*T150),0,$T$13*T150)+IF(ISERROR($U$13*U150),0,$U$13*U150)</f>
        <v>0</v>
      </c>
      <c r="W150" s="430" t="n">
        <f aca="false">SUM(R150:U150)</f>
        <v>0</v>
      </c>
      <c r="X150" s="397" t="n">
        <v>14</v>
      </c>
      <c r="Y150" s="397" t="n">
        <v>0</v>
      </c>
      <c r="Z150" s="397" t="n">
        <v>0</v>
      </c>
      <c r="AA150" s="397" t="n">
        <v>0</v>
      </c>
      <c r="AB150" s="397" t="n">
        <v>16</v>
      </c>
      <c r="AC150" s="397" t="n">
        <v>10</v>
      </c>
      <c r="AD150" s="397" t="n">
        <v>10</v>
      </c>
      <c r="AE150" s="397" t="n">
        <v>8</v>
      </c>
      <c r="AF150" s="397" t="n">
        <v>19</v>
      </c>
      <c r="AG150" s="397" t="n">
        <v>7</v>
      </c>
      <c r="AH150" s="397" t="n">
        <v>0</v>
      </c>
      <c r="AI150" s="397" t="n">
        <v>0</v>
      </c>
      <c r="AJ150" s="397" t="n">
        <v>0</v>
      </c>
      <c r="AK150" s="397" t="n">
        <v>0</v>
      </c>
      <c r="AL150" s="397" t="n">
        <v>0</v>
      </c>
      <c r="AM150" s="397" t="n">
        <v>0</v>
      </c>
      <c r="AN150" s="388" t="n">
        <f aca="false">IF(ISERROR($X$13*X150),0,$X$13*X150)+IF(ISERROR($Y$13*Y150),0,$Y$13*Y150)+IF(ISERROR($Z$13*Z150),0,$Z$13*Z150)+IF(ISERROR($AA$13*AA150),0,$AA$13*AA150)+IF(ISERROR($AB$13*AB150),0,$AB$13*AB150)+IF(ISERROR($AC$13*AC150),0,$AC$13*AC150)+IF(ISERROR($AD$13*AD150),0,$AD$13*AD150)+IF(ISERROR($AE$13*AE150),0,$AE$13*AE150)+IF(ISERROR($AF$13*AF150),0,$AF$13*AF150)+IF(ISERROR($AG$13*AG150),0,$AG$13*AG150)+IF(ISERROR($AH$13*AH150),0,$AH$13*AH150)+IF(ISERROR($AI$13*AI150),0,$AI$13*AI150)+IF(ISERROR($AJ$13*AJ150),0,$AJ$13*AJ150)+IF(ISERROR($AK$13*AK150),0,$AK$13*AK150)+IF(ISERROR($AL$13*AL150),0,$AL$13*AL150)+IF(ISERROR($AM$13*AM150),0,$AM$13*AM150)</f>
        <v>207359.77104</v>
      </c>
      <c r="AO150" s="388" t="n">
        <f aca="false">SUM(X150:AM150)</f>
        <v>84</v>
      </c>
      <c r="AP150" s="391"/>
      <c r="AQ150" s="391"/>
      <c r="AR150" s="391"/>
      <c r="AS150" s="391"/>
      <c r="AT150" s="391"/>
      <c r="AU150" s="391"/>
      <c r="AV150" s="391"/>
      <c r="AW150" s="391"/>
      <c r="AX150" s="391"/>
      <c r="AY150" s="391"/>
      <c r="AZ150" s="391"/>
      <c r="BA150" s="391"/>
      <c r="BB150" s="391"/>
      <c r="BC150" s="391"/>
      <c r="BD150" s="391"/>
      <c r="BE150" s="391"/>
      <c r="BF150" s="341"/>
      <c r="BG150" s="391"/>
      <c r="BH150" s="391"/>
      <c r="BI150" s="391"/>
      <c r="BJ150" s="391"/>
      <c r="BK150" s="391"/>
      <c r="BL150" s="391"/>
      <c r="BM150" s="391"/>
      <c r="BN150" s="391"/>
      <c r="BO150" s="391"/>
      <c r="BP150" s="391"/>
      <c r="BQ150" s="391"/>
      <c r="BR150" s="391"/>
      <c r="BS150" s="391"/>
      <c r="BT150" s="391"/>
      <c r="BU150" s="391"/>
      <c r="BV150" s="391"/>
      <c r="BW150" s="391"/>
      <c r="BX150" s="391"/>
      <c r="BY150" s="391"/>
      <c r="BZ150" s="391"/>
      <c r="CA150" s="391"/>
      <c r="CB150" s="391"/>
      <c r="CC150" s="387" t="n">
        <v>0</v>
      </c>
      <c r="CD150" s="387" t="n">
        <v>0</v>
      </c>
      <c r="CE150" s="387" t="n">
        <v>0</v>
      </c>
      <c r="CF150" s="387" t="n">
        <v>0</v>
      </c>
      <c r="CG150" s="387" t="n">
        <v>0</v>
      </c>
      <c r="CH150" s="387" t="n">
        <v>0</v>
      </c>
      <c r="CI150" s="387" t="n">
        <v>0</v>
      </c>
      <c r="CJ150" s="387" t="n">
        <v>0</v>
      </c>
      <c r="CK150" s="387" t="n">
        <v>0</v>
      </c>
      <c r="CL150" s="387" t="n">
        <v>0</v>
      </c>
      <c r="CM150" s="387" t="n">
        <v>0</v>
      </c>
      <c r="CN150" s="387" t="n">
        <v>0</v>
      </c>
      <c r="CO150" s="388" t="n">
        <f aca="false">SUM(CC150:CN150)</f>
        <v>0</v>
      </c>
      <c r="CP150" s="387" t="n">
        <v>0</v>
      </c>
      <c r="CQ150" s="387" t="n">
        <v>0</v>
      </c>
      <c r="CR150" s="388" t="n">
        <f aca="false">SUM(CP150:CQ150)</f>
        <v>0</v>
      </c>
      <c r="CS150" s="420"/>
      <c r="CT150" s="424"/>
      <c r="CU150" s="414"/>
      <c r="CV150" s="387"/>
      <c r="CW150" s="397"/>
      <c r="CX150" s="388" t="n">
        <f aca="false">SUM(CV150:CW150)</f>
        <v>0</v>
      </c>
      <c r="CY150" s="397" t="n">
        <v>75815</v>
      </c>
      <c r="CZ150" s="397" t="n">
        <v>0</v>
      </c>
      <c r="DA150" s="397" t="n">
        <v>0</v>
      </c>
      <c r="DB150" s="397" t="n">
        <v>0</v>
      </c>
      <c r="DC150" s="388" t="n">
        <f aca="false">SUM(CY150:DB150)</f>
        <v>75815</v>
      </c>
      <c r="DD150" s="397" t="n">
        <v>0</v>
      </c>
      <c r="DE150" s="397" t="n">
        <v>0</v>
      </c>
      <c r="DF150" s="388" t="n">
        <f aca="false">SUM(DD150:DE150)</f>
        <v>0</v>
      </c>
      <c r="DG150" s="397" t="n">
        <v>4281</v>
      </c>
      <c r="DH150" s="397" t="n">
        <v>0</v>
      </c>
      <c r="DI150" s="388" t="n">
        <f aca="false">SUM(DG150:DH150)</f>
        <v>4281</v>
      </c>
      <c r="DJ150" s="397" t="n">
        <v>0</v>
      </c>
      <c r="DK150" s="397" t="n">
        <v>27</v>
      </c>
      <c r="DL150" s="388" t="n">
        <f aca="false">SUM(DJ150:DK150)</f>
        <v>27</v>
      </c>
      <c r="DM150" s="397" t="n">
        <v>0</v>
      </c>
      <c r="DN150" s="397" t="n">
        <v>0</v>
      </c>
      <c r="DO150" s="397" t="n">
        <v>1307</v>
      </c>
      <c r="DP150" s="397" t="n">
        <v>0</v>
      </c>
      <c r="DQ150" s="388" t="n">
        <f aca="false">SUM(DM150:DP150)</f>
        <v>1307</v>
      </c>
      <c r="DR150" s="397" t="n">
        <v>0</v>
      </c>
      <c r="DS150" s="397" t="n">
        <v>0</v>
      </c>
      <c r="DT150" s="397" t="n">
        <v>0</v>
      </c>
      <c r="DU150" s="397" t="n">
        <v>0</v>
      </c>
      <c r="DV150" s="388" t="n">
        <f aca="false">SUM(DR150:DU150)</f>
        <v>0</v>
      </c>
      <c r="DW150" s="397" t="n">
        <v>1494</v>
      </c>
      <c r="DX150" s="397" t="n">
        <v>0</v>
      </c>
      <c r="DY150" s="397" t="n">
        <v>58923</v>
      </c>
      <c r="DZ150" s="397" t="n">
        <v>4547</v>
      </c>
      <c r="EA150" s="397" t="n">
        <v>381</v>
      </c>
      <c r="EB150" s="397" t="n">
        <v>878</v>
      </c>
      <c r="EC150" s="397" t="n">
        <v>0</v>
      </c>
      <c r="ED150" s="397" t="n">
        <v>0</v>
      </c>
      <c r="EE150" s="397" t="n">
        <v>0</v>
      </c>
      <c r="EF150" s="397" t="n">
        <v>0</v>
      </c>
      <c r="EG150" s="397" t="n">
        <v>0</v>
      </c>
      <c r="EH150" s="397" t="n">
        <v>0</v>
      </c>
      <c r="EI150" s="397" t="n">
        <v>0</v>
      </c>
      <c r="EJ150" s="397" t="n">
        <v>0</v>
      </c>
      <c r="EK150" s="397" t="n">
        <v>0</v>
      </c>
      <c r="EL150" s="388" t="n">
        <f aca="false">SUM(DW150:EK150)</f>
        <v>66223</v>
      </c>
      <c r="EM150" s="397" t="n">
        <v>56043</v>
      </c>
      <c r="EN150" s="397" t="n">
        <v>0</v>
      </c>
      <c r="EO150" s="388" t="n">
        <f aca="false">SUM(EM150:EN150)</f>
        <v>56043</v>
      </c>
      <c r="EP150" s="397" t="n">
        <v>0</v>
      </c>
      <c r="EQ150" s="397" t="n">
        <v>0</v>
      </c>
      <c r="ER150" s="397" t="n">
        <v>0</v>
      </c>
      <c r="ES150" s="397" t="n">
        <v>0</v>
      </c>
      <c r="ET150" s="388" t="n">
        <f aca="false">SUM(EP150:ES150)</f>
        <v>0</v>
      </c>
      <c r="EU150" s="397" t="n">
        <v>0</v>
      </c>
      <c r="EV150" s="388" t="n">
        <f aca="false">IF(ISERROR(SUM(O150,V150,AN150,BF150,CA150,CO150,CR150,CU150,CX150,DC150,DF150,DI150,DL150,DQ150,DV150,EL150,EO150,ET150,EU150)),0,SUM(O150,V150,AN150,BF150,CA150,CO150,CR150,CU150,CX150,DC150,DF150,DI150,DL150,DQ150,DV150,EL150,EO150,ET150,EU150))</f>
        <v>411055.77104</v>
      </c>
      <c r="EW150" s="391"/>
      <c r="EX150" s="388" t="n">
        <f aca="false">IF(ISERROR(SUM(Q150,AO150,BG150,CB150)),0,SUM(Q150,AO150,BG150,CB150))</f>
        <v>84</v>
      </c>
      <c r="EY150" s="388" t="n">
        <f aca="false">IF(ISERROR(EV150/EX150),0,(EV150/EX150))</f>
        <v>4893.52108380952</v>
      </c>
      <c r="EZ150" s="431"/>
      <c r="FA150" s="61" t="n">
        <v>630</v>
      </c>
      <c r="FB150" s="397" t="n">
        <v>0</v>
      </c>
      <c r="FC150" s="397" t="n">
        <v>0</v>
      </c>
      <c r="FD150" s="397" t="n">
        <v>89978</v>
      </c>
      <c r="FE150" s="400"/>
      <c r="FF150" s="401"/>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42" customFormat="true" ht="13.5" hidden="false" customHeight="false" outlineLevel="0" collapsed="false">
      <c r="A151" s="130"/>
      <c r="B151" s="130"/>
      <c r="C151" s="403"/>
      <c r="D151" s="404"/>
      <c r="E151" s="392"/>
      <c r="F151" s="391"/>
      <c r="G151" s="391"/>
      <c r="H151" s="392"/>
      <c r="I151" s="391"/>
      <c r="J151" s="392"/>
      <c r="K151" s="392"/>
      <c r="L151" s="391"/>
      <c r="M151" s="391"/>
      <c r="N151" s="391"/>
      <c r="O151" s="416"/>
      <c r="P151" s="391"/>
      <c r="Q151" s="391"/>
      <c r="R151" s="392"/>
      <c r="S151" s="392"/>
      <c r="T151" s="392"/>
      <c r="U151" s="392"/>
      <c r="V151" s="432"/>
      <c r="W151" s="433"/>
      <c r="X151" s="392"/>
      <c r="Y151" s="392"/>
      <c r="Z151" s="392"/>
      <c r="AA151" s="392"/>
      <c r="AB151" s="392"/>
      <c r="AC151" s="392"/>
      <c r="AD151" s="392"/>
      <c r="AE151" s="392"/>
      <c r="AF151" s="392"/>
      <c r="AG151" s="392"/>
      <c r="AH151" s="392"/>
      <c r="AI151" s="392"/>
      <c r="AJ151" s="392"/>
      <c r="AK151" s="392"/>
      <c r="AL151" s="392"/>
      <c r="AM151" s="392"/>
      <c r="AN151" s="416"/>
      <c r="AO151" s="391"/>
      <c r="AP151" s="391"/>
      <c r="AQ151" s="391"/>
      <c r="AR151" s="391"/>
      <c r="AS151" s="391"/>
      <c r="AT151" s="391"/>
      <c r="AU151" s="391"/>
      <c r="AV151" s="391"/>
      <c r="AW151" s="391"/>
      <c r="AX151" s="391"/>
      <c r="AY151" s="391"/>
      <c r="AZ151" s="391"/>
      <c r="BA151" s="391"/>
      <c r="BB151" s="391"/>
      <c r="BC151" s="391"/>
      <c r="BD151" s="391"/>
      <c r="BE151" s="391"/>
      <c r="BF151" s="341"/>
      <c r="BG151" s="391"/>
      <c r="BH151" s="391"/>
      <c r="BI151" s="391"/>
      <c r="BJ151" s="391"/>
      <c r="BK151" s="391"/>
      <c r="BL151" s="391"/>
      <c r="BM151" s="391"/>
      <c r="BN151" s="391"/>
      <c r="BO151" s="391"/>
      <c r="BP151" s="391"/>
      <c r="BQ151" s="391"/>
      <c r="BR151" s="391"/>
      <c r="BS151" s="391"/>
      <c r="BT151" s="391"/>
      <c r="BU151" s="391"/>
      <c r="BV151" s="391"/>
      <c r="BW151" s="391"/>
      <c r="BX151" s="391"/>
      <c r="BY151" s="391"/>
      <c r="BZ151" s="391"/>
      <c r="CA151" s="391"/>
      <c r="CB151" s="391"/>
      <c r="CC151" s="392"/>
      <c r="CD151" s="392"/>
      <c r="CE151" s="392"/>
      <c r="CF151" s="392"/>
      <c r="CG151" s="392"/>
      <c r="CH151" s="392"/>
      <c r="CI151" s="392"/>
      <c r="CJ151" s="392"/>
      <c r="CK151" s="392"/>
      <c r="CL151" s="392"/>
      <c r="CM151" s="392"/>
      <c r="CN151" s="392"/>
      <c r="CO151" s="391"/>
      <c r="CP151" s="391"/>
      <c r="CQ151" s="391"/>
      <c r="CR151" s="416"/>
      <c r="CS151" s="391"/>
      <c r="CT151" s="391"/>
      <c r="CU151" s="391"/>
      <c r="CV151" s="392"/>
      <c r="CW151" s="392"/>
      <c r="CX151" s="391"/>
      <c r="CY151" s="392"/>
      <c r="CZ151" s="392"/>
      <c r="DA151" s="392"/>
      <c r="DB151" s="392"/>
      <c r="DC151" s="391"/>
      <c r="DD151" s="392"/>
      <c r="DE151" s="392"/>
      <c r="DF151" s="391"/>
      <c r="DG151" s="392"/>
      <c r="DH151" s="392"/>
      <c r="DI151" s="391"/>
      <c r="DJ151" s="392"/>
      <c r="DK151" s="392"/>
      <c r="DL151" s="416"/>
      <c r="DM151" s="392"/>
      <c r="DN151" s="392"/>
      <c r="DO151" s="392"/>
      <c r="DP151" s="392"/>
      <c r="DQ151" s="391"/>
      <c r="DR151" s="392"/>
      <c r="DS151" s="392"/>
      <c r="DT151" s="392"/>
      <c r="DU151" s="392"/>
      <c r="DV151" s="391"/>
      <c r="DW151" s="392"/>
      <c r="DX151" s="392"/>
      <c r="DY151" s="392"/>
      <c r="DZ151" s="392"/>
      <c r="EA151" s="392"/>
      <c r="EB151" s="392"/>
      <c r="EC151" s="392"/>
      <c r="ED151" s="392"/>
      <c r="EE151" s="392"/>
      <c r="EF151" s="392"/>
      <c r="EG151" s="392"/>
      <c r="EH151" s="392"/>
      <c r="EI151" s="392"/>
      <c r="EJ151" s="392"/>
      <c r="EK151" s="392"/>
      <c r="EL151" s="391"/>
      <c r="EM151" s="392"/>
      <c r="EN151" s="392"/>
      <c r="EO151" s="391"/>
      <c r="EP151" s="392"/>
      <c r="EQ151" s="392"/>
      <c r="ER151" s="392"/>
      <c r="ES151" s="392"/>
      <c r="ET151" s="391"/>
      <c r="EU151" s="392"/>
      <c r="EV151" s="416"/>
      <c r="EW151" s="391"/>
      <c r="EX151" s="391"/>
      <c r="EY151" s="391"/>
      <c r="EZ151" s="74"/>
      <c r="FA151" s="74"/>
      <c r="FB151" s="392"/>
      <c r="FC151" s="392"/>
      <c r="FD151" s="392"/>
      <c r="FE151" s="74"/>
      <c r="FF151" s="74"/>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42" customFormat="true" ht="12.75" hidden="false" customHeight="true" outlineLevel="0" collapsed="false">
      <c r="A152" s="366" t="s">
        <v>530</v>
      </c>
      <c r="B152" s="434"/>
      <c r="C152" s="382"/>
      <c r="D152" s="435"/>
      <c r="E152" s="408"/>
      <c r="F152" s="408"/>
      <c r="G152" s="408"/>
      <c r="H152" s="408"/>
      <c r="I152" s="408"/>
      <c r="J152" s="408"/>
      <c r="K152" s="408"/>
      <c r="L152" s="408"/>
      <c r="M152" s="408"/>
      <c r="N152" s="408"/>
      <c r="O152" s="427"/>
      <c r="P152" s="427"/>
      <c r="Q152" s="391"/>
      <c r="R152" s="408"/>
      <c r="S152" s="408"/>
      <c r="T152" s="408"/>
      <c r="U152" s="408"/>
      <c r="V152" s="432"/>
      <c r="W152" s="433"/>
      <c r="X152" s="408"/>
      <c r="Y152" s="408"/>
      <c r="Z152" s="408"/>
      <c r="AA152" s="408"/>
      <c r="AB152" s="408"/>
      <c r="AC152" s="408"/>
      <c r="AD152" s="408"/>
      <c r="AE152" s="408"/>
      <c r="AF152" s="408"/>
      <c r="AG152" s="408"/>
      <c r="AH152" s="408"/>
      <c r="AI152" s="408"/>
      <c r="AJ152" s="408"/>
      <c r="AK152" s="408"/>
      <c r="AL152" s="408"/>
      <c r="AM152" s="408"/>
      <c r="AN152" s="427"/>
      <c r="AO152" s="427"/>
      <c r="AP152" s="391"/>
      <c r="AQ152" s="391"/>
      <c r="AR152" s="391"/>
      <c r="AS152" s="391"/>
      <c r="AT152" s="391"/>
      <c r="AU152" s="391"/>
      <c r="AV152" s="391"/>
      <c r="AW152" s="391"/>
      <c r="AX152" s="391"/>
      <c r="AY152" s="391"/>
      <c r="AZ152" s="391"/>
      <c r="BA152" s="391"/>
      <c r="BB152" s="391"/>
      <c r="BC152" s="391"/>
      <c r="BD152" s="391"/>
      <c r="BE152" s="391"/>
      <c r="BF152" s="341"/>
      <c r="BG152" s="391"/>
      <c r="BH152" s="391"/>
      <c r="BI152" s="391"/>
      <c r="BJ152" s="391"/>
      <c r="BK152" s="391"/>
      <c r="BL152" s="391"/>
      <c r="BM152" s="391"/>
      <c r="BN152" s="391"/>
      <c r="BO152" s="391"/>
      <c r="BP152" s="391"/>
      <c r="BQ152" s="391"/>
      <c r="BR152" s="391"/>
      <c r="BS152" s="391"/>
      <c r="BT152" s="391"/>
      <c r="BU152" s="391"/>
      <c r="BV152" s="391"/>
      <c r="BW152" s="391"/>
      <c r="BX152" s="391"/>
      <c r="BY152" s="391"/>
      <c r="BZ152" s="391"/>
      <c r="CA152" s="391"/>
      <c r="CB152" s="391"/>
      <c r="CC152" s="408"/>
      <c r="CD152" s="408"/>
      <c r="CE152" s="408"/>
      <c r="CF152" s="408"/>
      <c r="CG152" s="408"/>
      <c r="CH152" s="408"/>
      <c r="CI152" s="408"/>
      <c r="CJ152" s="408"/>
      <c r="CK152" s="408"/>
      <c r="CL152" s="408"/>
      <c r="CM152" s="408"/>
      <c r="CN152" s="408"/>
      <c r="CO152" s="391"/>
      <c r="CP152" s="408"/>
      <c r="CQ152" s="408"/>
      <c r="CR152" s="427"/>
      <c r="CS152" s="391"/>
      <c r="CT152" s="391"/>
      <c r="CU152" s="391"/>
      <c r="CV152" s="408"/>
      <c r="CW152" s="408"/>
      <c r="CX152" s="391"/>
      <c r="CY152" s="408"/>
      <c r="CZ152" s="408"/>
      <c r="DA152" s="408"/>
      <c r="DB152" s="408"/>
      <c r="DC152" s="391"/>
      <c r="DD152" s="408"/>
      <c r="DE152" s="408"/>
      <c r="DF152" s="391"/>
      <c r="DG152" s="408"/>
      <c r="DH152" s="408"/>
      <c r="DI152" s="391"/>
      <c r="DJ152" s="408"/>
      <c r="DK152" s="408"/>
      <c r="DL152" s="427"/>
      <c r="DM152" s="408"/>
      <c r="DN152" s="408"/>
      <c r="DO152" s="408"/>
      <c r="DP152" s="408"/>
      <c r="DQ152" s="391"/>
      <c r="DR152" s="408"/>
      <c r="DS152" s="408"/>
      <c r="DT152" s="408"/>
      <c r="DU152" s="408"/>
      <c r="DV152" s="391"/>
      <c r="DW152" s="408"/>
      <c r="DX152" s="408"/>
      <c r="DY152" s="408"/>
      <c r="DZ152" s="408"/>
      <c r="EA152" s="408"/>
      <c r="EB152" s="408"/>
      <c r="EC152" s="408"/>
      <c r="ED152" s="408"/>
      <c r="EE152" s="408"/>
      <c r="EF152" s="408"/>
      <c r="EG152" s="408"/>
      <c r="EH152" s="408"/>
      <c r="EI152" s="408"/>
      <c r="EJ152" s="408"/>
      <c r="EK152" s="408"/>
      <c r="EL152" s="391"/>
      <c r="EM152" s="408"/>
      <c r="EN152" s="408"/>
      <c r="EO152" s="391"/>
      <c r="EP152" s="408"/>
      <c r="EQ152" s="408"/>
      <c r="ER152" s="408"/>
      <c r="ES152" s="408"/>
      <c r="ET152" s="391"/>
      <c r="EU152" s="408"/>
      <c r="EV152" s="427"/>
      <c r="EW152" s="391"/>
      <c r="EX152" s="391"/>
      <c r="EY152" s="391"/>
      <c r="EZ152" s="428"/>
      <c r="FA152" s="428"/>
      <c r="FB152" s="408"/>
      <c r="FC152" s="408"/>
      <c r="FD152" s="408"/>
      <c r="FE152" s="428"/>
      <c r="FF152" s="428"/>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422" customFormat="true" ht="14.25" hidden="false" customHeight="false" outlineLevel="0" collapsed="false">
      <c r="A153" s="130"/>
      <c r="B153" s="384"/>
      <c r="C153" s="385"/>
      <c r="D153" s="386"/>
      <c r="E153" s="387"/>
      <c r="F153" s="387"/>
      <c r="G153" s="387"/>
      <c r="H153" s="387"/>
      <c r="I153" s="387"/>
      <c r="J153" s="387"/>
      <c r="K153" s="387"/>
      <c r="L153" s="387"/>
      <c r="M153" s="387"/>
      <c r="N153" s="387"/>
      <c r="O153" s="388" t="n">
        <f aca="false">IF(ISERROR($E$13*E153),0,$E$13*E153)+IF(ISERROR($F$13*F153),0,$F$13*F153)+IF(ISERROR($G$13*G153),0,$G$13*G153)+IF(ISERROR($H$13*H153),0,$H$13*H153)+IF(ISERROR($I$13*I153),0,$I$13*I153)+IF(ISERROR($J$13*J153),0,$J$13*J153)+IF(ISERROR($K$13*K153),0,$K$13*K153)+IF(ISERROR($L$13*L153),0,$L$13*L153)+IF(ISERROR($M$13*M153),0,$M$13*M153)+IF(ISERROR($N$13*N153),0,$N$13*N153)</f>
        <v>0</v>
      </c>
      <c r="P153" s="429" t="n">
        <f aca="false">SUM(E153:N153)</f>
        <v>0</v>
      </c>
      <c r="Q153" s="388" t="n">
        <f aca="false">IF(ISERROR(P153/25),0,(P153/25))</f>
        <v>0</v>
      </c>
      <c r="R153" s="387"/>
      <c r="S153" s="387"/>
      <c r="T153" s="387"/>
      <c r="U153" s="387"/>
      <c r="V153" s="389" t="n">
        <f aca="false">IF(ISERROR($R$13*R153),0,$R$13*R153)+IF(ISERROR($S$13*S153),0,$S$13*S153)+IF(ISERROR($T$13*T153),0,$T$13*T153)+IF(ISERROR($U$13*U153),0,$U$13*U153)</f>
        <v>0</v>
      </c>
      <c r="W153" s="436" t="n">
        <f aca="false">SUM(R153:U153)</f>
        <v>0</v>
      </c>
      <c r="X153" s="397"/>
      <c r="Y153" s="397"/>
      <c r="Z153" s="397"/>
      <c r="AA153" s="397"/>
      <c r="AB153" s="397"/>
      <c r="AC153" s="397"/>
      <c r="AD153" s="397"/>
      <c r="AE153" s="397"/>
      <c r="AF153" s="397"/>
      <c r="AG153" s="397"/>
      <c r="AH153" s="397"/>
      <c r="AI153" s="397"/>
      <c r="AJ153" s="397"/>
      <c r="AK153" s="397"/>
      <c r="AL153" s="397"/>
      <c r="AM153" s="397"/>
      <c r="AN153" s="388" t="n">
        <f aca="false">IF(ISERROR($X$13*X153),0,$X$13*X153)+IF(ISERROR($Y$13*Y153),0,$Y$13*Y153)+IF(ISERROR($Z$13*Z153),0,$Z$13*Z153)+IF(ISERROR($AA$13*AA153),0,$AA$13*AA153)+IF(ISERROR($AB$13*AB153),0,$AB$13*AB153)+IF(ISERROR($AC$13*AC153),0,$AC$13*AC153)+IF(ISERROR($AD$13*AD153),0,$AD$13*AD153)+IF(ISERROR($AE$13*AE153),0,$AE$13*AE153)+IF(ISERROR($AF$13*AF153),0,$AF$13*AF153)+IF(ISERROR($AG$13*AG153),0,$AG$13*AG153)+IF(ISERROR($AH$13*AH153),0,$AH$13*AH153)+IF(ISERROR($AI$13*AI153),0,$AI$13*AI153)+IF(ISERROR($AJ$13*AJ153),0,$AJ$13*AJ153)+IF(ISERROR($AK$13*AK153),0,$AK$13*AK153)+IF(ISERROR($AL$13*AL153),0,$AL$13*AL153)+IF(ISERROR($AM$13*AM153),0,$AM$13*AM153)</f>
        <v>0</v>
      </c>
      <c r="AO153" s="388" t="n">
        <f aca="false">SUM(X153:AM153)</f>
        <v>0</v>
      </c>
      <c r="AP153" s="391"/>
      <c r="AQ153" s="391"/>
      <c r="AR153" s="391"/>
      <c r="AS153" s="391"/>
      <c r="AT153" s="391"/>
      <c r="AU153" s="391"/>
      <c r="AV153" s="391"/>
      <c r="AW153" s="391"/>
      <c r="AX153" s="391"/>
      <c r="AY153" s="391"/>
      <c r="AZ153" s="391"/>
      <c r="BA153" s="391"/>
      <c r="BB153" s="391"/>
      <c r="BC153" s="391"/>
      <c r="BD153" s="391"/>
      <c r="BE153" s="391"/>
      <c r="BF153" s="341"/>
      <c r="BG153" s="391"/>
      <c r="BH153" s="391"/>
      <c r="BI153" s="391"/>
      <c r="BJ153" s="391"/>
      <c r="BK153" s="391"/>
      <c r="BL153" s="391"/>
      <c r="BM153" s="391"/>
      <c r="BN153" s="391"/>
      <c r="BO153" s="391"/>
      <c r="BP153" s="391"/>
      <c r="BQ153" s="391"/>
      <c r="BR153" s="391"/>
      <c r="BS153" s="391"/>
      <c r="BT153" s="391"/>
      <c r="BU153" s="391"/>
      <c r="BV153" s="391"/>
      <c r="BW153" s="391"/>
      <c r="BX153" s="391"/>
      <c r="BY153" s="391"/>
      <c r="BZ153" s="391"/>
      <c r="CA153" s="391"/>
      <c r="CB153" s="391"/>
      <c r="CC153" s="387" t="n">
        <v>0</v>
      </c>
      <c r="CD153" s="387" t="n">
        <v>0</v>
      </c>
      <c r="CE153" s="387" t="n">
        <v>0</v>
      </c>
      <c r="CF153" s="387" t="n">
        <v>0</v>
      </c>
      <c r="CG153" s="387" t="n">
        <v>0</v>
      </c>
      <c r="CH153" s="387" t="n">
        <v>0</v>
      </c>
      <c r="CI153" s="387" t="n">
        <v>0</v>
      </c>
      <c r="CJ153" s="387" t="n">
        <v>0</v>
      </c>
      <c r="CK153" s="387" t="n">
        <v>0</v>
      </c>
      <c r="CL153" s="387" t="n">
        <v>0</v>
      </c>
      <c r="CM153" s="387" t="n">
        <v>0</v>
      </c>
      <c r="CN153" s="387" t="n">
        <v>0</v>
      </c>
      <c r="CO153" s="388" t="n">
        <f aca="false">SUM(CC153:CN153)</f>
        <v>0</v>
      </c>
      <c r="CP153" s="387" t="n">
        <v>0</v>
      </c>
      <c r="CQ153" s="387" t="n">
        <v>0</v>
      </c>
      <c r="CR153" s="388" t="n">
        <f aca="false">SUM(CP153:CQ153)</f>
        <v>0</v>
      </c>
      <c r="CS153" s="391"/>
      <c r="CT153" s="391"/>
      <c r="CU153" s="421"/>
      <c r="CV153" s="387"/>
      <c r="CW153" s="397"/>
      <c r="CX153" s="388" t="n">
        <f aca="false">SUM(CV153:CW153)</f>
        <v>0</v>
      </c>
      <c r="CY153" s="397"/>
      <c r="CZ153" s="397"/>
      <c r="DA153" s="397"/>
      <c r="DB153" s="397"/>
      <c r="DC153" s="388" t="n">
        <f aca="false">SUM(CY153:DB153)</f>
        <v>0</v>
      </c>
      <c r="DD153" s="397"/>
      <c r="DE153" s="397"/>
      <c r="DF153" s="388" t="n">
        <f aca="false">SUM(DD153:DE153)</f>
        <v>0</v>
      </c>
      <c r="DG153" s="397"/>
      <c r="DH153" s="397"/>
      <c r="DI153" s="388" t="n">
        <f aca="false">SUM(DG153:DH153)</f>
        <v>0</v>
      </c>
      <c r="DJ153" s="397"/>
      <c r="DK153" s="397"/>
      <c r="DL153" s="388" t="n">
        <f aca="false">SUM(DJ153:DK153)</f>
        <v>0</v>
      </c>
      <c r="DM153" s="397"/>
      <c r="DN153" s="397"/>
      <c r="DO153" s="397"/>
      <c r="DP153" s="397"/>
      <c r="DQ153" s="388" t="n">
        <f aca="false">SUM(DM153:DP153)</f>
        <v>0</v>
      </c>
      <c r="DR153" s="397"/>
      <c r="DS153" s="397"/>
      <c r="DT153" s="397"/>
      <c r="DU153" s="397"/>
      <c r="DV153" s="388" t="n">
        <f aca="false">SUM(DR153:DU153)</f>
        <v>0</v>
      </c>
      <c r="DW153" s="397"/>
      <c r="DX153" s="397"/>
      <c r="DY153" s="397"/>
      <c r="DZ153" s="397"/>
      <c r="EA153" s="397"/>
      <c r="EB153" s="397"/>
      <c r="EC153" s="397"/>
      <c r="ED153" s="397"/>
      <c r="EE153" s="397"/>
      <c r="EF153" s="397"/>
      <c r="EG153" s="397"/>
      <c r="EH153" s="397"/>
      <c r="EI153" s="397"/>
      <c r="EJ153" s="397"/>
      <c r="EK153" s="397"/>
      <c r="EL153" s="388" t="n">
        <f aca="false">SUM(DW153:EK153)</f>
        <v>0</v>
      </c>
      <c r="EM153" s="397"/>
      <c r="EN153" s="397"/>
      <c r="EO153" s="388" t="n">
        <f aca="false">SUM(EM153:EN153)</f>
        <v>0</v>
      </c>
      <c r="EP153" s="397"/>
      <c r="EQ153" s="397"/>
      <c r="ER153" s="397"/>
      <c r="ES153" s="397"/>
      <c r="ET153" s="388" t="n">
        <f aca="false">SUM(EP153:ES153)</f>
        <v>0</v>
      </c>
      <c r="EU153" s="397"/>
      <c r="EV153" s="388" t="n">
        <f aca="false">IF(ISERROR(SUM(O153,V153,AN153,BF153,CA153,CO153,CR153,CU153,CX153,DC153,DF153,DI153,DL153,DQ153,DV153,EL153,EO153,ET153,EU153)),0,SUM(O153,V153,AN153,BF153,CA153,CO153,CR153,CU153,CX153,DC153,DF153,DI153,DL153,DQ153,DV153,EL153,EO153,ET153,EU153))</f>
        <v>0</v>
      </c>
      <c r="EW153" s="391"/>
      <c r="EX153" s="388" t="n">
        <f aca="false">IF(ISERROR(SUM(Q153,AO153,BG153,CB153)),0,SUM(Q153,AO153,BG153,CB153))</f>
        <v>0</v>
      </c>
      <c r="EY153" s="388" t="n">
        <f aca="false">IF(ISERROR(EV153/EX153),0,(EV153/EX153))</f>
        <v>0</v>
      </c>
      <c r="EZ153" s="431"/>
      <c r="FA153" s="61"/>
      <c r="FB153" s="397"/>
      <c r="FC153" s="397"/>
      <c r="FD153" s="397"/>
      <c r="FE153" s="400"/>
      <c r="FF153" s="401"/>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42" customFormat="true" ht="13.5" hidden="false" customHeight="true" outlineLevel="0" collapsed="false">
      <c r="C154" s="403"/>
      <c r="D154" s="404"/>
      <c r="E154" s="391"/>
      <c r="F154" s="391"/>
      <c r="G154" s="391"/>
      <c r="H154" s="391"/>
      <c r="I154" s="391"/>
      <c r="J154" s="410"/>
      <c r="K154" s="410"/>
      <c r="L154" s="408"/>
      <c r="M154" s="408"/>
      <c r="N154" s="408"/>
      <c r="O154" s="407"/>
      <c r="P154" s="391"/>
      <c r="Q154" s="391"/>
      <c r="R154" s="408"/>
      <c r="S154" s="408"/>
      <c r="T154" s="408"/>
      <c r="U154" s="408"/>
      <c r="V154" s="432"/>
      <c r="W154" s="391"/>
      <c r="X154" s="391"/>
      <c r="Y154" s="391"/>
      <c r="Z154" s="391"/>
      <c r="AA154" s="391"/>
      <c r="AB154" s="391"/>
      <c r="AC154" s="391"/>
      <c r="AD154" s="391"/>
      <c r="AE154" s="391"/>
      <c r="AF154" s="391"/>
      <c r="AG154" s="391"/>
      <c r="AH154" s="391"/>
      <c r="AI154" s="391"/>
      <c r="AJ154" s="391"/>
      <c r="AK154" s="391"/>
      <c r="AL154" s="391"/>
      <c r="AM154" s="392"/>
      <c r="AN154" s="391"/>
      <c r="AO154" s="391"/>
      <c r="AP154" s="391"/>
      <c r="AQ154" s="391"/>
      <c r="AR154" s="391"/>
      <c r="AS154" s="391"/>
      <c r="AT154" s="391"/>
      <c r="AU154" s="391"/>
      <c r="AV154" s="391"/>
      <c r="AW154" s="391"/>
      <c r="AX154" s="391"/>
      <c r="AY154" s="391"/>
      <c r="AZ154" s="391"/>
      <c r="BA154" s="391"/>
      <c r="BB154" s="391"/>
      <c r="BC154" s="391"/>
      <c r="BD154" s="391"/>
      <c r="BE154" s="391"/>
      <c r="BF154" s="341"/>
      <c r="BG154" s="391"/>
      <c r="BH154" s="391"/>
      <c r="BI154" s="391"/>
      <c r="BJ154" s="391"/>
      <c r="BK154" s="391"/>
      <c r="BL154" s="391"/>
      <c r="BM154" s="391"/>
      <c r="BN154" s="391"/>
      <c r="BO154" s="391"/>
      <c r="BP154" s="391"/>
      <c r="BQ154" s="391"/>
      <c r="BR154" s="391"/>
      <c r="BS154" s="391"/>
      <c r="BT154" s="391"/>
      <c r="BU154" s="391"/>
      <c r="BV154" s="391"/>
      <c r="BW154" s="391"/>
      <c r="BX154" s="391"/>
      <c r="BY154" s="391"/>
      <c r="BZ154" s="391"/>
      <c r="CA154" s="391"/>
      <c r="CB154" s="391"/>
      <c r="CC154" s="392"/>
      <c r="CD154" s="392"/>
      <c r="CE154" s="392"/>
      <c r="CF154" s="392"/>
      <c r="CG154" s="392"/>
      <c r="CH154" s="392"/>
      <c r="CI154" s="392"/>
      <c r="CJ154" s="392"/>
      <c r="CK154" s="392"/>
      <c r="CL154" s="392"/>
      <c r="CM154" s="392"/>
      <c r="CN154" s="392"/>
      <c r="CO154" s="391"/>
      <c r="CP154" s="391"/>
      <c r="CQ154" s="391"/>
      <c r="CR154" s="391"/>
      <c r="CS154" s="391"/>
      <c r="CT154" s="391"/>
      <c r="CU154" s="391"/>
      <c r="CV154" s="392"/>
      <c r="CW154" s="392"/>
      <c r="CX154" s="391"/>
      <c r="CY154" s="392"/>
      <c r="CZ154" s="392"/>
      <c r="DA154" s="392"/>
      <c r="DB154" s="392"/>
      <c r="DC154" s="391"/>
      <c r="DD154" s="392"/>
      <c r="DE154" s="392"/>
      <c r="DF154" s="391"/>
      <c r="DG154" s="392"/>
      <c r="DH154" s="392"/>
      <c r="DI154" s="391"/>
      <c r="DJ154" s="392"/>
      <c r="DK154" s="392"/>
      <c r="DL154" s="391"/>
      <c r="DM154" s="392"/>
      <c r="DN154" s="392"/>
      <c r="DO154" s="392"/>
      <c r="DP154" s="392"/>
      <c r="DQ154" s="391"/>
      <c r="DR154" s="392"/>
      <c r="DS154" s="392"/>
      <c r="DT154" s="392"/>
      <c r="DU154" s="392"/>
      <c r="DV154" s="391"/>
      <c r="DW154" s="392"/>
      <c r="DX154" s="392"/>
      <c r="DY154" s="392"/>
      <c r="DZ154" s="392"/>
      <c r="EA154" s="392"/>
      <c r="EB154" s="392"/>
      <c r="EC154" s="392"/>
      <c r="ED154" s="392"/>
      <c r="EE154" s="392"/>
      <c r="EF154" s="392"/>
      <c r="EG154" s="392"/>
      <c r="EH154" s="392"/>
      <c r="EI154" s="392"/>
      <c r="EJ154" s="392"/>
      <c r="EK154" s="392"/>
      <c r="EL154" s="391"/>
      <c r="EM154" s="392"/>
      <c r="EN154" s="392"/>
      <c r="EO154" s="391"/>
      <c r="EP154" s="410"/>
      <c r="EQ154" s="410"/>
      <c r="ER154" s="410"/>
      <c r="ES154" s="410"/>
      <c r="ET154" s="391"/>
      <c r="EU154" s="392"/>
      <c r="EV154" s="407"/>
      <c r="EW154" s="391"/>
      <c r="EX154" s="391"/>
      <c r="EY154" s="391"/>
      <c r="EZ154" s="74"/>
      <c r="FA154" s="74"/>
      <c r="FB154" s="392"/>
      <c r="FC154" s="392"/>
      <c r="FD154" s="392"/>
      <c r="FE154" s="76"/>
      <c r="FF154" s="76"/>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440" customFormat="true" ht="12.75" hidden="false" customHeight="true" outlineLevel="0" collapsed="false">
      <c r="A155" s="411"/>
      <c r="B155" s="412" t="s">
        <v>531</v>
      </c>
      <c r="C155" s="137"/>
      <c r="D155" s="341"/>
      <c r="E155" s="388" t="n">
        <f aca="false">SUM(E22:E154)</f>
        <v>542113</v>
      </c>
      <c r="F155" s="388" t="n">
        <f aca="false">SUM(F22:F154)</f>
        <v>0</v>
      </c>
      <c r="G155" s="388" t="n">
        <f aca="false">SUM(G22:G154)</f>
        <v>0</v>
      </c>
      <c r="H155" s="388" t="n">
        <f aca="false">SUM(H22:H154)</f>
        <v>0</v>
      </c>
      <c r="I155" s="388" t="n">
        <f aca="false">SUM(I22:I154)</f>
        <v>0</v>
      </c>
      <c r="J155" s="388" t="n">
        <f aca="false">SUM(J22:J154)</f>
        <v>0</v>
      </c>
      <c r="K155" s="388" t="n">
        <f aca="false">SUM(K22:K154)</f>
        <v>0</v>
      </c>
      <c r="L155" s="388" t="n">
        <f aca="false">SUM(L22:L154)</f>
        <v>0</v>
      </c>
      <c r="M155" s="388" t="n">
        <f aca="false">SUM(M22:M154)</f>
        <v>0</v>
      </c>
      <c r="N155" s="388" t="n">
        <f aca="false">SUM(N22:N154)</f>
        <v>0</v>
      </c>
      <c r="O155" s="388" t="n">
        <f aca="false">SUM(O22:O154)</f>
        <v>1804152.064</v>
      </c>
      <c r="P155" s="388" t="n">
        <f aca="false">SUM(P22:P154)</f>
        <v>542113</v>
      </c>
      <c r="Q155" s="388" t="n">
        <f aca="false">SUM(Q22:Q154)</f>
        <v>21684.52</v>
      </c>
      <c r="R155" s="388" t="n">
        <f aca="false">SUM(R22:R154)</f>
        <v>0</v>
      </c>
      <c r="S155" s="388" t="n">
        <f aca="false">SUM(S22:S154)</f>
        <v>0</v>
      </c>
      <c r="T155" s="388" t="n">
        <f aca="false">SUM(T22:T154)</f>
        <v>0</v>
      </c>
      <c r="U155" s="388" t="n">
        <f aca="false">SUM(U22:U154)</f>
        <v>0</v>
      </c>
      <c r="V155" s="413" t="n">
        <f aca="false">SUM(V22:V154)</f>
        <v>0</v>
      </c>
      <c r="W155" s="388" t="n">
        <f aca="false">SUM(W22:W154)</f>
        <v>0</v>
      </c>
      <c r="X155" s="388" t="n">
        <f aca="false">SUM(X22:X154)</f>
        <v>3557.8</v>
      </c>
      <c r="Y155" s="388" t="n">
        <f aca="false">SUM(Y22:Y154)</f>
        <v>0</v>
      </c>
      <c r="Z155" s="388" t="n">
        <f aca="false">SUM(Z22:Z154)</f>
        <v>0</v>
      </c>
      <c r="AA155" s="388" t="n">
        <f aca="false">SUM(AA22:AA154)</f>
        <v>0</v>
      </c>
      <c r="AB155" s="388" t="n">
        <f aca="false">SUM(AB22:AB154)</f>
        <v>3607.2</v>
      </c>
      <c r="AC155" s="388" t="n">
        <f aca="false">SUM(AC22:AC154)</f>
        <v>3479.5</v>
      </c>
      <c r="AD155" s="388" t="n">
        <f aca="false">SUM(AD22:AD154)</f>
        <v>3341.6</v>
      </c>
      <c r="AE155" s="388" t="n">
        <f aca="false">SUM(AE22:AE154)</f>
        <v>3284.4</v>
      </c>
      <c r="AF155" s="388" t="n">
        <f aca="false">SUM(AF22:AF154)</f>
        <v>3328.5</v>
      </c>
      <c r="AG155" s="388" t="n">
        <f aca="false">SUM(AG22:AG154)</f>
        <v>3353.7</v>
      </c>
      <c r="AH155" s="388" t="n">
        <f aca="false">SUM(AH22:AH154)</f>
        <v>0</v>
      </c>
      <c r="AI155" s="388" t="n">
        <f aca="false">SUM(AI22:AI154)</f>
        <v>0</v>
      </c>
      <c r="AJ155" s="388" t="n">
        <f aca="false">SUM(AJ22:AJ154)</f>
        <v>0</v>
      </c>
      <c r="AK155" s="388" t="n">
        <f aca="false">SUM(AK22:AK154)</f>
        <v>0</v>
      </c>
      <c r="AL155" s="388" t="n">
        <f aca="false">SUM(AL22:AL154)</f>
        <v>0</v>
      </c>
      <c r="AM155" s="388" t="n">
        <f aca="false">SUM(AM22:AM154)</f>
        <v>0</v>
      </c>
      <c r="AN155" s="388" t="n">
        <f aca="false">SUM(AN22:AN154)</f>
        <v>58763081.571138</v>
      </c>
      <c r="AO155" s="388" t="n">
        <f aca="false">SUM(AO22:AO154)</f>
        <v>23952.7</v>
      </c>
      <c r="AP155" s="391"/>
      <c r="AQ155" s="391"/>
      <c r="AR155" s="391"/>
      <c r="AS155" s="391"/>
      <c r="AT155" s="391"/>
      <c r="AU155" s="391"/>
      <c r="AV155" s="391"/>
      <c r="AW155" s="391"/>
      <c r="AX155" s="391"/>
      <c r="AY155" s="391"/>
      <c r="AZ155" s="391"/>
      <c r="BA155" s="391"/>
      <c r="BB155" s="391"/>
      <c r="BC155" s="391"/>
      <c r="BD155" s="391"/>
      <c r="BE155" s="391"/>
      <c r="BF155" s="341"/>
      <c r="BG155" s="391"/>
      <c r="BH155" s="391"/>
      <c r="BI155" s="391"/>
      <c r="BJ155" s="391"/>
      <c r="BK155" s="391"/>
      <c r="BL155" s="391"/>
      <c r="BM155" s="391"/>
      <c r="BN155" s="391"/>
      <c r="BO155" s="391"/>
      <c r="BP155" s="391"/>
      <c r="BQ155" s="391"/>
      <c r="BR155" s="391"/>
      <c r="BS155" s="391"/>
      <c r="BT155" s="391"/>
      <c r="BU155" s="391"/>
      <c r="BV155" s="391"/>
      <c r="BW155" s="391"/>
      <c r="BX155" s="391"/>
      <c r="BY155" s="391"/>
      <c r="BZ155" s="391"/>
      <c r="CA155" s="391"/>
      <c r="CB155" s="391"/>
      <c r="CC155" s="388" t="n">
        <f aca="false">SUM(CC22:CC154)</f>
        <v>0</v>
      </c>
      <c r="CD155" s="388" t="n">
        <f aca="false">SUM(CD22:CD154)</f>
        <v>362772</v>
      </c>
      <c r="CE155" s="388" t="n">
        <f aca="false">SUM(CE22:CE154)</f>
        <v>0</v>
      </c>
      <c r="CF155" s="388" t="n">
        <f aca="false">SUM(CF22:CF154)</f>
        <v>0</v>
      </c>
      <c r="CG155" s="388" t="n">
        <f aca="false">SUM(CG22:CG154)</f>
        <v>0</v>
      </c>
      <c r="CH155" s="388" t="n">
        <f aca="false">SUM(CH22:CH154)</f>
        <v>0</v>
      </c>
      <c r="CI155" s="388" t="n">
        <f aca="false">SUM(CI22:CI154)</f>
        <v>0</v>
      </c>
      <c r="CJ155" s="388" t="n">
        <f aca="false">SUM(CJ22:CJ154)</f>
        <v>0</v>
      </c>
      <c r="CK155" s="388" t="n">
        <f aca="false">SUM(CK22:CK154)</f>
        <v>0</v>
      </c>
      <c r="CL155" s="388" t="n">
        <f aca="false">SUM(CL22:CL154)</f>
        <v>0</v>
      </c>
      <c r="CM155" s="388" t="n">
        <f aca="false">SUM(CM22:CM154)</f>
        <v>0</v>
      </c>
      <c r="CN155" s="388" t="n">
        <f aca="false">SUM(CN22:CN154)</f>
        <v>0</v>
      </c>
      <c r="CO155" s="388" t="n">
        <f aca="false">SUM(CO22:CO154)</f>
        <v>362772</v>
      </c>
      <c r="CP155" s="388" t="n">
        <f aca="false">SUM(CP22:CP154)</f>
        <v>0</v>
      </c>
      <c r="CQ155" s="388" t="n">
        <f aca="false">SUM(CQ22:CQ154)</f>
        <v>0</v>
      </c>
      <c r="CR155" s="388" t="n">
        <f aca="false">SUM(CR22:CR154)</f>
        <v>0</v>
      </c>
      <c r="CS155" s="390"/>
      <c r="CT155" s="391"/>
      <c r="CU155" s="414"/>
      <c r="CV155" s="388" t="n">
        <f aca="false">SUM(CV22:CV154)</f>
        <v>0</v>
      </c>
      <c r="CW155" s="388" t="n">
        <f aca="false">SUM(CW22:CW154)</f>
        <v>0</v>
      </c>
      <c r="CX155" s="388" t="n">
        <f aca="false">SUM(CX22:CX154)</f>
        <v>0</v>
      </c>
      <c r="CY155" s="388" t="n">
        <f aca="false">SUM(CY22:CY154)</f>
        <v>4757595</v>
      </c>
      <c r="CZ155" s="388" t="n">
        <f aca="false">SUM(CZ22:CZ154)</f>
        <v>0</v>
      </c>
      <c r="DA155" s="388" t="n">
        <f aca="false">SUM(DA22:DA154)</f>
        <v>0</v>
      </c>
      <c r="DB155" s="388" t="n">
        <f aca="false">SUM(DB22:DB154)</f>
        <v>0</v>
      </c>
      <c r="DC155" s="388" t="n">
        <f aca="false">SUM(DC22:DC154)</f>
        <v>4757595</v>
      </c>
      <c r="DD155" s="388" t="n">
        <f aca="false">SUM(DD22:DD154)</f>
        <v>1286492</v>
      </c>
      <c r="DE155" s="388" t="n">
        <f aca="false">SUM(DE22:DE154)</f>
        <v>0</v>
      </c>
      <c r="DF155" s="388" t="n">
        <f aca="false">SUM(DF22:DF154)</f>
        <v>1286492</v>
      </c>
      <c r="DG155" s="388" t="n">
        <f aca="false">SUM(DG22:DG154)</f>
        <v>2581709</v>
      </c>
      <c r="DH155" s="388" t="n">
        <f aca="false">SUM(DH22:DH154)</f>
        <v>51523</v>
      </c>
      <c r="DI155" s="388" t="n">
        <f aca="false">SUM(DI22:DI154)</f>
        <v>2633232</v>
      </c>
      <c r="DJ155" s="388" t="n">
        <f aca="false">SUM(DJ22:DJ154)</f>
        <v>130248</v>
      </c>
      <c r="DK155" s="388" t="n">
        <f aca="false">SUM(DK22:DK154)</f>
        <v>2382458</v>
      </c>
      <c r="DL155" s="388" t="n">
        <f aca="false">SUM(DL22:DL154)</f>
        <v>2512706</v>
      </c>
      <c r="DM155" s="388" t="n">
        <f aca="false">SUM(DM22:DM154)</f>
        <v>2000</v>
      </c>
      <c r="DN155" s="388" t="n">
        <f aca="false">SUM(DN22:DN154)</f>
        <v>12000</v>
      </c>
      <c r="DO155" s="388" t="n">
        <f aca="false">SUM(DO22:DO154)</f>
        <v>421185</v>
      </c>
      <c r="DP155" s="388" t="n">
        <f aca="false">SUM(DP22:DP154)</f>
        <v>48582</v>
      </c>
      <c r="DQ155" s="388" t="n">
        <f aca="false">SUM(DQ22:DQ154)</f>
        <v>483767</v>
      </c>
      <c r="DR155" s="388" t="n">
        <f aca="false">SUM(DR22:DR154)</f>
        <v>57925</v>
      </c>
      <c r="DS155" s="388" t="n">
        <f aca="false">SUM(DS22:DS154)</f>
        <v>0</v>
      </c>
      <c r="DT155" s="388" t="n">
        <f aca="false">SUM(DT22:DT154)</f>
        <v>134185</v>
      </c>
      <c r="DU155" s="388" t="n">
        <f aca="false">SUM(DU22:DU154)</f>
        <v>2429</v>
      </c>
      <c r="DV155" s="388" t="n">
        <f aca="false">SUM(DV22:DV154)</f>
        <v>194539</v>
      </c>
      <c r="DW155" s="388" t="n">
        <f aca="false">SUM(DW22:DW154)</f>
        <v>1277544</v>
      </c>
      <c r="DX155" s="388" t="n">
        <f aca="false">SUM(DX22:DX154)</f>
        <v>17677</v>
      </c>
      <c r="DY155" s="388" t="n">
        <f aca="false">SUM(DY22:DY154)</f>
        <v>7601046</v>
      </c>
      <c r="DZ155" s="388" t="n">
        <f aca="false">SUM(DZ22:DZ154)</f>
        <v>1194379</v>
      </c>
      <c r="EA155" s="388" t="n">
        <f aca="false">SUM(EA22:EA154)</f>
        <v>1414507</v>
      </c>
      <c r="EB155" s="388" t="n">
        <f aca="false">SUM(EB22:EB154)</f>
        <v>411363</v>
      </c>
      <c r="EC155" s="388" t="n">
        <f aca="false">SUM(EC22:EC154)</f>
        <v>0</v>
      </c>
      <c r="ED155" s="388" t="n">
        <f aca="false">SUM(ED22:ED154)</f>
        <v>0</v>
      </c>
      <c r="EE155" s="388" t="n">
        <f aca="false">SUM(EE22:EE154)</f>
        <v>44052</v>
      </c>
      <c r="EF155" s="388" t="n">
        <f aca="false">SUM(EF22:EF154)</f>
        <v>0</v>
      </c>
      <c r="EG155" s="388" t="n">
        <f aca="false">SUM(EG22:EG154)</f>
        <v>0</v>
      </c>
      <c r="EH155" s="388" t="n">
        <f aca="false">SUM(EH22:EH154)</f>
        <v>0</v>
      </c>
      <c r="EI155" s="388" t="n">
        <f aca="false">SUM(EI22:EI154)</f>
        <v>0</v>
      </c>
      <c r="EJ155" s="388" t="n">
        <f aca="false">SUM(EJ22:EJ154)</f>
        <v>0</v>
      </c>
      <c r="EK155" s="388" t="n">
        <f aca="false">SUM(EK22:EK154)</f>
        <v>0</v>
      </c>
      <c r="EL155" s="388" t="n">
        <f aca="false">SUM(EL22:EL154)</f>
        <v>11960568</v>
      </c>
      <c r="EM155" s="388" t="n">
        <f aca="false">SUM(EM22:EM154)</f>
        <v>11848254</v>
      </c>
      <c r="EN155" s="388" t="n">
        <f aca="false">SUM(EN22:EN154)</f>
        <v>0</v>
      </c>
      <c r="EO155" s="388" t="n">
        <f aca="false">SUM(EO22:EO154)</f>
        <v>11848254</v>
      </c>
      <c r="EP155" s="388" t="n">
        <f aca="false">SUM(EP22:EP154)</f>
        <v>0</v>
      </c>
      <c r="EQ155" s="388" t="n">
        <f aca="false">SUM(EQ22:EQ154)</f>
        <v>0</v>
      </c>
      <c r="ER155" s="388" t="n">
        <f aca="false">SUM(ER22:ER154)</f>
        <v>0</v>
      </c>
      <c r="ES155" s="388" t="n">
        <f aca="false">SUM(ES22:ES154)</f>
        <v>0</v>
      </c>
      <c r="ET155" s="388" t="n">
        <f aca="false">SUM(ET22:ET154)</f>
        <v>0</v>
      </c>
      <c r="EU155" s="388" t="n">
        <f aca="false">SUM(EU22:EU154)</f>
        <v>13796</v>
      </c>
      <c r="EV155" s="388" t="n">
        <f aca="false">SUM(EV22:EV154)</f>
        <v>96620954.635138</v>
      </c>
      <c r="EW155" s="391"/>
      <c r="EX155" s="388" t="n">
        <f aca="false">SUM(EX22:EX154)</f>
        <v>45637.22</v>
      </c>
      <c r="EY155" s="388" t="n">
        <f aca="false">IF(ISERROR(EV155/EX155),0,(EV155/EX155))</f>
        <v>2117.15250480064</v>
      </c>
      <c r="EZ155" s="437"/>
      <c r="FA155" s="438" t="n">
        <f aca="false">SUM(FA22:FA154)</f>
        <v>1616770</v>
      </c>
      <c r="FB155" s="388" t="n">
        <f aca="false">SUM(FB22:FB154)</f>
        <v>0</v>
      </c>
      <c r="FC155" s="388" t="n">
        <f aca="false">SUM(FC22:FC154)</f>
        <v>0</v>
      </c>
      <c r="FD155" s="388" t="n">
        <f aca="false">SUM(FD22:FD154)</f>
        <v>11155929</v>
      </c>
      <c r="FE155" s="439"/>
      <c r="FF155" s="76"/>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42" customFormat="true" ht="15" hidden="false" customHeight="true" outlineLevel="0" collapsed="false">
      <c r="C156" s="137"/>
      <c r="D156" s="341"/>
      <c r="E156" s="391"/>
      <c r="F156" s="391"/>
      <c r="G156" s="391"/>
      <c r="H156" s="391"/>
      <c r="I156" s="391"/>
      <c r="J156" s="392"/>
      <c r="K156" s="392"/>
      <c r="L156" s="391"/>
      <c r="M156" s="391"/>
      <c r="N156" s="391"/>
      <c r="O156" s="416"/>
      <c r="P156" s="391"/>
      <c r="Q156" s="391"/>
      <c r="R156" s="392"/>
      <c r="S156" s="392"/>
      <c r="T156" s="392"/>
      <c r="U156" s="392"/>
      <c r="V156" s="432"/>
      <c r="W156" s="391"/>
      <c r="X156" s="391"/>
      <c r="Y156" s="391"/>
      <c r="Z156" s="391"/>
      <c r="AA156" s="391"/>
      <c r="AB156" s="391"/>
      <c r="AC156" s="391"/>
      <c r="AD156" s="391"/>
      <c r="AE156" s="391"/>
      <c r="AF156" s="391"/>
      <c r="AG156" s="391"/>
      <c r="AH156" s="391"/>
      <c r="AI156" s="391"/>
      <c r="AJ156" s="391"/>
      <c r="AK156" s="391"/>
      <c r="AL156" s="391"/>
      <c r="AM156" s="391"/>
      <c r="AN156" s="391"/>
      <c r="AO156" s="391"/>
      <c r="AP156" s="391"/>
      <c r="AQ156" s="391"/>
      <c r="AR156" s="391"/>
      <c r="AS156" s="391"/>
      <c r="AT156" s="391"/>
      <c r="AU156" s="391"/>
      <c r="AV156" s="391"/>
      <c r="AW156" s="391"/>
      <c r="AX156" s="391"/>
      <c r="AY156" s="391"/>
      <c r="AZ156" s="391"/>
      <c r="BA156" s="391"/>
      <c r="BB156" s="391"/>
      <c r="BC156" s="391"/>
      <c r="BD156" s="391"/>
      <c r="BE156" s="391"/>
      <c r="BF156" s="341"/>
      <c r="BG156" s="391"/>
      <c r="BH156" s="391"/>
      <c r="BI156" s="391"/>
      <c r="BJ156" s="391"/>
      <c r="BK156" s="391"/>
      <c r="BL156" s="391"/>
      <c r="BM156" s="391"/>
      <c r="BN156" s="391"/>
      <c r="BO156" s="391"/>
      <c r="BP156" s="391"/>
      <c r="BQ156" s="391"/>
      <c r="BR156" s="391"/>
      <c r="BS156" s="391"/>
      <c r="BT156" s="391"/>
      <c r="BU156" s="391"/>
      <c r="BV156" s="391"/>
      <c r="BW156" s="391"/>
      <c r="BX156" s="391"/>
      <c r="BY156" s="391"/>
      <c r="BZ156" s="391"/>
      <c r="CA156" s="391"/>
      <c r="CB156" s="391"/>
      <c r="CC156" s="391"/>
      <c r="CD156" s="391"/>
      <c r="CE156" s="391"/>
      <c r="CF156" s="391"/>
      <c r="CG156" s="391"/>
      <c r="CH156" s="391"/>
      <c r="CI156" s="391"/>
      <c r="CJ156" s="391"/>
      <c r="CK156" s="391"/>
      <c r="CL156" s="391"/>
      <c r="CM156" s="391"/>
      <c r="CN156" s="391"/>
      <c r="CO156" s="391"/>
      <c r="CP156" s="391"/>
      <c r="CQ156" s="391"/>
      <c r="CR156" s="391"/>
      <c r="CS156" s="391"/>
      <c r="CT156" s="391"/>
      <c r="CU156" s="391"/>
      <c r="CV156" s="391"/>
      <c r="CW156" s="391"/>
      <c r="CX156" s="391"/>
      <c r="CY156" s="391"/>
      <c r="CZ156" s="391"/>
      <c r="DA156" s="391"/>
      <c r="DB156" s="391"/>
      <c r="DC156" s="391"/>
      <c r="DD156" s="391"/>
      <c r="DE156" s="391"/>
      <c r="DF156" s="391"/>
      <c r="DG156" s="391"/>
      <c r="DH156" s="391"/>
      <c r="DI156" s="391"/>
      <c r="DJ156" s="391"/>
      <c r="DK156" s="391"/>
      <c r="DL156" s="391"/>
      <c r="DM156" s="391"/>
      <c r="DN156" s="391"/>
      <c r="DO156" s="391"/>
      <c r="DP156" s="391"/>
      <c r="DQ156" s="391"/>
      <c r="DR156" s="391"/>
      <c r="DS156" s="391"/>
      <c r="DT156" s="391"/>
      <c r="DU156" s="391"/>
      <c r="DV156" s="391"/>
      <c r="DW156" s="391"/>
      <c r="DX156" s="391"/>
      <c r="DY156" s="391"/>
      <c r="DZ156" s="391"/>
      <c r="EA156" s="391"/>
      <c r="EB156" s="391"/>
      <c r="EC156" s="391"/>
      <c r="ED156" s="391"/>
      <c r="EE156" s="391"/>
      <c r="EF156" s="391"/>
      <c r="EG156" s="391"/>
      <c r="EH156" s="391"/>
      <c r="EI156" s="391"/>
      <c r="EJ156" s="391"/>
      <c r="EK156" s="391"/>
      <c r="EL156" s="391"/>
      <c r="EM156" s="391"/>
      <c r="EN156" s="391"/>
      <c r="EO156" s="391"/>
      <c r="EP156" s="392"/>
      <c r="EQ156" s="392"/>
      <c r="ER156" s="392"/>
      <c r="ES156" s="392"/>
      <c r="ET156" s="391"/>
      <c r="EU156" s="391"/>
      <c r="EV156" s="416"/>
      <c r="EW156" s="391"/>
      <c r="EX156" s="391"/>
      <c r="EY156" s="391"/>
      <c r="EZ156" s="76"/>
      <c r="FA156" s="76"/>
      <c r="FB156" s="391"/>
      <c r="FC156" s="391"/>
      <c r="FD156" s="391"/>
      <c r="FE156" s="76"/>
      <c r="FF156" s="76"/>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42" customFormat="true" ht="13.5" hidden="false" customHeight="false" outlineLevel="0" collapsed="false">
      <c r="A157" s="426" t="s">
        <v>532</v>
      </c>
      <c r="B157" s="441"/>
      <c r="C157" s="382"/>
      <c r="D157" s="435"/>
      <c r="E157" s="408"/>
      <c r="F157" s="408"/>
      <c r="G157" s="408"/>
      <c r="H157" s="408"/>
      <c r="I157" s="408"/>
      <c r="J157" s="408"/>
      <c r="K157" s="408"/>
      <c r="L157" s="408"/>
      <c r="M157" s="408"/>
      <c r="N157" s="408"/>
      <c r="O157" s="427"/>
      <c r="P157" s="391"/>
      <c r="Q157" s="391"/>
      <c r="R157" s="408"/>
      <c r="S157" s="408"/>
      <c r="T157" s="408"/>
      <c r="U157" s="408"/>
      <c r="V157" s="432"/>
      <c r="W157" s="391"/>
      <c r="X157" s="391"/>
      <c r="Y157" s="391"/>
      <c r="Z157" s="391"/>
      <c r="AA157" s="391"/>
      <c r="AB157" s="391"/>
      <c r="AC157" s="391"/>
      <c r="AD157" s="391"/>
      <c r="AE157" s="391"/>
      <c r="AF157" s="391"/>
      <c r="AG157" s="391"/>
      <c r="AH157" s="391"/>
      <c r="AI157" s="391"/>
      <c r="AJ157" s="391"/>
      <c r="AK157" s="391"/>
      <c r="AL157" s="391"/>
      <c r="AM157" s="391"/>
      <c r="AN157" s="391"/>
      <c r="AO157" s="391"/>
      <c r="AP157" s="391"/>
      <c r="AQ157" s="391"/>
      <c r="AR157" s="391"/>
      <c r="AS157" s="391"/>
      <c r="AT157" s="391"/>
      <c r="AU157" s="391"/>
      <c r="AV157" s="391"/>
      <c r="AW157" s="391"/>
      <c r="AX157" s="391"/>
      <c r="AY157" s="391"/>
      <c r="AZ157" s="391"/>
      <c r="BA157" s="391"/>
      <c r="BB157" s="391"/>
      <c r="BC157" s="391"/>
      <c r="BD157" s="391"/>
      <c r="BE157" s="391"/>
      <c r="BF157" s="442"/>
      <c r="BG157" s="391"/>
      <c r="BH157" s="391"/>
      <c r="BI157" s="391"/>
      <c r="BJ157" s="391"/>
      <c r="BK157" s="391"/>
      <c r="BL157" s="391"/>
      <c r="BM157" s="391"/>
      <c r="BN157" s="391"/>
      <c r="BO157" s="391"/>
      <c r="BP157" s="391"/>
      <c r="BQ157" s="391"/>
      <c r="BR157" s="391"/>
      <c r="BS157" s="391"/>
      <c r="BT157" s="391"/>
      <c r="BU157" s="391"/>
      <c r="BV157" s="391"/>
      <c r="BW157" s="391"/>
      <c r="BX157" s="391"/>
      <c r="BY157" s="391"/>
      <c r="BZ157" s="391"/>
      <c r="CA157" s="391"/>
      <c r="CB157" s="391"/>
      <c r="CC157" s="408"/>
      <c r="CD157" s="408"/>
      <c r="CE157" s="408"/>
      <c r="CF157" s="408"/>
      <c r="CG157" s="408"/>
      <c r="CH157" s="408"/>
      <c r="CI157" s="408"/>
      <c r="CJ157" s="408"/>
      <c r="CK157" s="408"/>
      <c r="CL157" s="408"/>
      <c r="CM157" s="408"/>
      <c r="CN157" s="408"/>
      <c r="CO157" s="391"/>
      <c r="CP157" s="408"/>
      <c r="CQ157" s="408"/>
      <c r="CR157" s="391"/>
      <c r="CS157" s="391"/>
      <c r="CT157" s="391"/>
      <c r="CU157" s="391"/>
      <c r="CV157" s="408"/>
      <c r="CW157" s="408"/>
      <c r="CX157" s="391"/>
      <c r="CY157" s="408"/>
      <c r="CZ157" s="408"/>
      <c r="DA157" s="408"/>
      <c r="DB157" s="408"/>
      <c r="DC157" s="391"/>
      <c r="DD157" s="408"/>
      <c r="DE157" s="408"/>
      <c r="DF157" s="391"/>
      <c r="DG157" s="408"/>
      <c r="DH157" s="408"/>
      <c r="DI157" s="391"/>
      <c r="DJ157" s="408"/>
      <c r="DK157" s="408"/>
      <c r="DL157" s="391"/>
      <c r="DM157" s="408"/>
      <c r="DN157" s="408"/>
      <c r="DO157" s="408"/>
      <c r="DP157" s="408"/>
      <c r="DQ157" s="391"/>
      <c r="DR157" s="408"/>
      <c r="DS157" s="408"/>
      <c r="DT157" s="408"/>
      <c r="DU157" s="408"/>
      <c r="DV157" s="391"/>
      <c r="DW157" s="408"/>
      <c r="DX157" s="408"/>
      <c r="DY157" s="408"/>
      <c r="DZ157" s="408"/>
      <c r="EA157" s="408"/>
      <c r="EB157" s="408"/>
      <c r="EC157" s="408"/>
      <c r="ED157" s="408"/>
      <c r="EE157" s="408"/>
      <c r="EF157" s="408"/>
      <c r="EG157" s="408"/>
      <c r="EH157" s="408"/>
      <c r="EI157" s="408"/>
      <c r="EJ157" s="408"/>
      <c r="EK157" s="408"/>
      <c r="EL157" s="391"/>
      <c r="EM157" s="408"/>
      <c r="EN157" s="408"/>
      <c r="EO157" s="391"/>
      <c r="EP157" s="408"/>
      <c r="EQ157" s="408"/>
      <c r="ER157" s="408"/>
      <c r="ES157" s="408"/>
      <c r="ET157" s="391"/>
      <c r="EU157" s="408"/>
      <c r="EV157" s="427"/>
      <c r="EW157" s="408"/>
      <c r="EX157" s="391"/>
      <c r="EY157" s="391"/>
      <c r="EZ157" s="428"/>
      <c r="FA157" s="428"/>
      <c r="FB157" s="408"/>
      <c r="FC157" s="408"/>
      <c r="FD157" s="408"/>
      <c r="FE157" s="428"/>
      <c r="FF157" s="428"/>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422" customFormat="true" ht="14.25" hidden="false" customHeight="false" outlineLevel="0" collapsed="false">
      <c r="A158" s="130"/>
      <c r="B158" s="384"/>
      <c r="C158" s="385" t="s">
        <v>533</v>
      </c>
      <c r="D158" s="386" t="n">
        <v>4006</v>
      </c>
      <c r="E158" s="387" t="n">
        <v>0</v>
      </c>
      <c r="F158" s="387" t="n">
        <v>0</v>
      </c>
      <c r="G158" s="387" t="n">
        <v>0</v>
      </c>
      <c r="H158" s="387" t="n">
        <v>0</v>
      </c>
      <c r="I158" s="387" t="n">
        <v>0</v>
      </c>
      <c r="J158" s="387" t="n">
        <v>0</v>
      </c>
      <c r="K158" s="387" t="n">
        <v>0</v>
      </c>
      <c r="L158" s="387" t="n">
        <v>0</v>
      </c>
      <c r="M158" s="387" t="n">
        <v>0</v>
      </c>
      <c r="N158" s="387" t="n">
        <v>0</v>
      </c>
      <c r="O158" s="388" t="n">
        <f aca="false">IF(ISERROR($E$13*E158),0,$E$13*E158)+IF(ISERROR($F$13*F158),0,$F$13*F158)+IF(ISERROR($G$13*G158),0,$G$13*G158)+IF(ISERROR($H$13*H158),0,$H$13*H158)+IF(ISERROR($I$13*I158),0,$I$13*I158)+IF(ISERROR($J$13*J158),0,$J$13*J158)+IF(ISERROR($K$13*K158),0,$K$13*K158)+IF(ISERROR($L$13*L158),0,$L$13*L158)+IF(ISERROR($M$13*M158),0,$M$13*M158)+IF(ISERROR($N$13*N158),0,$N$13*N158)</f>
        <v>0</v>
      </c>
      <c r="P158" s="429" t="n">
        <f aca="false">SUM(E158:N158)</f>
        <v>0</v>
      </c>
      <c r="Q158" s="388" t="n">
        <f aca="false">IF(ISERROR(P158/25),0,(P158/25))</f>
        <v>0</v>
      </c>
      <c r="R158" s="387" t="n">
        <v>0</v>
      </c>
      <c r="S158" s="387" t="n">
        <v>0</v>
      </c>
      <c r="T158" s="387" t="n">
        <v>0</v>
      </c>
      <c r="U158" s="387" t="n">
        <v>0</v>
      </c>
      <c r="V158" s="389" t="n">
        <f aca="false">IF(ISERROR($R$13*R158),0,$R$13*R158)+IF(ISERROR($S$13*S158),0,$S$13*S158)+IF(ISERROR($T$13*T158),0,$T$13*T158)+IF(ISERROR($U$13*U158),0,$U$13*U158)</f>
        <v>0</v>
      </c>
      <c r="W158" s="388" t="n">
        <f aca="false">SUM(R158:U158)</f>
        <v>0</v>
      </c>
      <c r="X158" s="391"/>
      <c r="Y158" s="391"/>
      <c r="Z158" s="391"/>
      <c r="AA158" s="391"/>
      <c r="AB158" s="391"/>
      <c r="AC158" s="391"/>
      <c r="AD158" s="391"/>
      <c r="AE158" s="391"/>
      <c r="AF158" s="391"/>
      <c r="AG158" s="391"/>
      <c r="AH158" s="391"/>
      <c r="AI158" s="391"/>
      <c r="AJ158" s="391"/>
      <c r="AK158" s="391"/>
      <c r="AL158" s="391"/>
      <c r="AM158" s="391"/>
      <c r="AN158" s="391"/>
      <c r="AO158" s="421"/>
      <c r="AP158" s="397" t="n">
        <v>0</v>
      </c>
      <c r="AQ158" s="397" t="n">
        <v>0</v>
      </c>
      <c r="AR158" s="397" t="n">
        <v>0</v>
      </c>
      <c r="AS158" s="397" t="n">
        <v>0</v>
      </c>
      <c r="AT158" s="397" t="n">
        <v>0</v>
      </c>
      <c r="AU158" s="397" t="n">
        <v>0</v>
      </c>
      <c r="AV158" s="397" t="n">
        <v>0</v>
      </c>
      <c r="AW158" s="397" t="n">
        <v>0</v>
      </c>
      <c r="AX158" s="397" t="n">
        <v>0</v>
      </c>
      <c r="AY158" s="397" t="n">
        <v>0</v>
      </c>
      <c r="AZ158" s="397" t="n">
        <v>80</v>
      </c>
      <c r="BA158" s="397" t="n">
        <v>88</v>
      </c>
      <c r="BB158" s="397" t="n">
        <v>102</v>
      </c>
      <c r="BC158" s="397" t="n">
        <v>86</v>
      </c>
      <c r="BD158" s="397" t="n">
        <v>110</v>
      </c>
      <c r="BE158" s="397" t="n">
        <v>0</v>
      </c>
      <c r="BF158" s="443" t="n">
        <f aca="false">IF(ISERROR($AP$13*AP158),0,$AP$13*AP158)+IF(ISERROR($AQ$13*AQ158),0,$AQ$13*AQ158)+IF(ISERROR($AR$13*AR158),0,$AR$13*AR158)+IF(ISERROR($AS$13*AS158),0,$AS$13*AS158)+IF(ISERROR($AT$13*AT158),0,$AT$13*AT158)+IF(ISERROR($AU$13*AU158),0,$AU$13*AU158)+IF(ISERROR($AV$13*AV158),0,$AV$13*AV158)+IF(ISERROR($AW$13*AW158),0,$AW$13*AW158)+IF(ISERROR($AX$13*AX158),0,$AX$13*AX158)+IF(ISERROR($AY$13*AY158),0,$AY$13*AY158)+IF(ISERROR($AZ$13*AZ158),0,$AZ$13*AZ158)+IF(ISERROR($BA$13*BA158),0,$BA$13*BA158)+IF(ISERROR($BB$13*BB158),0,$BB$13*BB158)+IF(ISERROR($BC$13*BC158),0,$BC$13*BC158)+IF(ISERROR($BD$13*BD158),0,$BD$13*BD158)+IF(ISERROR($BE$13*BE158),0,$BE$13*BE158)</f>
        <v>1472076.08172</v>
      </c>
      <c r="BG158" s="388" t="n">
        <f aca="false">SUM(AP158:BE158)</f>
        <v>466</v>
      </c>
      <c r="BH158" s="391"/>
      <c r="BI158" s="391"/>
      <c r="BJ158" s="391"/>
      <c r="BK158" s="391"/>
      <c r="BL158" s="391"/>
      <c r="BM158" s="391"/>
      <c r="BN158" s="391"/>
      <c r="BO158" s="391"/>
      <c r="BP158" s="391"/>
      <c r="BQ158" s="391"/>
      <c r="BR158" s="391"/>
      <c r="BS158" s="391"/>
      <c r="BT158" s="391"/>
      <c r="BU158" s="391"/>
      <c r="BV158" s="391"/>
      <c r="BW158" s="391"/>
      <c r="BX158" s="391"/>
      <c r="BY158" s="391"/>
      <c r="BZ158" s="391"/>
      <c r="CA158" s="391"/>
      <c r="CB158" s="421"/>
      <c r="CC158" s="387" t="n">
        <v>0</v>
      </c>
      <c r="CD158" s="387" t="n">
        <v>0</v>
      </c>
      <c r="CE158" s="387" t="n">
        <v>0</v>
      </c>
      <c r="CF158" s="387" t="n">
        <v>0</v>
      </c>
      <c r="CG158" s="387" t="n">
        <v>0</v>
      </c>
      <c r="CH158" s="387" t="n">
        <v>0</v>
      </c>
      <c r="CI158" s="387" t="n">
        <v>0</v>
      </c>
      <c r="CJ158" s="387" t="n">
        <v>0</v>
      </c>
      <c r="CK158" s="387" t="n">
        <v>0</v>
      </c>
      <c r="CL158" s="387" t="n">
        <v>0</v>
      </c>
      <c r="CM158" s="387" t="n">
        <v>0</v>
      </c>
      <c r="CN158" s="387" t="n">
        <v>0</v>
      </c>
      <c r="CO158" s="388" t="n">
        <f aca="false">SUM(CC158:CN158)</f>
        <v>0</v>
      </c>
      <c r="CP158" s="387" t="n">
        <v>0</v>
      </c>
      <c r="CQ158" s="387" t="n">
        <v>0</v>
      </c>
      <c r="CR158" s="388" t="n">
        <f aca="false">SUM(CP158:CQ158)</f>
        <v>0</v>
      </c>
      <c r="CS158" s="444" t="n">
        <v>0</v>
      </c>
      <c r="CT158" s="396"/>
      <c r="CU158" s="388" t="n">
        <f aca="false">SUM(CS158:CT158)</f>
        <v>0</v>
      </c>
      <c r="CV158" s="387"/>
      <c r="CW158" s="397"/>
      <c r="CX158" s="388" t="n">
        <f aca="false">SUM(CV158:CW158)</f>
        <v>0</v>
      </c>
      <c r="CY158" s="397" t="n">
        <v>223844</v>
      </c>
      <c r="CZ158" s="397" t="n">
        <v>0</v>
      </c>
      <c r="DA158" s="397" t="n">
        <v>0</v>
      </c>
      <c r="DB158" s="397" t="n">
        <v>0</v>
      </c>
      <c r="DC158" s="388" t="n">
        <f aca="false">SUM(CY158:DB158)</f>
        <v>223844</v>
      </c>
      <c r="DD158" s="397" t="n">
        <v>0</v>
      </c>
      <c r="DE158" s="397" t="n">
        <v>64468</v>
      </c>
      <c r="DF158" s="388" t="n">
        <f aca="false">SUM(DD158:DE158)</f>
        <v>64468</v>
      </c>
      <c r="DG158" s="397" t="n">
        <v>92102</v>
      </c>
      <c r="DH158" s="397" t="n">
        <v>0</v>
      </c>
      <c r="DI158" s="388" t="n">
        <f aca="false">SUM(DG158:DH158)</f>
        <v>92102</v>
      </c>
      <c r="DJ158" s="397" t="n">
        <v>0</v>
      </c>
      <c r="DK158" s="397" t="n">
        <v>320003</v>
      </c>
      <c r="DL158" s="388" t="n">
        <f aca="false">SUM(DJ158:DK158)</f>
        <v>320003</v>
      </c>
      <c r="DM158" s="397" t="n">
        <v>0</v>
      </c>
      <c r="DN158" s="397" t="n">
        <v>0</v>
      </c>
      <c r="DO158" s="397" t="n">
        <v>56953</v>
      </c>
      <c r="DP158" s="397" t="n">
        <v>0</v>
      </c>
      <c r="DQ158" s="388" t="n">
        <f aca="false">SUM(DM158:DP158)</f>
        <v>56953</v>
      </c>
      <c r="DR158" s="397" t="n">
        <v>0</v>
      </c>
      <c r="DS158" s="397" t="n">
        <v>0</v>
      </c>
      <c r="DT158" s="397" t="n">
        <v>0</v>
      </c>
      <c r="DU158" s="397" t="n">
        <v>0</v>
      </c>
      <c r="DV158" s="388" t="n">
        <f aca="false">SUM(DR158:DU158)</f>
        <v>0</v>
      </c>
      <c r="DW158" s="397" t="n">
        <v>6820</v>
      </c>
      <c r="DX158" s="397" t="n">
        <v>0</v>
      </c>
      <c r="DY158" s="397" t="n">
        <v>276494</v>
      </c>
      <c r="DZ158" s="397" t="n">
        <v>188070</v>
      </c>
      <c r="EA158" s="397" t="n">
        <v>77192</v>
      </c>
      <c r="EB158" s="397" t="n">
        <v>16221</v>
      </c>
      <c r="EC158" s="397" t="n">
        <v>0</v>
      </c>
      <c r="ED158" s="397" t="n">
        <v>0</v>
      </c>
      <c r="EE158" s="397" t="n">
        <v>0</v>
      </c>
      <c r="EF158" s="397" t="n">
        <v>976</v>
      </c>
      <c r="EG158" s="397" t="n">
        <v>0</v>
      </c>
      <c r="EH158" s="397" t="n">
        <v>0</v>
      </c>
      <c r="EI158" s="397" t="n">
        <v>0</v>
      </c>
      <c r="EJ158" s="397" t="n">
        <v>0</v>
      </c>
      <c r="EK158" s="397" t="n">
        <v>0</v>
      </c>
      <c r="EL158" s="388" t="n">
        <f aca="false">SUM(DW158:EK158)</f>
        <v>565773</v>
      </c>
      <c r="EM158" s="397" t="n">
        <v>468469</v>
      </c>
      <c r="EN158" s="397"/>
      <c r="EO158" s="388" t="n">
        <f aca="false">SUM(EM158:EN158)</f>
        <v>468469</v>
      </c>
      <c r="EP158" s="397" t="n">
        <v>0</v>
      </c>
      <c r="EQ158" s="397" t="n">
        <v>0</v>
      </c>
      <c r="ER158" s="397" t="n">
        <v>0</v>
      </c>
      <c r="ES158" s="397" t="n">
        <v>0</v>
      </c>
      <c r="ET158" s="388" t="n">
        <f aca="false">SUM(EP158:ES158)</f>
        <v>0</v>
      </c>
      <c r="EU158" s="397" t="n">
        <v>0</v>
      </c>
      <c r="EV158" s="388" t="n">
        <f aca="false">IF(ISERROR(SUM(O158,V158,AN158,BF158,CA158,CO158,CR158,CU158,CX158,DC158,DF158,DI158,DL158,DQ158,DV158,EL158,EO158,ET158,EU158)),0,SUM(O158,V158,AN158,BF158,CA158,CO158,CR158,CU158,CX158,DC158,DF158,DI158,DL158,DQ158,DV158,EL158,EO158,ET158,EU158))</f>
        <v>3263688.08172</v>
      </c>
      <c r="EW158" s="397" t="n">
        <v>0</v>
      </c>
      <c r="EX158" s="388" t="n">
        <f aca="false">IF(ISERROR(SUM(Q158,AO158,BG158,CB158,EW158)),0,SUM(Q158,AO158,BG158,CB158,EW158))</f>
        <v>466</v>
      </c>
      <c r="EY158" s="388" t="n">
        <f aca="false">IF(ISERROR(EV158/EX158),0,(EV158/EX158))</f>
        <v>7003.62249296137</v>
      </c>
      <c r="EZ158" s="431"/>
      <c r="FA158" s="61" t="n">
        <v>83420</v>
      </c>
      <c r="FB158" s="397" t="n">
        <v>0</v>
      </c>
      <c r="FC158" s="397" t="n">
        <v>0</v>
      </c>
      <c r="FD158" s="397" t="n">
        <v>486050</v>
      </c>
      <c r="FE158" s="400"/>
      <c r="FF158" s="401"/>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422" customFormat="true" ht="14.25" hidden="false" customHeight="false" outlineLevel="0" collapsed="false">
      <c r="A159" s="130"/>
      <c r="B159" s="384"/>
      <c r="C159" s="385" t="s">
        <v>534</v>
      </c>
      <c r="D159" s="386" t="n">
        <v>4007</v>
      </c>
      <c r="E159" s="387" t="n">
        <v>0</v>
      </c>
      <c r="F159" s="387" t="n">
        <v>0</v>
      </c>
      <c r="G159" s="387" t="n">
        <v>0</v>
      </c>
      <c r="H159" s="387" t="n">
        <v>0</v>
      </c>
      <c r="I159" s="387" t="n">
        <v>0</v>
      </c>
      <c r="J159" s="387" t="n">
        <v>0</v>
      </c>
      <c r="K159" s="387" t="n">
        <v>0</v>
      </c>
      <c r="L159" s="387" t="n">
        <v>0</v>
      </c>
      <c r="M159" s="387" t="n">
        <v>0</v>
      </c>
      <c r="N159" s="387" t="n">
        <v>0</v>
      </c>
      <c r="O159" s="388" t="n">
        <f aca="false">IF(ISERROR($E$13*E159),0,$E$13*E159)+IF(ISERROR($F$13*F159),0,$F$13*F159)+IF(ISERROR($G$13*G159),0,$G$13*G159)+IF(ISERROR($H$13*H159),0,$H$13*H159)+IF(ISERROR($I$13*I159),0,$I$13*I159)+IF(ISERROR($J$13*J159),0,$J$13*J159)+IF(ISERROR($K$13*K159),0,$K$13*K159)+IF(ISERROR($L$13*L159),0,$L$13*L159)+IF(ISERROR($M$13*M159),0,$M$13*M159)+IF(ISERROR($N$13*N159),0,$N$13*N159)</f>
        <v>0</v>
      </c>
      <c r="P159" s="429" t="n">
        <f aca="false">SUM(E159:N159)</f>
        <v>0</v>
      </c>
      <c r="Q159" s="388" t="n">
        <f aca="false">IF(ISERROR(P159/25),0,(P159/25))</f>
        <v>0</v>
      </c>
      <c r="R159" s="387" t="n">
        <v>0</v>
      </c>
      <c r="S159" s="387" t="n">
        <v>0</v>
      </c>
      <c r="T159" s="387" t="n">
        <v>0</v>
      </c>
      <c r="U159" s="387" t="n">
        <v>0</v>
      </c>
      <c r="V159" s="389" t="n">
        <f aca="false">IF(ISERROR($R$13*R159),0,$R$13*R159)+IF(ISERROR($S$13*S159),0,$S$13*S159)+IF(ISERROR($T$13*T159),0,$T$13*T159)+IF(ISERROR($U$13*U159),0,$U$13*U159)</f>
        <v>0</v>
      </c>
      <c r="W159" s="388" t="n">
        <f aca="false">SUM(R159:U159)</f>
        <v>0</v>
      </c>
      <c r="X159" s="391"/>
      <c r="Y159" s="391"/>
      <c r="Z159" s="391"/>
      <c r="AA159" s="391"/>
      <c r="AB159" s="391"/>
      <c r="AC159" s="391"/>
      <c r="AD159" s="391"/>
      <c r="AE159" s="391"/>
      <c r="AF159" s="391"/>
      <c r="AG159" s="391"/>
      <c r="AH159" s="391"/>
      <c r="AI159" s="391"/>
      <c r="AJ159" s="391"/>
      <c r="AK159" s="391"/>
      <c r="AL159" s="391"/>
      <c r="AM159" s="391"/>
      <c r="AN159" s="391"/>
      <c r="AO159" s="421"/>
      <c r="AP159" s="397" t="n">
        <v>0</v>
      </c>
      <c r="AQ159" s="397" t="n">
        <v>0</v>
      </c>
      <c r="AR159" s="397" t="n">
        <v>0</v>
      </c>
      <c r="AS159" s="397" t="n">
        <v>0</v>
      </c>
      <c r="AT159" s="397" t="n">
        <v>0</v>
      </c>
      <c r="AU159" s="397" t="n">
        <v>0</v>
      </c>
      <c r="AV159" s="397" t="n">
        <v>0</v>
      </c>
      <c r="AW159" s="397" t="n">
        <v>0</v>
      </c>
      <c r="AX159" s="397" t="n">
        <v>0</v>
      </c>
      <c r="AY159" s="397" t="n">
        <v>0</v>
      </c>
      <c r="AZ159" s="397" t="n">
        <v>95</v>
      </c>
      <c r="BA159" s="397" t="n">
        <v>120</v>
      </c>
      <c r="BB159" s="397" t="n">
        <v>153</v>
      </c>
      <c r="BC159" s="397" t="n">
        <v>96</v>
      </c>
      <c r="BD159" s="397" t="n">
        <v>139</v>
      </c>
      <c r="BE159" s="397" t="n">
        <v>0</v>
      </c>
      <c r="BF159" s="443" t="n">
        <f aca="false">IF(ISERROR($AP$13*AP159),0,$AP$13*AP159)+IF(ISERROR($AQ$13*AQ159),0,$AQ$13*AQ159)+IF(ISERROR($AR$13*AR159),0,$AR$13*AR159)+IF(ISERROR($AS$13*AS159),0,$AS$13*AS159)+IF(ISERROR($AT$13*AT159),0,$AT$13*AT159)+IF(ISERROR($AU$13*AU159),0,$AU$13*AU159)+IF(ISERROR($AV$13*AV159),0,$AV$13*AV159)+IF(ISERROR($AW$13*AW159),0,$AW$13*AW159)+IF(ISERROR($AX$13*AX159),0,$AX$13*AX159)+IF(ISERROR($AY$13*AY159),0,$AY$13*AY159)+IF(ISERROR($AZ$13*AZ159),0,$AZ$13*AZ159)+IF(ISERROR($BA$13*BA159),0,$BA$13*BA159)+IF(ISERROR($BB$13*BB159),0,$BB$13*BB159)+IF(ISERROR($BC$13*BC159),0,$BC$13*BC159)+IF(ISERROR($BD$13*BD159),0,$BD$13*BD159)+IF(ISERROR($BE$13*BE159),0,$BE$13*BE159)</f>
        <v>1894163.70321</v>
      </c>
      <c r="BG159" s="388" t="n">
        <f aca="false">SUM(AP159:BE159)</f>
        <v>603</v>
      </c>
      <c r="BH159" s="391"/>
      <c r="BI159" s="391"/>
      <c r="BJ159" s="391"/>
      <c r="BK159" s="391"/>
      <c r="BL159" s="391"/>
      <c r="BM159" s="391"/>
      <c r="BN159" s="391"/>
      <c r="BO159" s="391"/>
      <c r="BP159" s="391"/>
      <c r="BQ159" s="391"/>
      <c r="BR159" s="391"/>
      <c r="BS159" s="391"/>
      <c r="BT159" s="391"/>
      <c r="BU159" s="391"/>
      <c r="BV159" s="391"/>
      <c r="BW159" s="391"/>
      <c r="BX159" s="391"/>
      <c r="BY159" s="391"/>
      <c r="BZ159" s="391"/>
      <c r="CA159" s="391"/>
      <c r="CB159" s="421"/>
      <c r="CC159" s="387" t="n">
        <v>0</v>
      </c>
      <c r="CD159" s="387" t="n">
        <v>0</v>
      </c>
      <c r="CE159" s="387" t="n">
        <v>0</v>
      </c>
      <c r="CF159" s="387" t="n">
        <v>0</v>
      </c>
      <c r="CG159" s="387" t="n">
        <v>0</v>
      </c>
      <c r="CH159" s="387" t="n">
        <v>0</v>
      </c>
      <c r="CI159" s="387" t="n">
        <v>0</v>
      </c>
      <c r="CJ159" s="387" t="n">
        <v>0</v>
      </c>
      <c r="CK159" s="387" t="n">
        <v>0</v>
      </c>
      <c r="CL159" s="387" t="n">
        <v>0</v>
      </c>
      <c r="CM159" s="387" t="n">
        <v>0</v>
      </c>
      <c r="CN159" s="387" t="n">
        <v>0</v>
      </c>
      <c r="CO159" s="388" t="n">
        <f aca="false">SUM(CC159:CN159)</f>
        <v>0</v>
      </c>
      <c r="CP159" s="387" t="n">
        <v>0</v>
      </c>
      <c r="CQ159" s="387" t="n">
        <v>0</v>
      </c>
      <c r="CR159" s="388" t="n">
        <f aca="false">SUM(CP159:CQ159)</f>
        <v>0</v>
      </c>
      <c r="CS159" s="444" t="n">
        <v>765728</v>
      </c>
      <c r="CT159" s="396"/>
      <c r="CU159" s="388" t="n">
        <f aca="false">SUM(CS159:CT159)</f>
        <v>765728</v>
      </c>
      <c r="CV159" s="387"/>
      <c r="CW159" s="397"/>
      <c r="CX159" s="388" t="n">
        <f aca="false">SUM(CV159:CW159)</f>
        <v>0</v>
      </c>
      <c r="CY159" s="397" t="n">
        <v>160836</v>
      </c>
      <c r="CZ159" s="397" t="n">
        <v>0</v>
      </c>
      <c r="DA159" s="397" t="n">
        <v>0</v>
      </c>
      <c r="DB159" s="397" t="n">
        <v>0</v>
      </c>
      <c r="DC159" s="388" t="n">
        <f aca="false">SUM(CY159:DB159)</f>
        <v>160836</v>
      </c>
      <c r="DD159" s="397" t="n">
        <v>0</v>
      </c>
      <c r="DE159" s="397" t="n">
        <v>64468</v>
      </c>
      <c r="DF159" s="388" t="n">
        <f aca="false">SUM(DD159:DE159)</f>
        <v>64468</v>
      </c>
      <c r="DG159" s="397" t="n">
        <v>95940</v>
      </c>
      <c r="DH159" s="397" t="n">
        <v>0</v>
      </c>
      <c r="DI159" s="388" t="n">
        <f aca="false">SUM(DG159:DH159)</f>
        <v>95940</v>
      </c>
      <c r="DJ159" s="397" t="n">
        <v>0</v>
      </c>
      <c r="DK159" s="397" t="n">
        <v>119753</v>
      </c>
      <c r="DL159" s="388" t="n">
        <f aca="false">SUM(DJ159:DK159)</f>
        <v>119753</v>
      </c>
      <c r="DM159" s="397" t="n">
        <v>0</v>
      </c>
      <c r="DN159" s="397" t="n">
        <v>0</v>
      </c>
      <c r="DO159" s="397" t="n">
        <v>57026</v>
      </c>
      <c r="DP159" s="397" t="n">
        <v>0</v>
      </c>
      <c r="DQ159" s="388" t="n">
        <f aca="false">SUM(DM159:DP159)</f>
        <v>57026</v>
      </c>
      <c r="DR159" s="397" t="n">
        <v>0</v>
      </c>
      <c r="DS159" s="397" t="n">
        <v>0</v>
      </c>
      <c r="DT159" s="397" t="n">
        <v>0</v>
      </c>
      <c r="DU159" s="397" t="n">
        <v>0</v>
      </c>
      <c r="DV159" s="388" t="n">
        <f aca="false">SUM(DR159:DU159)</f>
        <v>0</v>
      </c>
      <c r="DW159" s="397" t="n">
        <v>86119</v>
      </c>
      <c r="DX159" s="397" t="n">
        <v>0</v>
      </c>
      <c r="DY159" s="397" t="n">
        <v>286416</v>
      </c>
      <c r="DZ159" s="397" t="n">
        <v>81218</v>
      </c>
      <c r="EA159" s="397" t="n">
        <v>53716</v>
      </c>
      <c r="EB159" s="397" t="n">
        <v>25581</v>
      </c>
      <c r="EC159" s="397" t="n">
        <v>0</v>
      </c>
      <c r="ED159" s="397" t="n">
        <v>0</v>
      </c>
      <c r="EE159" s="397" t="n">
        <v>2011</v>
      </c>
      <c r="EF159" s="397" t="n">
        <v>0</v>
      </c>
      <c r="EG159" s="397" t="n">
        <v>0</v>
      </c>
      <c r="EH159" s="397" t="n">
        <v>0</v>
      </c>
      <c r="EI159" s="397" t="n">
        <v>0</v>
      </c>
      <c r="EJ159" s="397" t="n">
        <v>0</v>
      </c>
      <c r="EK159" s="397" t="n">
        <v>0</v>
      </c>
      <c r="EL159" s="388" t="n">
        <f aca="false">SUM(DW159:EK159)</f>
        <v>535061</v>
      </c>
      <c r="EM159" s="397" t="n">
        <v>495248</v>
      </c>
      <c r="EN159" s="397"/>
      <c r="EO159" s="388" t="n">
        <f aca="false">SUM(EM159:EN159)</f>
        <v>495248</v>
      </c>
      <c r="EP159" s="397" t="n">
        <v>0</v>
      </c>
      <c r="EQ159" s="397" t="n">
        <v>0</v>
      </c>
      <c r="ER159" s="397" t="n">
        <v>-90136</v>
      </c>
      <c r="ES159" s="397" t="n">
        <v>0</v>
      </c>
      <c r="ET159" s="388" t="n">
        <f aca="false">SUM(EP159:ES159)</f>
        <v>-90136</v>
      </c>
      <c r="EU159" s="397" t="n">
        <v>0</v>
      </c>
      <c r="EV159" s="388" t="n">
        <f aca="false">IF(ISERROR(SUM(O159,V159,AN159,BF159,CA159,CO159,CR159,CU159,CX159,DC159,DF159,DI159,DL159,DQ159,DV159,EL159,EO159,ET159,EU159)),0,SUM(O159,V159,AN159,BF159,CA159,CO159,CR159,CU159,CX159,DC159,DF159,DI159,DL159,DQ159,DV159,EL159,EO159,ET159,EU159))</f>
        <v>4098087.70321</v>
      </c>
      <c r="EW159" s="397" t="n">
        <v>153</v>
      </c>
      <c r="EX159" s="388" t="n">
        <f aca="false">IF(ISERROR(SUM(Q159,AO159,BG159,CB159,EW159)),0,SUM(Q159,AO159,BG159,CB159,EW159))</f>
        <v>756</v>
      </c>
      <c r="EY159" s="388" t="n">
        <f aca="false">IF(ISERROR(EV159/EX159),0,(EV159/EX159))</f>
        <v>5420.75093017196</v>
      </c>
      <c r="EZ159" s="431"/>
      <c r="FA159" s="61" t="n">
        <v>58050</v>
      </c>
      <c r="FB159" s="397" t="n">
        <v>0</v>
      </c>
      <c r="FC159" s="397" t="n">
        <v>0</v>
      </c>
      <c r="FD159" s="397" t="n">
        <v>440794</v>
      </c>
      <c r="FE159" s="400"/>
      <c r="FF159" s="401"/>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422" customFormat="true" ht="14.25" hidden="false" customHeight="false" outlineLevel="0" collapsed="false">
      <c r="A160" s="130"/>
      <c r="B160" s="384"/>
      <c r="C160" s="385" t="s">
        <v>535</v>
      </c>
      <c r="D160" s="386" t="n">
        <v>4100</v>
      </c>
      <c r="E160" s="387" t="n">
        <v>0</v>
      </c>
      <c r="F160" s="387" t="n">
        <v>0</v>
      </c>
      <c r="G160" s="387" t="n">
        <v>0</v>
      </c>
      <c r="H160" s="387" t="n">
        <v>0</v>
      </c>
      <c r="I160" s="387" t="n">
        <v>0</v>
      </c>
      <c r="J160" s="387" t="n">
        <v>0</v>
      </c>
      <c r="K160" s="387" t="n">
        <v>0</v>
      </c>
      <c r="L160" s="387" t="n">
        <v>0</v>
      </c>
      <c r="M160" s="387" t="n">
        <v>0</v>
      </c>
      <c r="N160" s="387" t="n">
        <v>0</v>
      </c>
      <c r="O160" s="388" t="n">
        <f aca="false">IF(ISERROR($E$13*E160),0,$E$13*E160)+IF(ISERROR($F$13*F160),0,$F$13*F160)+IF(ISERROR($G$13*G160),0,$G$13*G160)+IF(ISERROR($H$13*H160),0,$H$13*H160)+IF(ISERROR($I$13*I160),0,$I$13*I160)+IF(ISERROR($J$13*J160),0,$J$13*J160)+IF(ISERROR($K$13*K160),0,$K$13*K160)+IF(ISERROR($L$13*L160),0,$L$13*L160)+IF(ISERROR($M$13*M160),0,$M$13*M160)+IF(ISERROR($N$13*N160),0,$N$13*N160)</f>
        <v>0</v>
      </c>
      <c r="P160" s="429" t="n">
        <f aca="false">SUM(E160:N160)</f>
        <v>0</v>
      </c>
      <c r="Q160" s="388" t="n">
        <f aca="false">IF(ISERROR(P160/25),0,(P160/25))</f>
        <v>0</v>
      </c>
      <c r="R160" s="387" t="n">
        <v>0</v>
      </c>
      <c r="S160" s="387" t="n">
        <v>0</v>
      </c>
      <c r="T160" s="387" t="n">
        <v>0</v>
      </c>
      <c r="U160" s="387" t="n">
        <v>0</v>
      </c>
      <c r="V160" s="389" t="n">
        <f aca="false">IF(ISERROR($R$13*R160),0,$R$13*R160)+IF(ISERROR($S$13*S160),0,$S$13*S160)+IF(ISERROR($T$13*T160),0,$T$13*T160)+IF(ISERROR($U$13*U160),0,$U$13*U160)</f>
        <v>0</v>
      </c>
      <c r="W160" s="388" t="n">
        <f aca="false">SUM(R160:U160)</f>
        <v>0</v>
      </c>
      <c r="X160" s="391"/>
      <c r="Y160" s="391"/>
      <c r="Z160" s="391"/>
      <c r="AA160" s="391"/>
      <c r="AB160" s="391"/>
      <c r="AC160" s="391"/>
      <c r="AD160" s="391"/>
      <c r="AE160" s="391"/>
      <c r="AF160" s="391"/>
      <c r="AG160" s="391"/>
      <c r="AH160" s="391"/>
      <c r="AI160" s="391"/>
      <c r="AJ160" s="391"/>
      <c r="AK160" s="391"/>
      <c r="AL160" s="391"/>
      <c r="AM160" s="391"/>
      <c r="AN160" s="391"/>
      <c r="AO160" s="421"/>
      <c r="AP160" s="397" t="n">
        <v>0</v>
      </c>
      <c r="AQ160" s="397" t="n">
        <v>0</v>
      </c>
      <c r="AR160" s="397" t="n">
        <v>0</v>
      </c>
      <c r="AS160" s="397" t="n">
        <v>0</v>
      </c>
      <c r="AT160" s="397" t="n">
        <v>0</v>
      </c>
      <c r="AU160" s="397" t="n">
        <v>0</v>
      </c>
      <c r="AV160" s="397" t="n">
        <v>0</v>
      </c>
      <c r="AW160" s="397" t="n">
        <v>0</v>
      </c>
      <c r="AX160" s="397" t="n">
        <v>0</v>
      </c>
      <c r="AY160" s="397" t="n">
        <v>0</v>
      </c>
      <c r="AZ160" s="397" t="n">
        <v>267</v>
      </c>
      <c r="BA160" s="397" t="n">
        <v>263</v>
      </c>
      <c r="BB160" s="397" t="n">
        <v>273</v>
      </c>
      <c r="BC160" s="397" t="n">
        <v>246</v>
      </c>
      <c r="BD160" s="397" t="n">
        <v>254</v>
      </c>
      <c r="BE160" s="397" t="n">
        <v>0</v>
      </c>
      <c r="BF160" s="443" t="n">
        <f aca="false">IF(ISERROR($AP$13*AP160),0,$AP$13*AP160)+IF(ISERROR($AQ$13*AQ160),0,$AQ$13*AQ160)+IF(ISERROR($AR$13*AR160),0,$AR$13*AR160)+IF(ISERROR($AS$13*AS160),0,$AS$13*AS160)+IF(ISERROR($AT$13*AT160),0,$AT$13*AT160)+IF(ISERROR($AU$13*AU160),0,$AU$13*AU160)+IF(ISERROR($AV$13*AV160),0,$AV$13*AV160)+IF(ISERROR($AW$13*AW160),0,$AW$13*AW160)+IF(ISERROR($AX$13*AX160),0,$AX$13*AX160)+IF(ISERROR($AY$13*AY160),0,$AY$13*AY160)+IF(ISERROR($AZ$13*AZ160),0,$AZ$13*AZ160)+IF(ISERROR($BA$13*BA160),0,$BA$13*BA160)+IF(ISERROR($BB$13*BB160),0,$BB$13*BB160)+IF(ISERROR($BC$13*BC160),0,$BC$13*BC160)+IF(ISERROR($BD$13*BD160),0,$BD$13*BD160)+IF(ISERROR($BE$13*BE160),0,$BE$13*BE160)</f>
        <v>4088547.93996</v>
      </c>
      <c r="BG160" s="388" t="n">
        <f aca="false">SUM(AP160:BE160)</f>
        <v>1303</v>
      </c>
      <c r="BH160" s="391"/>
      <c r="BI160" s="391"/>
      <c r="BJ160" s="391"/>
      <c r="BK160" s="391"/>
      <c r="BL160" s="391"/>
      <c r="BM160" s="391"/>
      <c r="BN160" s="391"/>
      <c r="BO160" s="391"/>
      <c r="BP160" s="391"/>
      <c r="BQ160" s="391"/>
      <c r="BR160" s="391"/>
      <c r="BS160" s="391"/>
      <c r="BT160" s="391"/>
      <c r="BU160" s="391"/>
      <c r="BV160" s="391"/>
      <c r="BW160" s="391"/>
      <c r="BX160" s="391"/>
      <c r="BY160" s="391"/>
      <c r="BZ160" s="391"/>
      <c r="CA160" s="391"/>
      <c r="CB160" s="421"/>
      <c r="CC160" s="387" t="n">
        <v>0</v>
      </c>
      <c r="CD160" s="387" t="n">
        <v>0</v>
      </c>
      <c r="CE160" s="387" t="n">
        <v>0</v>
      </c>
      <c r="CF160" s="387" t="n">
        <v>0</v>
      </c>
      <c r="CG160" s="387" t="n">
        <v>0</v>
      </c>
      <c r="CH160" s="387" t="n">
        <v>0</v>
      </c>
      <c r="CI160" s="387" t="n">
        <v>0</v>
      </c>
      <c r="CJ160" s="387" t="n">
        <v>0</v>
      </c>
      <c r="CK160" s="387" t="n">
        <v>0</v>
      </c>
      <c r="CL160" s="387" t="n">
        <v>0</v>
      </c>
      <c r="CM160" s="387" t="n">
        <v>0</v>
      </c>
      <c r="CN160" s="387" t="n">
        <v>0</v>
      </c>
      <c r="CO160" s="388" t="n">
        <f aca="false">SUM(CC160:CN160)</f>
        <v>0</v>
      </c>
      <c r="CP160" s="387" t="n">
        <v>0</v>
      </c>
      <c r="CQ160" s="387" t="n">
        <v>0</v>
      </c>
      <c r="CR160" s="388" t="n">
        <f aca="false">SUM(CP160:CQ160)</f>
        <v>0</v>
      </c>
      <c r="CS160" s="444" t="n">
        <v>1448571</v>
      </c>
      <c r="CT160" s="396"/>
      <c r="CU160" s="388" t="n">
        <f aca="false">SUM(CS160:CT160)</f>
        <v>1448571</v>
      </c>
      <c r="CV160" s="387"/>
      <c r="CW160" s="397"/>
      <c r="CX160" s="388" t="n">
        <f aca="false">SUM(CV160:CW160)</f>
        <v>0</v>
      </c>
      <c r="CY160" s="397" t="n">
        <v>336688</v>
      </c>
      <c r="CZ160" s="397" t="n">
        <v>0</v>
      </c>
      <c r="DA160" s="397" t="n">
        <v>0</v>
      </c>
      <c r="DB160" s="397" t="n">
        <v>0</v>
      </c>
      <c r="DC160" s="388" t="n">
        <f aca="false">SUM(CY160:DB160)</f>
        <v>336688</v>
      </c>
      <c r="DD160" s="397" t="n">
        <v>0</v>
      </c>
      <c r="DE160" s="397" t="n">
        <v>64468</v>
      </c>
      <c r="DF160" s="388" t="n">
        <f aca="false">SUM(DD160:DE160)</f>
        <v>64468</v>
      </c>
      <c r="DG160" s="397" t="n">
        <v>49889</v>
      </c>
      <c r="DH160" s="397" t="n">
        <v>0</v>
      </c>
      <c r="DI160" s="388" t="n">
        <f aca="false">SUM(DG160:DH160)</f>
        <v>49889</v>
      </c>
      <c r="DJ160" s="397" t="n">
        <v>0</v>
      </c>
      <c r="DK160" s="397" t="n">
        <v>32890</v>
      </c>
      <c r="DL160" s="388" t="n">
        <f aca="false">SUM(DJ160:DK160)</f>
        <v>32890</v>
      </c>
      <c r="DM160" s="397" t="n">
        <v>0</v>
      </c>
      <c r="DN160" s="397" t="n">
        <v>0</v>
      </c>
      <c r="DO160" s="397" t="n">
        <v>0</v>
      </c>
      <c r="DP160" s="397" t="n">
        <v>0</v>
      </c>
      <c r="DQ160" s="388" t="n">
        <f aca="false">SUM(DM160:DP160)</f>
        <v>0</v>
      </c>
      <c r="DR160" s="397" t="n">
        <v>0</v>
      </c>
      <c r="DS160" s="397" t="n">
        <v>0</v>
      </c>
      <c r="DT160" s="397" t="n">
        <v>0</v>
      </c>
      <c r="DU160" s="397" t="n">
        <v>0</v>
      </c>
      <c r="DV160" s="388" t="n">
        <f aca="false">SUM(DR160:DU160)</f>
        <v>0</v>
      </c>
      <c r="DW160" s="397" t="n">
        <v>94394</v>
      </c>
      <c r="DX160" s="397" t="n">
        <v>0</v>
      </c>
      <c r="DY160" s="397" t="n">
        <v>286416</v>
      </c>
      <c r="DZ160" s="397" t="n">
        <v>0</v>
      </c>
      <c r="EA160" s="397" t="n">
        <v>41381</v>
      </c>
      <c r="EB160" s="397" t="n">
        <v>31957</v>
      </c>
      <c r="EC160" s="397" t="n">
        <v>0</v>
      </c>
      <c r="ED160" s="397" t="n">
        <v>0</v>
      </c>
      <c r="EE160" s="397" t="n">
        <v>0</v>
      </c>
      <c r="EF160" s="397" t="n">
        <v>0</v>
      </c>
      <c r="EG160" s="397" t="n">
        <v>0</v>
      </c>
      <c r="EH160" s="397" t="n">
        <v>0</v>
      </c>
      <c r="EI160" s="397" t="n">
        <v>0</v>
      </c>
      <c r="EJ160" s="397" t="n">
        <v>0</v>
      </c>
      <c r="EK160" s="397" t="n">
        <v>0</v>
      </c>
      <c r="EL160" s="388" t="n">
        <f aca="false">SUM(DW160:EK160)</f>
        <v>454148</v>
      </c>
      <c r="EM160" s="397" t="n">
        <v>721082</v>
      </c>
      <c r="EN160" s="397"/>
      <c r="EO160" s="388" t="n">
        <f aca="false">SUM(EM160:EN160)</f>
        <v>721082</v>
      </c>
      <c r="EP160" s="397" t="n">
        <v>0</v>
      </c>
      <c r="EQ160" s="397" t="n">
        <v>0</v>
      </c>
      <c r="ER160" s="397" t="n">
        <v>-79612</v>
      </c>
      <c r="ES160" s="397" t="n">
        <v>0</v>
      </c>
      <c r="ET160" s="388" t="n">
        <f aca="false">SUM(EP160:ES160)</f>
        <v>-79612</v>
      </c>
      <c r="EU160" s="397" t="n">
        <v>0</v>
      </c>
      <c r="EV160" s="388" t="n">
        <f aca="false">IF(ISERROR(SUM(O160,V160,AN160,BF160,CA160,CO160,CR160,CU160,CX160,DC160,DF160,DI160,DL160,DQ160,DV160,EL160,EO160,ET160,EU160)),0,SUM(O160,V160,AN160,BF160,CA160,CO160,CR160,CU160,CX160,DC160,DF160,DI160,DL160,DQ160,DV160,EL160,EO160,ET160,EU160))</f>
        <v>7116671.93996</v>
      </c>
      <c r="EW160" s="397" t="n">
        <v>335</v>
      </c>
      <c r="EX160" s="388" t="n">
        <f aca="false">IF(ISERROR(SUM(Q160,AO160,BG160,CB160,EW160)),0,SUM(Q160,AO160,BG160,CB160,EW160))</f>
        <v>1638</v>
      </c>
      <c r="EY160" s="388" t="n">
        <f aca="false">IF(ISERROR(EV160/EX160),0,(EV160/EX160))</f>
        <v>4344.73256407814</v>
      </c>
      <c r="EZ160" s="431"/>
      <c r="FA160" s="61" t="n">
        <v>45320</v>
      </c>
      <c r="FB160" s="397" t="n">
        <v>0</v>
      </c>
      <c r="FC160" s="397" t="n">
        <v>0</v>
      </c>
      <c r="FD160" s="397" t="n">
        <v>672308</v>
      </c>
      <c r="FE160" s="400"/>
      <c r="FF160" s="401"/>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422" customFormat="true" ht="14.25" hidden="false" customHeight="false" outlineLevel="0" collapsed="false">
      <c r="A161" s="130"/>
      <c r="B161" s="384"/>
      <c r="C161" s="385" t="s">
        <v>536</v>
      </c>
      <c r="D161" s="386" t="n">
        <v>4126</v>
      </c>
      <c r="E161" s="387" t="n">
        <v>0</v>
      </c>
      <c r="F161" s="387" t="n">
        <v>0</v>
      </c>
      <c r="G161" s="387" t="n">
        <v>0</v>
      </c>
      <c r="H161" s="387" t="n">
        <v>0</v>
      </c>
      <c r="I161" s="387" t="n">
        <v>0</v>
      </c>
      <c r="J161" s="387" t="n">
        <v>0</v>
      </c>
      <c r="K161" s="387" t="n">
        <v>0</v>
      </c>
      <c r="L161" s="387" t="n">
        <v>0</v>
      </c>
      <c r="M161" s="387" t="n">
        <v>0</v>
      </c>
      <c r="N161" s="387" t="n">
        <v>0</v>
      </c>
      <c r="O161" s="388" t="n">
        <f aca="false">IF(ISERROR($E$13*E161),0,$E$13*E161)+IF(ISERROR($F$13*F161),0,$F$13*F161)+IF(ISERROR($G$13*G161),0,$G$13*G161)+IF(ISERROR($H$13*H161),0,$H$13*H161)+IF(ISERROR($I$13*I161),0,$I$13*I161)+IF(ISERROR($J$13*J161),0,$J$13*J161)+IF(ISERROR($K$13*K161),0,$K$13*K161)+IF(ISERROR($L$13*L161),0,$L$13*L161)+IF(ISERROR($M$13*M161),0,$M$13*M161)+IF(ISERROR($N$13*N161),0,$N$13*N161)</f>
        <v>0</v>
      </c>
      <c r="P161" s="429" t="n">
        <f aca="false">SUM(E161:N161)</f>
        <v>0</v>
      </c>
      <c r="Q161" s="388" t="n">
        <f aca="false">IF(ISERROR(P161/25),0,(P161/25))</f>
        <v>0</v>
      </c>
      <c r="R161" s="387" t="n">
        <v>0</v>
      </c>
      <c r="S161" s="387" t="n">
        <v>0</v>
      </c>
      <c r="T161" s="387" t="n">
        <v>0</v>
      </c>
      <c r="U161" s="387" t="n">
        <v>0</v>
      </c>
      <c r="V161" s="389" t="n">
        <f aca="false">IF(ISERROR($R$13*R161),0,$R$13*R161)+IF(ISERROR($S$13*S161),0,$S$13*S161)+IF(ISERROR($T$13*T161),0,$T$13*T161)+IF(ISERROR($U$13*U161),0,$U$13*U161)</f>
        <v>0</v>
      </c>
      <c r="W161" s="388" t="n">
        <f aca="false">SUM(R161:U161)</f>
        <v>0</v>
      </c>
      <c r="X161" s="391"/>
      <c r="Y161" s="391"/>
      <c r="Z161" s="391"/>
      <c r="AA161" s="391"/>
      <c r="AB161" s="391"/>
      <c r="AC161" s="391"/>
      <c r="AD161" s="391"/>
      <c r="AE161" s="391"/>
      <c r="AF161" s="391"/>
      <c r="AG161" s="391"/>
      <c r="AH161" s="391"/>
      <c r="AI161" s="391"/>
      <c r="AJ161" s="391"/>
      <c r="AK161" s="391"/>
      <c r="AL161" s="391"/>
      <c r="AM161" s="391"/>
      <c r="AN161" s="391"/>
      <c r="AO161" s="421"/>
      <c r="AP161" s="397" t="n">
        <v>0</v>
      </c>
      <c r="AQ161" s="397" t="n">
        <v>0</v>
      </c>
      <c r="AR161" s="397" t="n">
        <v>0</v>
      </c>
      <c r="AS161" s="397" t="n">
        <v>0</v>
      </c>
      <c r="AT161" s="397" t="n">
        <v>0</v>
      </c>
      <c r="AU161" s="397" t="n">
        <v>0</v>
      </c>
      <c r="AV161" s="397" t="n">
        <v>0</v>
      </c>
      <c r="AW161" s="397" t="n">
        <v>0</v>
      </c>
      <c r="AX161" s="397" t="n">
        <v>0</v>
      </c>
      <c r="AY161" s="397" t="n">
        <v>0</v>
      </c>
      <c r="AZ161" s="397" t="n">
        <v>110</v>
      </c>
      <c r="BA161" s="397" t="n">
        <v>122</v>
      </c>
      <c r="BB161" s="397" t="n">
        <v>116</v>
      </c>
      <c r="BC161" s="397" t="n">
        <v>114</v>
      </c>
      <c r="BD161" s="397" t="n">
        <v>150</v>
      </c>
      <c r="BE161" s="397" t="n">
        <v>0</v>
      </c>
      <c r="BF161" s="443" t="n">
        <f aca="false">IF(ISERROR($AP$13*AP161),0,$AP$13*AP161)+IF(ISERROR($AQ$13*AQ161),0,$AQ$13*AQ161)+IF(ISERROR($AR$13*AR161),0,$AR$13*AR161)+IF(ISERROR($AS$13*AS161),0,$AS$13*AS161)+IF(ISERROR($AT$13*AT161),0,$AT$13*AT161)+IF(ISERROR($AU$13*AU161),0,$AU$13*AU161)+IF(ISERROR($AV$13*AV161),0,$AV$13*AV161)+IF(ISERROR($AW$13*AW161),0,$AW$13*AW161)+IF(ISERROR($AX$13*AX161),0,$AX$13*AX161)+IF(ISERROR($AY$13*AY161),0,$AY$13*AY161)+IF(ISERROR($AZ$13*AZ161),0,$AZ$13*AZ161)+IF(ISERROR($BA$13*BA161),0,$BA$13*BA161)+IF(ISERROR($BB$13*BB161),0,$BB$13*BB161)+IF(ISERROR($BC$13*BC161),0,$BC$13*BC161)+IF(ISERROR($BD$13*BD161),0,$BD$13*BD161)+IF(ISERROR($BE$13*BE161),0,$BE$13*BE161)</f>
        <v>1937068.75224</v>
      </c>
      <c r="BG161" s="388" t="n">
        <f aca="false">SUM(AP161:BE161)</f>
        <v>612</v>
      </c>
      <c r="BH161" s="391"/>
      <c r="BI161" s="391"/>
      <c r="BJ161" s="391"/>
      <c r="BK161" s="391"/>
      <c r="BL161" s="391"/>
      <c r="BM161" s="391"/>
      <c r="BN161" s="391"/>
      <c r="BO161" s="391"/>
      <c r="BP161" s="391"/>
      <c r="BQ161" s="391"/>
      <c r="BR161" s="391"/>
      <c r="BS161" s="391"/>
      <c r="BT161" s="391"/>
      <c r="BU161" s="391"/>
      <c r="BV161" s="391"/>
      <c r="BW161" s="391"/>
      <c r="BX161" s="391"/>
      <c r="BY161" s="391"/>
      <c r="BZ161" s="391"/>
      <c r="CA161" s="391"/>
      <c r="CB161" s="421"/>
      <c r="CC161" s="387" t="n">
        <v>0</v>
      </c>
      <c r="CD161" s="387" t="n">
        <v>0</v>
      </c>
      <c r="CE161" s="387" t="n">
        <v>0</v>
      </c>
      <c r="CF161" s="387" t="n">
        <v>0</v>
      </c>
      <c r="CG161" s="387" t="n">
        <v>0</v>
      </c>
      <c r="CH161" s="387" t="n">
        <v>0</v>
      </c>
      <c r="CI161" s="387" t="n">
        <v>0</v>
      </c>
      <c r="CJ161" s="387" t="n">
        <v>0</v>
      </c>
      <c r="CK161" s="387" t="n">
        <v>0</v>
      </c>
      <c r="CL161" s="387" t="n">
        <v>0</v>
      </c>
      <c r="CM161" s="387" t="n">
        <v>0</v>
      </c>
      <c r="CN161" s="387" t="n">
        <v>0</v>
      </c>
      <c r="CO161" s="388" t="n">
        <f aca="false">SUM(CC161:CN161)</f>
        <v>0</v>
      </c>
      <c r="CP161" s="387" t="n">
        <v>0</v>
      </c>
      <c r="CQ161" s="387" t="n">
        <v>0</v>
      </c>
      <c r="CR161" s="388" t="n">
        <f aca="false">SUM(CP161:CQ161)</f>
        <v>0</v>
      </c>
      <c r="CS161" s="444" t="n">
        <v>0</v>
      </c>
      <c r="CT161" s="396"/>
      <c r="CU161" s="388" t="n">
        <f aca="false">SUM(CS161:CT161)</f>
        <v>0</v>
      </c>
      <c r="CV161" s="387"/>
      <c r="CW161" s="397"/>
      <c r="CX161" s="388" t="n">
        <f aca="false">SUM(CV161:CW161)</f>
        <v>0</v>
      </c>
      <c r="CY161" s="397" t="n">
        <v>367199</v>
      </c>
      <c r="CZ161" s="397" t="n">
        <v>0</v>
      </c>
      <c r="DA161" s="397" t="n">
        <v>0</v>
      </c>
      <c r="DB161" s="397" t="n">
        <v>21634</v>
      </c>
      <c r="DC161" s="388" t="n">
        <f aca="false">SUM(CY161:DB161)</f>
        <v>388833</v>
      </c>
      <c r="DD161" s="397" t="n">
        <v>0</v>
      </c>
      <c r="DE161" s="397" t="n">
        <v>64468</v>
      </c>
      <c r="DF161" s="388" t="n">
        <f aca="false">SUM(DD161:DE161)</f>
        <v>64468</v>
      </c>
      <c r="DG161" s="397" t="n">
        <v>124721</v>
      </c>
      <c r="DH161" s="397" t="n">
        <v>0</v>
      </c>
      <c r="DI161" s="388" t="n">
        <f aca="false">SUM(DG161:DH161)</f>
        <v>124721</v>
      </c>
      <c r="DJ161" s="397" t="n">
        <v>0</v>
      </c>
      <c r="DK161" s="397" t="n">
        <v>104422</v>
      </c>
      <c r="DL161" s="388" t="n">
        <f aca="false">SUM(DJ161:DK161)</f>
        <v>104422</v>
      </c>
      <c r="DM161" s="397" t="n">
        <v>0</v>
      </c>
      <c r="DN161" s="397" t="n">
        <v>0</v>
      </c>
      <c r="DO161" s="397" t="n">
        <v>23995</v>
      </c>
      <c r="DP161" s="397" t="n">
        <v>0</v>
      </c>
      <c r="DQ161" s="388" t="n">
        <f aca="false">SUM(DM161:DP161)</f>
        <v>23995</v>
      </c>
      <c r="DR161" s="397" t="n">
        <v>0</v>
      </c>
      <c r="DS161" s="397" t="n">
        <v>0</v>
      </c>
      <c r="DT161" s="397" t="n">
        <v>0</v>
      </c>
      <c r="DU161" s="397" t="n">
        <v>0</v>
      </c>
      <c r="DV161" s="388" t="n">
        <f aca="false">SUM(DR161:DU161)</f>
        <v>0</v>
      </c>
      <c r="DW161" s="397" t="n">
        <v>72365</v>
      </c>
      <c r="DX161" s="397" t="n">
        <v>0</v>
      </c>
      <c r="DY161" s="397" t="n">
        <v>278109</v>
      </c>
      <c r="DZ161" s="397" t="n">
        <v>77088</v>
      </c>
      <c r="EA161" s="397" t="n">
        <v>52522</v>
      </c>
      <c r="EB161" s="397" t="n">
        <v>17572</v>
      </c>
      <c r="EC161" s="397" t="n">
        <v>0</v>
      </c>
      <c r="ED161" s="397" t="n">
        <v>0</v>
      </c>
      <c r="EE161" s="397" t="n">
        <v>0</v>
      </c>
      <c r="EF161" s="397" t="n">
        <v>0</v>
      </c>
      <c r="EG161" s="397" t="n">
        <v>14499</v>
      </c>
      <c r="EH161" s="397" t="n">
        <v>0</v>
      </c>
      <c r="EI161" s="397" t="n">
        <v>0</v>
      </c>
      <c r="EJ161" s="397" t="n">
        <v>0</v>
      </c>
      <c r="EK161" s="397" t="n">
        <v>0</v>
      </c>
      <c r="EL161" s="388" t="n">
        <f aca="false">SUM(DW161:EK161)</f>
        <v>512155</v>
      </c>
      <c r="EM161" s="397" t="n">
        <v>335062</v>
      </c>
      <c r="EN161" s="397"/>
      <c r="EO161" s="388" t="n">
        <f aca="false">SUM(EM161:EN161)</f>
        <v>335062</v>
      </c>
      <c r="EP161" s="397" t="n">
        <v>0</v>
      </c>
      <c r="EQ161" s="397" t="n">
        <v>0</v>
      </c>
      <c r="ER161" s="397" t="n">
        <v>0</v>
      </c>
      <c r="ES161" s="397" t="n">
        <v>0</v>
      </c>
      <c r="ET161" s="388" t="n">
        <f aca="false">SUM(EP161:ES161)</f>
        <v>0</v>
      </c>
      <c r="EU161" s="397" t="n">
        <v>0</v>
      </c>
      <c r="EV161" s="388" t="n">
        <f aca="false">IF(ISERROR(SUM(O161,V161,AN161,BF161,CA161,CO161,CR161,CU161,CX161,DC161,DF161,DI161,DL161,DQ161,DV161,EL161,EO161,ET161,EU161)),0,SUM(O161,V161,AN161,BF161,CA161,CO161,CR161,CU161,CX161,DC161,DF161,DI161,DL161,DQ161,DV161,EL161,EO161,ET161,EU161))</f>
        <v>3490724.75224</v>
      </c>
      <c r="EW161" s="397" t="n">
        <v>0</v>
      </c>
      <c r="EX161" s="388" t="n">
        <f aca="false">IF(ISERROR(SUM(Q161,AO161,BG161,CB161,EW161)),0,SUM(Q161,AO161,BG161,CB161,EW161))</f>
        <v>612</v>
      </c>
      <c r="EY161" s="388" t="n">
        <f aca="false">IF(ISERROR(EV161/EX161),0,(EV161/EX161))</f>
        <v>5703.79861477124</v>
      </c>
      <c r="EZ161" s="431"/>
      <c r="FA161" s="61" t="n">
        <v>56760</v>
      </c>
      <c r="FB161" s="397" t="n">
        <v>0</v>
      </c>
      <c r="FC161" s="397" t="n">
        <v>0</v>
      </c>
      <c r="FD161" s="397" t="n">
        <v>693108</v>
      </c>
      <c r="FE161" s="400"/>
      <c r="FF161" s="401"/>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422" customFormat="true" ht="14.25" hidden="false" customHeight="false" outlineLevel="0" collapsed="false">
      <c r="A162" s="130"/>
      <c r="B162" s="384"/>
      <c r="C162" s="385" t="s">
        <v>537</v>
      </c>
      <c r="D162" s="386" t="n">
        <v>4132</v>
      </c>
      <c r="E162" s="387" t="n">
        <v>0</v>
      </c>
      <c r="F162" s="387" t="n">
        <v>0</v>
      </c>
      <c r="G162" s="387" t="n">
        <v>0</v>
      </c>
      <c r="H162" s="387" t="n">
        <v>0</v>
      </c>
      <c r="I162" s="387" t="n">
        <v>0</v>
      </c>
      <c r="J162" s="387" t="n">
        <v>0</v>
      </c>
      <c r="K162" s="387" t="n">
        <v>0</v>
      </c>
      <c r="L162" s="387" t="n">
        <v>0</v>
      </c>
      <c r="M162" s="387" t="n">
        <v>0</v>
      </c>
      <c r="N162" s="387" t="n">
        <v>0</v>
      </c>
      <c r="O162" s="388" t="n">
        <f aca="false">IF(ISERROR($E$13*E162),0,$E$13*E162)+IF(ISERROR($F$13*F162),0,$F$13*F162)+IF(ISERROR($G$13*G162),0,$G$13*G162)+IF(ISERROR($H$13*H162),0,$H$13*H162)+IF(ISERROR($I$13*I162),0,$I$13*I162)+IF(ISERROR($J$13*J162),0,$J$13*J162)+IF(ISERROR($K$13*K162),0,$K$13*K162)+IF(ISERROR($L$13*L162),0,$L$13*L162)+IF(ISERROR($M$13*M162),0,$M$13*M162)+IF(ISERROR($N$13*N162),0,$N$13*N162)</f>
        <v>0</v>
      </c>
      <c r="P162" s="429" t="n">
        <f aca="false">SUM(E162:N162)</f>
        <v>0</v>
      </c>
      <c r="Q162" s="388" t="n">
        <f aca="false">IF(ISERROR(P162/25),0,(P162/25))</f>
        <v>0</v>
      </c>
      <c r="R162" s="387" t="n">
        <v>0</v>
      </c>
      <c r="S162" s="387" t="n">
        <v>0</v>
      </c>
      <c r="T162" s="387" t="n">
        <v>0</v>
      </c>
      <c r="U162" s="387" t="n">
        <v>0</v>
      </c>
      <c r="V162" s="389" t="n">
        <f aca="false">IF(ISERROR($R$13*R162),0,$R$13*R162)+IF(ISERROR($S$13*S162),0,$S$13*S162)+IF(ISERROR($T$13*T162),0,$T$13*T162)+IF(ISERROR($U$13*U162),0,$U$13*U162)</f>
        <v>0</v>
      </c>
      <c r="W162" s="388" t="n">
        <f aca="false">SUM(R162:U162)</f>
        <v>0</v>
      </c>
      <c r="X162" s="391"/>
      <c r="Y162" s="391"/>
      <c r="Z162" s="391"/>
      <c r="AA162" s="391"/>
      <c r="AB162" s="391"/>
      <c r="AC162" s="391"/>
      <c r="AD162" s="391"/>
      <c r="AE162" s="391"/>
      <c r="AF162" s="391"/>
      <c r="AG162" s="391"/>
      <c r="AH162" s="391"/>
      <c r="AI162" s="391"/>
      <c r="AJ162" s="391"/>
      <c r="AK162" s="391"/>
      <c r="AL162" s="391"/>
      <c r="AM162" s="391"/>
      <c r="AN162" s="391"/>
      <c r="AO162" s="421"/>
      <c r="AP162" s="397" t="n">
        <v>0</v>
      </c>
      <c r="AQ162" s="397" t="n">
        <v>0</v>
      </c>
      <c r="AR162" s="397" t="n">
        <v>0</v>
      </c>
      <c r="AS162" s="397" t="n">
        <v>0</v>
      </c>
      <c r="AT162" s="397" t="n">
        <v>0</v>
      </c>
      <c r="AU162" s="397" t="n">
        <v>0</v>
      </c>
      <c r="AV162" s="397" t="n">
        <v>0</v>
      </c>
      <c r="AW162" s="397" t="n">
        <v>0</v>
      </c>
      <c r="AX162" s="397" t="n">
        <v>0</v>
      </c>
      <c r="AY162" s="397" t="n">
        <v>0</v>
      </c>
      <c r="AZ162" s="397" t="n">
        <v>210</v>
      </c>
      <c r="BA162" s="397" t="n">
        <v>201</v>
      </c>
      <c r="BB162" s="397" t="n">
        <v>212</v>
      </c>
      <c r="BC162" s="397" t="n">
        <v>214</v>
      </c>
      <c r="BD162" s="397" t="n">
        <v>204</v>
      </c>
      <c r="BE162" s="397" t="n">
        <v>0</v>
      </c>
      <c r="BF162" s="443" t="n">
        <f aca="false">IF(ISERROR($AP$13*AP162),0,$AP$13*AP162)+IF(ISERROR($AQ$13*AQ162),0,$AQ$13*AQ162)+IF(ISERROR($AR$13*AR162),0,$AR$13*AR162)+IF(ISERROR($AS$13*AS162),0,$AS$13*AS162)+IF(ISERROR($AT$13*AT162),0,$AT$13*AT162)+IF(ISERROR($AU$13*AU162),0,$AU$13*AU162)+IF(ISERROR($AV$13*AV162),0,$AV$13*AV162)+IF(ISERROR($AW$13*AW162),0,$AW$13*AW162)+IF(ISERROR($AX$13*AX162),0,$AX$13*AX162)+IF(ISERROR($AY$13*AY162),0,$AY$13*AY162)+IF(ISERROR($AZ$13*AZ162),0,$AZ$13*AZ162)+IF(ISERROR($BA$13*BA162),0,$BA$13*BA162)+IF(ISERROR($BB$13*BB162),0,$BB$13*BB162)+IF(ISERROR($BC$13*BC162),0,$BC$13*BC162)+IF(ISERROR($BD$13*BD162),0,$BD$13*BD162)+IF(ISERROR($BE$13*BE162),0,$BE$13*BE162)</f>
        <v>3277086.69942</v>
      </c>
      <c r="BG162" s="388" t="n">
        <f aca="false">SUM(AP162:BE162)</f>
        <v>1041</v>
      </c>
      <c r="BH162" s="391"/>
      <c r="BI162" s="391"/>
      <c r="BJ162" s="391"/>
      <c r="BK162" s="391"/>
      <c r="BL162" s="391"/>
      <c r="BM162" s="391"/>
      <c r="BN162" s="391"/>
      <c r="BO162" s="391"/>
      <c r="BP162" s="391"/>
      <c r="BQ162" s="391"/>
      <c r="BR162" s="391"/>
      <c r="BS162" s="391"/>
      <c r="BT162" s="391"/>
      <c r="BU162" s="391"/>
      <c r="BV162" s="391"/>
      <c r="BW162" s="391"/>
      <c r="BX162" s="391"/>
      <c r="BY162" s="391"/>
      <c r="BZ162" s="391"/>
      <c r="CA162" s="391"/>
      <c r="CB162" s="421"/>
      <c r="CC162" s="387" t="n">
        <v>0</v>
      </c>
      <c r="CD162" s="387" t="n">
        <v>0</v>
      </c>
      <c r="CE162" s="387" t="n">
        <v>0</v>
      </c>
      <c r="CF162" s="387" t="n">
        <v>0</v>
      </c>
      <c r="CG162" s="387" t="n">
        <v>0</v>
      </c>
      <c r="CH162" s="387" t="n">
        <v>0</v>
      </c>
      <c r="CI162" s="387" t="n">
        <v>0</v>
      </c>
      <c r="CJ162" s="387" t="n">
        <v>0</v>
      </c>
      <c r="CK162" s="387" t="n">
        <v>0</v>
      </c>
      <c r="CL162" s="387" t="n">
        <v>0</v>
      </c>
      <c r="CM162" s="387" t="n">
        <v>0</v>
      </c>
      <c r="CN162" s="387" t="n">
        <v>0</v>
      </c>
      <c r="CO162" s="388" t="n">
        <f aca="false">SUM(CC162:CN162)</f>
        <v>0</v>
      </c>
      <c r="CP162" s="387" t="n">
        <v>0</v>
      </c>
      <c r="CQ162" s="387" t="n">
        <v>0</v>
      </c>
      <c r="CR162" s="388" t="n">
        <f aca="false">SUM(CP162:CQ162)</f>
        <v>0</v>
      </c>
      <c r="CS162" s="444" t="n">
        <v>0</v>
      </c>
      <c r="CT162" s="396"/>
      <c r="CU162" s="388" t="n">
        <f aca="false">SUM(CS162:CT162)</f>
        <v>0</v>
      </c>
      <c r="CV162" s="387"/>
      <c r="CW162" s="397"/>
      <c r="CX162" s="388" t="n">
        <f aca="false">SUM(CV162:CW162)</f>
        <v>0</v>
      </c>
      <c r="CY162" s="397" t="n">
        <v>206990</v>
      </c>
      <c r="CZ162" s="397" t="n">
        <v>0</v>
      </c>
      <c r="DA162" s="397" t="n">
        <v>0</v>
      </c>
      <c r="DB162" s="397" t="n">
        <v>0</v>
      </c>
      <c r="DC162" s="388" t="n">
        <f aca="false">SUM(CY162:DB162)</f>
        <v>206990</v>
      </c>
      <c r="DD162" s="397" t="n">
        <v>0</v>
      </c>
      <c r="DE162" s="397" t="n">
        <v>64468</v>
      </c>
      <c r="DF162" s="388" t="n">
        <f aca="false">SUM(DD162:DE162)</f>
        <v>64468</v>
      </c>
      <c r="DG162" s="397" t="n">
        <v>46051</v>
      </c>
      <c r="DH162" s="397" t="n">
        <v>0</v>
      </c>
      <c r="DI162" s="388" t="n">
        <f aca="false">SUM(DG162:DH162)</f>
        <v>46051</v>
      </c>
      <c r="DJ162" s="397" t="n">
        <v>0</v>
      </c>
      <c r="DK162" s="397" t="n">
        <v>46896</v>
      </c>
      <c r="DL162" s="388" t="n">
        <f aca="false">SUM(DJ162:DK162)</f>
        <v>46896</v>
      </c>
      <c r="DM162" s="397" t="n">
        <v>0</v>
      </c>
      <c r="DN162" s="397" t="n">
        <v>0</v>
      </c>
      <c r="DO162" s="397" t="n">
        <v>0</v>
      </c>
      <c r="DP162" s="397" t="n">
        <v>0</v>
      </c>
      <c r="DQ162" s="388" t="n">
        <f aca="false">SUM(DM162:DP162)</f>
        <v>0</v>
      </c>
      <c r="DR162" s="397" t="n">
        <v>0</v>
      </c>
      <c r="DS162" s="397" t="n">
        <v>0</v>
      </c>
      <c r="DT162" s="397" t="n">
        <v>0</v>
      </c>
      <c r="DU162" s="397" t="n">
        <v>0</v>
      </c>
      <c r="DV162" s="388" t="n">
        <f aca="false">SUM(DR162:DU162)</f>
        <v>0</v>
      </c>
      <c r="DW162" s="397" t="n">
        <v>11756</v>
      </c>
      <c r="DX162" s="397" t="n">
        <v>0</v>
      </c>
      <c r="DY162" s="397" t="n">
        <v>276494</v>
      </c>
      <c r="DZ162" s="397" t="n">
        <v>0</v>
      </c>
      <c r="EA162" s="397" t="n">
        <v>44166</v>
      </c>
      <c r="EB162" s="397" t="n">
        <v>20244</v>
      </c>
      <c r="EC162" s="397" t="n">
        <v>0</v>
      </c>
      <c r="ED162" s="397" t="n">
        <v>0</v>
      </c>
      <c r="EE162" s="397" t="n">
        <v>0</v>
      </c>
      <c r="EF162" s="397" t="n">
        <v>976</v>
      </c>
      <c r="EG162" s="397" t="n">
        <v>0</v>
      </c>
      <c r="EH162" s="397" t="n">
        <v>0</v>
      </c>
      <c r="EI162" s="397" t="n">
        <v>0</v>
      </c>
      <c r="EJ162" s="397" t="n">
        <v>0</v>
      </c>
      <c r="EK162" s="397" t="n">
        <v>0</v>
      </c>
      <c r="EL162" s="388" t="n">
        <f aca="false">SUM(DW162:EK162)</f>
        <v>353636</v>
      </c>
      <c r="EM162" s="397" t="n">
        <v>521252</v>
      </c>
      <c r="EN162" s="397"/>
      <c r="EO162" s="388" t="n">
        <f aca="false">SUM(EM162:EN162)</f>
        <v>521252</v>
      </c>
      <c r="EP162" s="397" t="n">
        <v>0</v>
      </c>
      <c r="EQ162" s="397" t="n">
        <v>0</v>
      </c>
      <c r="ER162" s="397" t="n">
        <v>0</v>
      </c>
      <c r="ES162" s="397" t="n">
        <v>0</v>
      </c>
      <c r="ET162" s="388" t="n">
        <f aca="false">SUM(EP162:ES162)</f>
        <v>0</v>
      </c>
      <c r="EU162" s="397" t="n">
        <v>0</v>
      </c>
      <c r="EV162" s="388" t="n">
        <f aca="false">IF(ISERROR(SUM(O162,V162,AN162,BF162,CA162,CO162,CR162,CU162,CX162,DC162,DF162,DI162,DL162,DQ162,DV162,EL162,EO162,ET162,EU162)),0,SUM(O162,V162,AN162,BF162,CA162,CO162,CR162,CU162,CX162,DC162,DF162,DI162,DL162,DQ162,DV162,EL162,EO162,ET162,EU162))</f>
        <v>4516379.69942</v>
      </c>
      <c r="EW162" s="397" t="n">
        <v>0</v>
      </c>
      <c r="EX162" s="388" t="n">
        <f aca="false">IF(ISERROR(SUM(Q162,AO162,BG162,CB162,EW162)),0,SUM(Q162,AO162,BG162,CB162,EW162))</f>
        <v>1041</v>
      </c>
      <c r="EY162" s="388" t="n">
        <f aca="false">IF(ISERROR(EV162/EX162),0,(EV162/EX162))</f>
        <v>4338.5011521806</v>
      </c>
      <c r="EZ162" s="431"/>
      <c r="FA162" s="61" t="n">
        <v>47730</v>
      </c>
      <c r="FB162" s="397" t="n">
        <v>0</v>
      </c>
      <c r="FC162" s="397" t="n">
        <v>0</v>
      </c>
      <c r="FD162" s="397" t="n">
        <v>494109</v>
      </c>
      <c r="FE162" s="400"/>
      <c r="FF162" s="401"/>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422" customFormat="true" ht="14.25" hidden="false" customHeight="false" outlineLevel="0" collapsed="false">
      <c r="A163" s="130"/>
      <c r="B163" s="384"/>
      <c r="C163" s="385" t="s">
        <v>538</v>
      </c>
      <c r="D163" s="386" t="n">
        <v>4134</v>
      </c>
      <c r="E163" s="387" t="n">
        <v>0</v>
      </c>
      <c r="F163" s="387" t="n">
        <v>0</v>
      </c>
      <c r="G163" s="387" t="n">
        <v>0</v>
      </c>
      <c r="H163" s="387" t="n">
        <v>0</v>
      </c>
      <c r="I163" s="387" t="n">
        <v>0</v>
      </c>
      <c r="J163" s="387" t="n">
        <v>0</v>
      </c>
      <c r="K163" s="387" t="n">
        <v>0</v>
      </c>
      <c r="L163" s="387" t="n">
        <v>0</v>
      </c>
      <c r="M163" s="387" t="n">
        <v>0</v>
      </c>
      <c r="N163" s="387" t="n">
        <v>0</v>
      </c>
      <c r="O163" s="388" t="n">
        <f aca="false">IF(ISERROR($E$13*E163),0,$E$13*E163)+IF(ISERROR($F$13*F163),0,$F$13*F163)+IF(ISERROR($G$13*G163),0,$G$13*G163)+IF(ISERROR($H$13*H163),0,$H$13*H163)+IF(ISERROR($I$13*I163),0,$I$13*I163)+IF(ISERROR($J$13*J163),0,$J$13*J163)+IF(ISERROR($K$13*K163),0,$K$13*K163)+IF(ISERROR($L$13*L163),0,$L$13*L163)+IF(ISERROR($M$13*M163),0,$M$13*M163)+IF(ISERROR($N$13*N163),0,$N$13*N163)</f>
        <v>0</v>
      </c>
      <c r="P163" s="429" t="n">
        <f aca="false">SUM(E163:N163)</f>
        <v>0</v>
      </c>
      <c r="Q163" s="388" t="n">
        <f aca="false">IF(ISERROR(P163/25),0,(P163/25))</f>
        <v>0</v>
      </c>
      <c r="R163" s="387" t="n">
        <v>0</v>
      </c>
      <c r="S163" s="387" t="n">
        <v>0</v>
      </c>
      <c r="T163" s="387" t="n">
        <v>0</v>
      </c>
      <c r="U163" s="387" t="n">
        <v>0</v>
      </c>
      <c r="V163" s="389" t="n">
        <f aca="false">IF(ISERROR($R$13*R163),0,$R$13*R163)+IF(ISERROR($S$13*S163),0,$S$13*S163)+IF(ISERROR($T$13*T163),0,$T$13*T163)+IF(ISERROR($U$13*U163),0,$U$13*U163)</f>
        <v>0</v>
      </c>
      <c r="W163" s="388" t="n">
        <f aca="false">SUM(R163:U163)</f>
        <v>0</v>
      </c>
      <c r="X163" s="391"/>
      <c r="Y163" s="391"/>
      <c r="Z163" s="391"/>
      <c r="AA163" s="391"/>
      <c r="AB163" s="391"/>
      <c r="AC163" s="391"/>
      <c r="AD163" s="391"/>
      <c r="AE163" s="391"/>
      <c r="AF163" s="391"/>
      <c r="AG163" s="391"/>
      <c r="AH163" s="391"/>
      <c r="AI163" s="391"/>
      <c r="AJ163" s="391"/>
      <c r="AK163" s="391"/>
      <c r="AL163" s="391"/>
      <c r="AM163" s="391"/>
      <c r="AN163" s="391"/>
      <c r="AO163" s="421"/>
      <c r="AP163" s="397" t="n">
        <v>0</v>
      </c>
      <c r="AQ163" s="397" t="n">
        <v>0</v>
      </c>
      <c r="AR163" s="397" t="n">
        <v>0</v>
      </c>
      <c r="AS163" s="397" t="n">
        <v>0</v>
      </c>
      <c r="AT163" s="397" t="n">
        <v>0</v>
      </c>
      <c r="AU163" s="397" t="n">
        <v>0</v>
      </c>
      <c r="AV163" s="397" t="n">
        <v>0</v>
      </c>
      <c r="AW163" s="397" t="n">
        <v>0</v>
      </c>
      <c r="AX163" s="397" t="n">
        <v>0</v>
      </c>
      <c r="AY163" s="397" t="n">
        <v>0</v>
      </c>
      <c r="AZ163" s="397" t="n">
        <v>192</v>
      </c>
      <c r="BA163" s="397" t="n">
        <v>196</v>
      </c>
      <c r="BB163" s="397" t="n">
        <v>196</v>
      </c>
      <c r="BC163" s="397" t="n">
        <v>177</v>
      </c>
      <c r="BD163" s="397" t="n">
        <v>169</v>
      </c>
      <c r="BE163" s="397" t="n">
        <v>0</v>
      </c>
      <c r="BF163" s="443" t="n">
        <f aca="false">IF(ISERROR($AP$13*AP163),0,$AP$13*AP163)+IF(ISERROR($AQ$13*AQ163),0,$AQ$13*AQ163)+IF(ISERROR($AR$13*AR163),0,$AR$13*AR163)+IF(ISERROR($AS$13*AS163),0,$AS$13*AS163)+IF(ISERROR($AT$13*AT163),0,$AT$13*AT163)+IF(ISERROR($AU$13*AU163),0,$AU$13*AU163)+IF(ISERROR($AV$13*AV163),0,$AV$13*AV163)+IF(ISERROR($AW$13*AW163),0,$AW$13*AW163)+IF(ISERROR($AX$13*AX163),0,$AX$13*AX163)+IF(ISERROR($AY$13*AY163),0,$AY$13*AY163)+IF(ISERROR($AZ$13*AZ163),0,$AZ$13*AZ163)+IF(ISERROR($BA$13*BA163),0,$BA$13*BA163)+IF(ISERROR($BB$13*BB163),0,$BB$13*BB163)+IF(ISERROR($BC$13*BC163),0,$BC$13*BC163)+IF(ISERROR($BD$13*BD163),0,$BD$13*BD163)+IF(ISERROR($BE$13*BE163),0,$BE$13*BE163)</f>
        <v>2911910.9067</v>
      </c>
      <c r="BG163" s="388" t="n">
        <f aca="false">SUM(AP163:BE163)</f>
        <v>930</v>
      </c>
      <c r="BH163" s="391"/>
      <c r="BI163" s="391"/>
      <c r="BJ163" s="391"/>
      <c r="BK163" s="391"/>
      <c r="BL163" s="391"/>
      <c r="BM163" s="391"/>
      <c r="BN163" s="391"/>
      <c r="BO163" s="391"/>
      <c r="BP163" s="391"/>
      <c r="BQ163" s="391"/>
      <c r="BR163" s="391"/>
      <c r="BS163" s="391"/>
      <c r="BT163" s="391"/>
      <c r="BU163" s="391"/>
      <c r="BV163" s="391"/>
      <c r="BW163" s="391"/>
      <c r="BX163" s="391"/>
      <c r="BY163" s="391"/>
      <c r="BZ163" s="391"/>
      <c r="CA163" s="391"/>
      <c r="CB163" s="421"/>
      <c r="CC163" s="387" t="n">
        <v>0</v>
      </c>
      <c r="CD163" s="387" t="n">
        <v>0</v>
      </c>
      <c r="CE163" s="387" t="n">
        <v>0</v>
      </c>
      <c r="CF163" s="387" t="n">
        <v>0</v>
      </c>
      <c r="CG163" s="387" t="n">
        <v>0</v>
      </c>
      <c r="CH163" s="387" t="n">
        <v>0</v>
      </c>
      <c r="CI163" s="387" t="n">
        <v>0</v>
      </c>
      <c r="CJ163" s="387" t="n">
        <v>0</v>
      </c>
      <c r="CK163" s="387" t="n">
        <v>0</v>
      </c>
      <c r="CL163" s="387" t="n">
        <v>0</v>
      </c>
      <c r="CM163" s="387" t="n">
        <v>0</v>
      </c>
      <c r="CN163" s="387" t="n">
        <v>0</v>
      </c>
      <c r="CO163" s="388" t="n">
        <f aca="false">SUM(CC163:CN163)</f>
        <v>0</v>
      </c>
      <c r="CP163" s="387" t="n">
        <v>0</v>
      </c>
      <c r="CQ163" s="387" t="n">
        <v>0</v>
      </c>
      <c r="CR163" s="388" t="n">
        <f aca="false">SUM(CP163:CQ163)</f>
        <v>0</v>
      </c>
      <c r="CS163" s="444" t="n">
        <v>0</v>
      </c>
      <c r="CT163" s="396"/>
      <c r="CU163" s="388" t="n">
        <f aca="false">SUM(CS163:CT163)</f>
        <v>0</v>
      </c>
      <c r="CV163" s="387"/>
      <c r="CW163" s="397"/>
      <c r="CX163" s="388" t="n">
        <f aca="false">SUM(CV163:CW163)</f>
        <v>0</v>
      </c>
      <c r="CY163" s="397" t="n">
        <v>113936</v>
      </c>
      <c r="CZ163" s="397" t="n">
        <v>0</v>
      </c>
      <c r="DA163" s="397" t="n">
        <v>0</v>
      </c>
      <c r="DB163" s="397" t="n">
        <v>0</v>
      </c>
      <c r="DC163" s="388" t="n">
        <f aca="false">SUM(CY163:DB163)</f>
        <v>113936</v>
      </c>
      <c r="DD163" s="397" t="n">
        <v>0</v>
      </c>
      <c r="DE163" s="397" t="n">
        <v>64468</v>
      </c>
      <c r="DF163" s="388" t="n">
        <f aca="false">SUM(DD163:DE163)</f>
        <v>64468</v>
      </c>
      <c r="DG163" s="397" t="n">
        <v>46051</v>
      </c>
      <c r="DH163" s="397" t="n">
        <v>0</v>
      </c>
      <c r="DI163" s="388" t="n">
        <f aca="false">SUM(DG163:DH163)</f>
        <v>46051</v>
      </c>
      <c r="DJ163" s="397" t="n">
        <v>0</v>
      </c>
      <c r="DK163" s="397" t="n">
        <v>23330</v>
      </c>
      <c r="DL163" s="388" t="n">
        <f aca="false">SUM(DJ163:DK163)</f>
        <v>23330</v>
      </c>
      <c r="DM163" s="397" t="n">
        <v>0</v>
      </c>
      <c r="DN163" s="397" t="n">
        <v>0</v>
      </c>
      <c r="DO163" s="397" t="n">
        <v>0</v>
      </c>
      <c r="DP163" s="397" t="n">
        <v>0</v>
      </c>
      <c r="DQ163" s="388" t="n">
        <f aca="false">SUM(DM163:DP163)</f>
        <v>0</v>
      </c>
      <c r="DR163" s="397" t="n">
        <v>0</v>
      </c>
      <c r="DS163" s="397" t="n">
        <v>0</v>
      </c>
      <c r="DT163" s="397" t="n">
        <v>0</v>
      </c>
      <c r="DU163" s="397" t="n">
        <v>0</v>
      </c>
      <c r="DV163" s="388" t="n">
        <f aca="false">SUM(DR163:DU163)</f>
        <v>0</v>
      </c>
      <c r="DW163" s="397" t="n">
        <v>74476</v>
      </c>
      <c r="DX163" s="397" t="n">
        <v>0</v>
      </c>
      <c r="DY163" s="397" t="n">
        <v>276494</v>
      </c>
      <c r="DZ163" s="397" t="n">
        <v>0</v>
      </c>
      <c r="EA163" s="397" t="n">
        <v>29444</v>
      </c>
      <c r="EB163" s="397" t="n">
        <v>18427</v>
      </c>
      <c r="EC163" s="397" t="n">
        <v>0</v>
      </c>
      <c r="ED163" s="397" t="n">
        <v>0</v>
      </c>
      <c r="EE163" s="397" t="n">
        <v>0</v>
      </c>
      <c r="EF163" s="397" t="n">
        <v>0</v>
      </c>
      <c r="EG163" s="397" t="n">
        <v>0</v>
      </c>
      <c r="EH163" s="397" t="n">
        <v>0</v>
      </c>
      <c r="EI163" s="397" t="n">
        <v>0</v>
      </c>
      <c r="EJ163" s="397" t="n">
        <v>0</v>
      </c>
      <c r="EK163" s="397" t="n">
        <v>0</v>
      </c>
      <c r="EL163" s="388" t="n">
        <f aca="false">SUM(DW163:EK163)</f>
        <v>398841</v>
      </c>
      <c r="EM163" s="397" t="n">
        <v>416935</v>
      </c>
      <c r="EN163" s="397"/>
      <c r="EO163" s="388" t="n">
        <f aca="false">SUM(EM163:EN163)</f>
        <v>416935</v>
      </c>
      <c r="EP163" s="397" t="n">
        <v>0</v>
      </c>
      <c r="EQ163" s="397" t="n">
        <v>0</v>
      </c>
      <c r="ER163" s="397" t="n">
        <v>0</v>
      </c>
      <c r="ES163" s="397" t="n">
        <v>0</v>
      </c>
      <c r="ET163" s="388" t="n">
        <f aca="false">SUM(EP163:ES163)</f>
        <v>0</v>
      </c>
      <c r="EU163" s="397" t="n">
        <v>0</v>
      </c>
      <c r="EV163" s="388" t="n">
        <f aca="false">IF(ISERROR(SUM(O163,V163,AN163,BF163,CA163,CO163,CR163,CU163,CX163,DC163,DF163,DI163,DL163,DQ163,DV163,EL163,EO163,ET163,EU163)),0,SUM(O163,V163,AN163,BF163,CA163,CO163,CR163,CU163,CX163,DC163,DF163,DI163,DL163,DQ163,DV163,EL163,EO163,ET163,EU163))</f>
        <v>3975471.9067</v>
      </c>
      <c r="EW163" s="397" t="n">
        <v>0</v>
      </c>
      <c r="EX163" s="388" t="n">
        <f aca="false">IF(ISERROR(SUM(Q163,AO163,BG163,CB163,EW163)),0,SUM(Q163,AO163,BG163,CB163,EW163))</f>
        <v>930</v>
      </c>
      <c r="EY163" s="388" t="n">
        <f aca="false">IF(ISERROR(EV163/EX163),0,(EV163/EX163))</f>
        <v>4274.70097494624</v>
      </c>
      <c r="EZ163" s="431"/>
      <c r="FA163" s="61" t="n">
        <v>32220</v>
      </c>
      <c r="FB163" s="397" t="n">
        <v>0</v>
      </c>
      <c r="FC163" s="397" t="n">
        <v>0</v>
      </c>
      <c r="FD163" s="397" t="n">
        <v>380038</v>
      </c>
      <c r="FE163" s="400"/>
      <c r="FF163" s="401"/>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422" customFormat="true" ht="14.25" hidden="false" customHeight="false" outlineLevel="0" collapsed="false">
      <c r="A164" s="130"/>
      <c r="B164" s="384"/>
      <c r="C164" s="385" t="s">
        <v>539</v>
      </c>
      <c r="D164" s="386" t="n">
        <v>4135</v>
      </c>
      <c r="E164" s="387" t="n">
        <v>0</v>
      </c>
      <c r="F164" s="387" t="n">
        <v>0</v>
      </c>
      <c r="G164" s="387" t="n">
        <v>0</v>
      </c>
      <c r="H164" s="387" t="n">
        <v>0</v>
      </c>
      <c r="I164" s="387" t="n">
        <v>0</v>
      </c>
      <c r="J164" s="387" t="n">
        <v>0</v>
      </c>
      <c r="K164" s="387" t="n">
        <v>0</v>
      </c>
      <c r="L164" s="387" t="n">
        <v>0</v>
      </c>
      <c r="M164" s="387" t="n">
        <v>0</v>
      </c>
      <c r="N164" s="387" t="n">
        <v>0</v>
      </c>
      <c r="O164" s="388" t="n">
        <f aca="false">IF(ISERROR($E$13*E164),0,$E$13*E164)+IF(ISERROR($F$13*F164),0,$F$13*F164)+IF(ISERROR($G$13*G164),0,$G$13*G164)+IF(ISERROR($H$13*H164),0,$H$13*H164)+IF(ISERROR($I$13*I164),0,$I$13*I164)+IF(ISERROR($J$13*J164),0,$J$13*J164)+IF(ISERROR($K$13*K164),0,$K$13*K164)+IF(ISERROR($L$13*L164),0,$L$13*L164)+IF(ISERROR($M$13*M164),0,$M$13*M164)+IF(ISERROR($N$13*N164),0,$N$13*N164)</f>
        <v>0</v>
      </c>
      <c r="P164" s="429" t="n">
        <f aca="false">SUM(E164:N164)</f>
        <v>0</v>
      </c>
      <c r="Q164" s="388" t="n">
        <f aca="false">IF(ISERROR(P164/25),0,(P164/25))</f>
        <v>0</v>
      </c>
      <c r="R164" s="387" t="n">
        <v>0</v>
      </c>
      <c r="S164" s="387" t="n">
        <v>0</v>
      </c>
      <c r="T164" s="387" t="n">
        <v>0</v>
      </c>
      <c r="U164" s="387" t="n">
        <v>0</v>
      </c>
      <c r="V164" s="389" t="n">
        <f aca="false">IF(ISERROR($R$13*R164),0,$R$13*R164)+IF(ISERROR($S$13*S164),0,$S$13*S164)+IF(ISERROR($T$13*T164),0,$T$13*T164)+IF(ISERROR($U$13*U164),0,$U$13*U164)</f>
        <v>0</v>
      </c>
      <c r="W164" s="388" t="n">
        <f aca="false">SUM(R164:U164)</f>
        <v>0</v>
      </c>
      <c r="X164" s="391"/>
      <c r="Y164" s="391"/>
      <c r="Z164" s="391"/>
      <c r="AA164" s="391"/>
      <c r="AB164" s="391"/>
      <c r="AC164" s="391"/>
      <c r="AD164" s="391"/>
      <c r="AE164" s="391"/>
      <c r="AF164" s="391"/>
      <c r="AG164" s="391"/>
      <c r="AH164" s="391"/>
      <c r="AI164" s="391"/>
      <c r="AJ164" s="391"/>
      <c r="AK164" s="391"/>
      <c r="AL164" s="391"/>
      <c r="AM164" s="391"/>
      <c r="AN164" s="391"/>
      <c r="AO164" s="421"/>
      <c r="AP164" s="397" t="n">
        <v>0</v>
      </c>
      <c r="AQ164" s="397" t="n">
        <v>0</v>
      </c>
      <c r="AR164" s="397" t="n">
        <v>0</v>
      </c>
      <c r="AS164" s="397" t="n">
        <v>0</v>
      </c>
      <c r="AT164" s="397" t="n">
        <v>0</v>
      </c>
      <c r="AU164" s="397" t="n">
        <v>0</v>
      </c>
      <c r="AV164" s="397" t="n">
        <v>0</v>
      </c>
      <c r="AW164" s="397" t="n">
        <v>0</v>
      </c>
      <c r="AX164" s="397" t="n">
        <v>0</v>
      </c>
      <c r="AY164" s="397" t="n">
        <v>0</v>
      </c>
      <c r="AZ164" s="397" t="n">
        <v>162</v>
      </c>
      <c r="BA164" s="397" t="n">
        <v>178</v>
      </c>
      <c r="BB164" s="397" t="n">
        <v>176</v>
      </c>
      <c r="BC164" s="397" t="n">
        <v>162</v>
      </c>
      <c r="BD164" s="397" t="n">
        <v>189</v>
      </c>
      <c r="BE164" s="397" t="n">
        <v>0</v>
      </c>
      <c r="BF164" s="443" t="n">
        <f aca="false">IF(ISERROR($AP$13*AP164),0,$AP$13*AP164)+IF(ISERROR($AQ$13*AQ164),0,$AQ$13*AQ164)+IF(ISERROR($AR$13*AR164),0,$AR$13*AR164)+IF(ISERROR($AS$13*AS164),0,$AS$13*AS164)+IF(ISERROR($AT$13*AT164),0,$AT$13*AT164)+IF(ISERROR($AU$13*AU164),0,$AU$13*AU164)+IF(ISERROR($AV$13*AV164),0,$AV$13*AV164)+IF(ISERROR($AW$13*AW164),0,$AW$13*AW164)+IF(ISERROR($AX$13*AX164),0,$AX$13*AX164)+IF(ISERROR($AY$13*AY164),0,$AY$13*AY164)+IF(ISERROR($AZ$13*AZ164),0,$AZ$13*AZ164)+IF(ISERROR($BA$13*BA164),0,$BA$13*BA164)+IF(ISERROR($BB$13*BB164),0,$BB$13*BB164)+IF(ISERROR($BC$13*BC164),0,$BC$13*BC164)+IF(ISERROR($BD$13*BD164),0,$BD$13*BD164)+IF(ISERROR($BE$13*BE164),0,$BE$13*BE164)</f>
        <v>2730977.62029</v>
      </c>
      <c r="BG164" s="388" t="n">
        <f aca="false">SUM(AP164:BE164)</f>
        <v>867</v>
      </c>
      <c r="BH164" s="391"/>
      <c r="BI164" s="391"/>
      <c r="BJ164" s="391"/>
      <c r="BK164" s="391"/>
      <c r="BL164" s="391"/>
      <c r="BM164" s="391"/>
      <c r="BN164" s="391"/>
      <c r="BO164" s="391"/>
      <c r="BP164" s="391"/>
      <c r="BQ164" s="391"/>
      <c r="BR164" s="391"/>
      <c r="BS164" s="391"/>
      <c r="BT164" s="391"/>
      <c r="BU164" s="391"/>
      <c r="BV164" s="391"/>
      <c r="BW164" s="391"/>
      <c r="BX164" s="391"/>
      <c r="BY164" s="391"/>
      <c r="BZ164" s="391"/>
      <c r="CA164" s="391"/>
      <c r="CB164" s="421"/>
      <c r="CC164" s="387" t="n">
        <v>0</v>
      </c>
      <c r="CD164" s="387" t="n">
        <v>0</v>
      </c>
      <c r="CE164" s="387" t="n">
        <v>0</v>
      </c>
      <c r="CF164" s="387" t="n">
        <v>0</v>
      </c>
      <c r="CG164" s="387" t="n">
        <v>0</v>
      </c>
      <c r="CH164" s="387" t="n">
        <v>0</v>
      </c>
      <c r="CI164" s="387" t="n">
        <v>0</v>
      </c>
      <c r="CJ164" s="387" t="n">
        <v>0</v>
      </c>
      <c r="CK164" s="387" t="n">
        <v>0</v>
      </c>
      <c r="CL164" s="387" t="n">
        <v>0</v>
      </c>
      <c r="CM164" s="387" t="n">
        <v>0</v>
      </c>
      <c r="CN164" s="387" t="n">
        <v>0</v>
      </c>
      <c r="CO164" s="388" t="n">
        <f aca="false">SUM(CC164:CN164)</f>
        <v>0</v>
      </c>
      <c r="CP164" s="387" t="n">
        <v>0</v>
      </c>
      <c r="CQ164" s="387" t="n">
        <v>0</v>
      </c>
      <c r="CR164" s="388" t="n">
        <f aca="false">SUM(CP164:CQ164)</f>
        <v>0</v>
      </c>
      <c r="CS164" s="444" t="n">
        <v>688426</v>
      </c>
      <c r="CT164" s="396"/>
      <c r="CU164" s="388" t="n">
        <f aca="false">SUM(CS164:CT164)</f>
        <v>688426</v>
      </c>
      <c r="CV164" s="387"/>
      <c r="CW164" s="397"/>
      <c r="CX164" s="388" t="n">
        <f aca="false">SUM(CV164:CW164)</f>
        <v>0</v>
      </c>
      <c r="CY164" s="397" t="n">
        <v>55788</v>
      </c>
      <c r="CZ164" s="397" t="n">
        <v>0</v>
      </c>
      <c r="DA164" s="397" t="n">
        <v>0</v>
      </c>
      <c r="DB164" s="397" t="n">
        <v>0</v>
      </c>
      <c r="DC164" s="388" t="n">
        <f aca="false">SUM(CY164:DB164)</f>
        <v>55788</v>
      </c>
      <c r="DD164" s="397" t="n">
        <v>0</v>
      </c>
      <c r="DE164" s="397" t="n">
        <v>64468</v>
      </c>
      <c r="DF164" s="388" t="n">
        <f aca="false">SUM(DD164:DE164)</f>
        <v>64468</v>
      </c>
      <c r="DG164" s="397" t="n">
        <v>32619</v>
      </c>
      <c r="DH164" s="397" t="n">
        <v>0</v>
      </c>
      <c r="DI164" s="388" t="n">
        <f aca="false">SUM(DG164:DH164)</f>
        <v>32619</v>
      </c>
      <c r="DJ164" s="397" t="n">
        <v>0</v>
      </c>
      <c r="DK164" s="397" t="n">
        <v>3332</v>
      </c>
      <c r="DL164" s="388" t="n">
        <f aca="false">SUM(DJ164:DK164)</f>
        <v>3332</v>
      </c>
      <c r="DM164" s="397" t="n">
        <v>0</v>
      </c>
      <c r="DN164" s="397" t="n">
        <v>0</v>
      </c>
      <c r="DO164" s="397" t="n">
        <v>0</v>
      </c>
      <c r="DP164" s="397" t="n">
        <v>0</v>
      </c>
      <c r="DQ164" s="388" t="n">
        <f aca="false">SUM(DM164:DP164)</f>
        <v>0</v>
      </c>
      <c r="DR164" s="397" t="n">
        <v>0</v>
      </c>
      <c r="DS164" s="397" t="n">
        <v>0</v>
      </c>
      <c r="DT164" s="397" t="n">
        <v>0</v>
      </c>
      <c r="DU164" s="397" t="n">
        <v>0</v>
      </c>
      <c r="DV164" s="388" t="n">
        <f aca="false">SUM(DR164:DU164)</f>
        <v>0</v>
      </c>
      <c r="DW164" s="397" t="n">
        <v>11100</v>
      </c>
      <c r="DX164" s="397" t="n">
        <v>0</v>
      </c>
      <c r="DY164" s="397" t="n">
        <v>286416</v>
      </c>
      <c r="DZ164" s="397" t="n">
        <v>0</v>
      </c>
      <c r="EA164" s="397" t="n">
        <v>10743</v>
      </c>
      <c r="EB164" s="397" t="n">
        <v>19574</v>
      </c>
      <c r="EC164" s="397" t="n">
        <v>0</v>
      </c>
      <c r="ED164" s="397" t="n">
        <v>0</v>
      </c>
      <c r="EE164" s="397" t="n">
        <v>0</v>
      </c>
      <c r="EF164" s="397" t="n">
        <v>976</v>
      </c>
      <c r="EG164" s="397" t="n">
        <v>0</v>
      </c>
      <c r="EH164" s="397" t="n">
        <v>0</v>
      </c>
      <c r="EI164" s="397" t="n">
        <v>0</v>
      </c>
      <c r="EJ164" s="397" t="n">
        <v>0</v>
      </c>
      <c r="EK164" s="397" t="n">
        <v>0</v>
      </c>
      <c r="EL164" s="388" t="n">
        <f aca="false">SUM(DW164:EK164)</f>
        <v>328809</v>
      </c>
      <c r="EM164" s="397" t="n">
        <v>499339</v>
      </c>
      <c r="EN164" s="397"/>
      <c r="EO164" s="388" t="n">
        <f aca="false">SUM(EM164:EN164)</f>
        <v>499339</v>
      </c>
      <c r="EP164" s="397" t="n">
        <v>0</v>
      </c>
      <c r="EQ164" s="397" t="n">
        <v>0</v>
      </c>
      <c r="ER164" s="397" t="n">
        <v>-45394</v>
      </c>
      <c r="ES164" s="397" t="n">
        <v>0</v>
      </c>
      <c r="ET164" s="388" t="n">
        <f aca="false">SUM(EP164:ES164)</f>
        <v>-45394</v>
      </c>
      <c r="EU164" s="397" t="n">
        <v>0</v>
      </c>
      <c r="EV164" s="388" t="n">
        <f aca="false">IF(ISERROR(SUM(O164,V164,AN164,BF164,CA164,CO164,CR164,CU164,CX164,DC164,DF164,DI164,DL164,DQ164,DV164,EL164,EO164,ET164,EU164)),0,SUM(O164,V164,AN164,BF164,CA164,CO164,CR164,CU164,CX164,DC164,DF164,DI164,DL164,DQ164,DV164,EL164,EO164,ET164,EU164))</f>
        <v>4358364.62029</v>
      </c>
      <c r="EW164" s="397" t="n">
        <v>132</v>
      </c>
      <c r="EX164" s="388" t="n">
        <f aca="false">IF(ISERROR(SUM(Q164,AO164,BG164,CB164,EW164)),0,SUM(Q164,AO164,BG164,CB164,EW164))</f>
        <v>999</v>
      </c>
      <c r="EY164" s="388" t="n">
        <f aca="false">IF(ISERROR(EV164/EX164),0,(EV164/EX164))</f>
        <v>4362.72734763764</v>
      </c>
      <c r="EZ164" s="431"/>
      <c r="FA164" s="61" t="n">
        <v>11610</v>
      </c>
      <c r="FB164" s="397" t="n">
        <v>0</v>
      </c>
      <c r="FC164" s="397" t="n">
        <v>0</v>
      </c>
      <c r="FD164" s="397" t="n">
        <v>304641</v>
      </c>
      <c r="FE164" s="400"/>
      <c r="FF164" s="401"/>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422" customFormat="true" ht="14.25" hidden="false" customHeight="false" outlineLevel="0" collapsed="false">
      <c r="A165" s="130"/>
      <c r="B165" s="384"/>
      <c r="C165" s="385" t="s">
        <v>540</v>
      </c>
      <c r="D165" s="386" t="n">
        <v>4149</v>
      </c>
      <c r="E165" s="387" t="n">
        <v>0</v>
      </c>
      <c r="F165" s="387" t="n">
        <v>0</v>
      </c>
      <c r="G165" s="387" t="n">
        <v>0</v>
      </c>
      <c r="H165" s="387" t="n">
        <v>0</v>
      </c>
      <c r="I165" s="387" t="n">
        <v>0</v>
      </c>
      <c r="J165" s="387" t="n">
        <v>0</v>
      </c>
      <c r="K165" s="387" t="n">
        <v>0</v>
      </c>
      <c r="L165" s="387" t="n">
        <v>0</v>
      </c>
      <c r="M165" s="387" t="n">
        <v>0</v>
      </c>
      <c r="N165" s="387" t="n">
        <v>0</v>
      </c>
      <c r="O165" s="388" t="n">
        <f aca="false">IF(ISERROR($E$13*E165),0,$E$13*E165)+IF(ISERROR($F$13*F165),0,$F$13*F165)+IF(ISERROR($G$13*G165),0,$G$13*G165)+IF(ISERROR($H$13*H165),0,$H$13*H165)+IF(ISERROR($I$13*I165),0,$I$13*I165)+IF(ISERROR($J$13*J165),0,$J$13*J165)+IF(ISERROR($K$13*K165),0,$K$13*K165)+IF(ISERROR($L$13*L165),0,$L$13*L165)+IF(ISERROR($M$13*M165),0,$M$13*M165)+IF(ISERROR($N$13*N165),0,$N$13*N165)</f>
        <v>0</v>
      </c>
      <c r="P165" s="429" t="n">
        <f aca="false">SUM(E165:N165)</f>
        <v>0</v>
      </c>
      <c r="Q165" s="388" t="n">
        <f aca="false">IF(ISERROR(P165/25),0,(P165/25))</f>
        <v>0</v>
      </c>
      <c r="R165" s="387" t="n">
        <v>0</v>
      </c>
      <c r="S165" s="387" t="n">
        <v>0</v>
      </c>
      <c r="T165" s="387" t="n">
        <v>0</v>
      </c>
      <c r="U165" s="387" t="n">
        <v>0</v>
      </c>
      <c r="V165" s="389" t="n">
        <f aca="false">IF(ISERROR($R$13*R165),0,$R$13*R165)+IF(ISERROR($S$13*S165),0,$S$13*S165)+IF(ISERROR($T$13*T165),0,$T$13*T165)+IF(ISERROR($U$13*U165),0,$U$13*U165)</f>
        <v>0</v>
      </c>
      <c r="W165" s="388" t="n">
        <f aca="false">SUM(R165:U165)</f>
        <v>0</v>
      </c>
      <c r="X165" s="391"/>
      <c r="Y165" s="391"/>
      <c r="Z165" s="391"/>
      <c r="AA165" s="391"/>
      <c r="AB165" s="391"/>
      <c r="AC165" s="391"/>
      <c r="AD165" s="391"/>
      <c r="AE165" s="391"/>
      <c r="AF165" s="391"/>
      <c r="AG165" s="391"/>
      <c r="AH165" s="391"/>
      <c r="AI165" s="391"/>
      <c r="AJ165" s="391"/>
      <c r="AK165" s="391"/>
      <c r="AL165" s="391"/>
      <c r="AM165" s="391"/>
      <c r="AN165" s="391"/>
      <c r="AO165" s="421"/>
      <c r="AP165" s="397" t="n">
        <v>0</v>
      </c>
      <c r="AQ165" s="397" t="n">
        <v>0</v>
      </c>
      <c r="AR165" s="397" t="n">
        <v>0</v>
      </c>
      <c r="AS165" s="397" t="n">
        <v>0</v>
      </c>
      <c r="AT165" s="397" t="n">
        <v>0</v>
      </c>
      <c r="AU165" s="397" t="n">
        <v>0</v>
      </c>
      <c r="AV165" s="397" t="n">
        <v>0</v>
      </c>
      <c r="AW165" s="397" t="n">
        <v>0</v>
      </c>
      <c r="AX165" s="397" t="n">
        <v>0</v>
      </c>
      <c r="AY165" s="397" t="n">
        <v>0</v>
      </c>
      <c r="AZ165" s="397" t="n">
        <v>197</v>
      </c>
      <c r="BA165" s="397" t="n">
        <v>200</v>
      </c>
      <c r="BB165" s="397" t="n">
        <v>200</v>
      </c>
      <c r="BC165" s="397" t="n">
        <v>201</v>
      </c>
      <c r="BD165" s="397" t="n">
        <v>200</v>
      </c>
      <c r="BE165" s="397" t="n">
        <v>0</v>
      </c>
      <c r="BF165" s="443" t="n">
        <f aca="false">IF(ISERROR($AP$13*AP165),0,$AP$13*AP165)+IF(ISERROR($AQ$13*AQ165),0,$AQ$13*AQ165)+IF(ISERROR($AR$13*AR165),0,$AR$13*AR165)+IF(ISERROR($AS$13*AS165),0,$AS$13*AS165)+IF(ISERROR($AT$13*AT165),0,$AT$13*AT165)+IF(ISERROR($AU$13*AU165),0,$AU$13*AU165)+IF(ISERROR($AV$13*AV165),0,$AV$13*AV165)+IF(ISERROR($AW$13*AW165),0,$AW$13*AW165)+IF(ISERROR($AX$13*AX165),0,$AX$13*AX165)+IF(ISERROR($AY$13*AY165),0,$AY$13*AY165)+IF(ISERROR($AZ$13*AZ165),0,$AZ$13*AZ165)+IF(ISERROR($BA$13*BA165),0,$BA$13*BA165)+IF(ISERROR($BB$13*BB165),0,$BB$13*BB165)+IF(ISERROR($BC$13*BC165),0,$BC$13*BC165)+IF(ISERROR($BD$13*BD165),0,$BD$13*BD165)+IF(ISERROR($BE$13*BE165),0,$BE$13*BE165)</f>
        <v>3141874.67571</v>
      </c>
      <c r="BG165" s="388" t="n">
        <f aca="false">SUM(AP165:BE165)</f>
        <v>998</v>
      </c>
      <c r="BH165" s="391"/>
      <c r="BI165" s="391"/>
      <c r="BJ165" s="391"/>
      <c r="BK165" s="391"/>
      <c r="BL165" s="391"/>
      <c r="BM165" s="391"/>
      <c r="BN165" s="391"/>
      <c r="BO165" s="391"/>
      <c r="BP165" s="391"/>
      <c r="BQ165" s="391"/>
      <c r="BR165" s="391"/>
      <c r="BS165" s="391"/>
      <c r="BT165" s="391"/>
      <c r="BU165" s="391"/>
      <c r="BV165" s="391"/>
      <c r="BW165" s="391"/>
      <c r="BX165" s="391"/>
      <c r="BY165" s="391"/>
      <c r="BZ165" s="391"/>
      <c r="CA165" s="391"/>
      <c r="CB165" s="421"/>
      <c r="CC165" s="387" t="n">
        <v>0</v>
      </c>
      <c r="CD165" s="387" t="n">
        <v>0</v>
      </c>
      <c r="CE165" s="387" t="n">
        <v>0</v>
      </c>
      <c r="CF165" s="387" t="n">
        <v>0</v>
      </c>
      <c r="CG165" s="387" t="n">
        <v>0</v>
      </c>
      <c r="CH165" s="387" t="n">
        <v>0</v>
      </c>
      <c r="CI165" s="387" t="n">
        <v>0</v>
      </c>
      <c r="CJ165" s="387" t="n">
        <v>0</v>
      </c>
      <c r="CK165" s="387" t="n">
        <v>0</v>
      </c>
      <c r="CL165" s="387" t="n">
        <v>0</v>
      </c>
      <c r="CM165" s="387" t="n">
        <v>0</v>
      </c>
      <c r="CN165" s="387" t="n">
        <v>0</v>
      </c>
      <c r="CO165" s="388" t="n">
        <f aca="false">SUM(CC165:CN165)</f>
        <v>0</v>
      </c>
      <c r="CP165" s="387" t="n">
        <v>0</v>
      </c>
      <c r="CQ165" s="387" t="n">
        <v>0</v>
      </c>
      <c r="CR165" s="388" t="n">
        <f aca="false">SUM(CP165:CQ165)</f>
        <v>0</v>
      </c>
      <c r="CS165" s="444" t="n">
        <v>1594288</v>
      </c>
      <c r="CT165" s="396"/>
      <c r="CU165" s="388" t="n">
        <f aca="false">SUM(CS165:CT165)</f>
        <v>1594288</v>
      </c>
      <c r="CV165" s="387"/>
      <c r="CW165" s="397"/>
      <c r="CX165" s="388" t="n">
        <f aca="false">SUM(CV165:CW165)</f>
        <v>0</v>
      </c>
      <c r="CY165" s="397" t="n">
        <v>169919</v>
      </c>
      <c r="CZ165" s="397" t="n">
        <v>0</v>
      </c>
      <c r="DA165" s="397" t="n">
        <v>0</v>
      </c>
      <c r="DB165" s="397" t="n">
        <v>0</v>
      </c>
      <c r="DC165" s="388" t="n">
        <f aca="false">SUM(CY165:DB165)</f>
        <v>169919</v>
      </c>
      <c r="DD165" s="397" t="n">
        <v>0</v>
      </c>
      <c r="DE165" s="397" t="n">
        <v>64468</v>
      </c>
      <c r="DF165" s="388" t="n">
        <f aca="false">SUM(DD165:DE165)</f>
        <v>64468</v>
      </c>
      <c r="DG165" s="397" t="n">
        <v>30701</v>
      </c>
      <c r="DH165" s="397" t="n">
        <v>0</v>
      </c>
      <c r="DI165" s="388" t="n">
        <f aca="false">SUM(DG165:DH165)</f>
        <v>30701</v>
      </c>
      <c r="DJ165" s="397" t="n">
        <v>0</v>
      </c>
      <c r="DK165" s="397" t="n">
        <v>14293</v>
      </c>
      <c r="DL165" s="388" t="n">
        <f aca="false">SUM(DJ165:DK165)</f>
        <v>14293</v>
      </c>
      <c r="DM165" s="397" t="n">
        <v>0</v>
      </c>
      <c r="DN165" s="397" t="n">
        <v>0</v>
      </c>
      <c r="DO165" s="397" t="n">
        <v>0</v>
      </c>
      <c r="DP165" s="397" t="n">
        <v>0</v>
      </c>
      <c r="DQ165" s="388" t="n">
        <f aca="false">SUM(DM165:DP165)</f>
        <v>0</v>
      </c>
      <c r="DR165" s="397" t="n">
        <v>0</v>
      </c>
      <c r="DS165" s="397" t="n">
        <v>0</v>
      </c>
      <c r="DT165" s="397" t="n">
        <v>0</v>
      </c>
      <c r="DU165" s="397" t="n">
        <v>0</v>
      </c>
      <c r="DV165" s="388" t="n">
        <f aca="false">SUM(DR165:DU165)</f>
        <v>0</v>
      </c>
      <c r="DW165" s="397" t="n">
        <v>14354</v>
      </c>
      <c r="DX165" s="397" t="n">
        <v>0</v>
      </c>
      <c r="DY165" s="397" t="n">
        <v>286416</v>
      </c>
      <c r="DZ165" s="397" t="n">
        <v>0</v>
      </c>
      <c r="EA165" s="397" t="n">
        <v>23874</v>
      </c>
      <c r="EB165" s="397" t="n">
        <v>26745</v>
      </c>
      <c r="EC165" s="397" t="n">
        <v>0</v>
      </c>
      <c r="ED165" s="397" t="n">
        <v>0</v>
      </c>
      <c r="EE165" s="397" t="n">
        <v>0</v>
      </c>
      <c r="EF165" s="397" t="n">
        <v>976</v>
      </c>
      <c r="EG165" s="397" t="n">
        <v>0</v>
      </c>
      <c r="EH165" s="397" t="n">
        <v>0</v>
      </c>
      <c r="EI165" s="397" t="n">
        <v>0</v>
      </c>
      <c r="EJ165" s="397" t="n">
        <v>0</v>
      </c>
      <c r="EK165" s="397" t="n">
        <v>0</v>
      </c>
      <c r="EL165" s="388" t="n">
        <f aca="false">SUM(DW165:EK165)</f>
        <v>352365</v>
      </c>
      <c r="EM165" s="397" t="n">
        <v>508579</v>
      </c>
      <c r="EN165" s="397"/>
      <c r="EO165" s="388" t="n">
        <f aca="false">SUM(EM165:EN165)</f>
        <v>508579</v>
      </c>
      <c r="EP165" s="397" t="n">
        <v>0</v>
      </c>
      <c r="EQ165" s="397" t="n">
        <v>0</v>
      </c>
      <c r="ER165" s="397" t="n">
        <v>-77722</v>
      </c>
      <c r="ES165" s="397" t="n">
        <v>0</v>
      </c>
      <c r="ET165" s="388" t="n">
        <f aca="false">SUM(EP165:ES165)</f>
        <v>-77722</v>
      </c>
      <c r="EU165" s="397" t="n">
        <v>0</v>
      </c>
      <c r="EV165" s="388" t="n">
        <f aca="false">IF(ISERROR(SUM(O165,V165,AN165,BF165,CA165,CO165,CR165,CU165,CX165,DC165,DF165,DI165,DL165,DQ165,DV165,EL165,EO165,ET165,EU165)),0,SUM(O165,V165,AN165,BF165,CA165,CO165,CR165,CU165,CX165,DC165,DF165,DI165,DL165,DQ165,DV165,EL165,EO165,ET165,EU165))</f>
        <v>5798765.67571</v>
      </c>
      <c r="EW165" s="397" t="n">
        <v>309</v>
      </c>
      <c r="EX165" s="388" t="n">
        <f aca="false">IF(ISERROR(SUM(Q165,AO165,BG165,CB165,EW165)),0,SUM(Q165,AO165,BG165,CB165,EW165))</f>
        <v>1307</v>
      </c>
      <c r="EY165" s="388" t="n">
        <f aca="false">IF(ISERROR(EV165/EX165),0,(EV165/EX165))</f>
        <v>4436.69906328233</v>
      </c>
      <c r="EZ165" s="431"/>
      <c r="FA165" s="61" t="n">
        <v>0</v>
      </c>
      <c r="FB165" s="397" t="n">
        <v>0</v>
      </c>
      <c r="FC165" s="397" t="n">
        <v>0</v>
      </c>
      <c r="FD165" s="397" t="n">
        <v>435008</v>
      </c>
      <c r="FE165" s="400"/>
      <c r="FF165" s="401"/>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422" customFormat="true" ht="14.25" hidden="false" customHeight="false" outlineLevel="0" collapsed="false">
      <c r="A166" s="130"/>
      <c r="B166" s="384"/>
      <c r="C166" s="385" t="s">
        <v>541</v>
      </c>
      <c r="D166" s="386" t="n">
        <v>4153</v>
      </c>
      <c r="E166" s="387" t="n">
        <v>0</v>
      </c>
      <c r="F166" s="387" t="n">
        <v>0</v>
      </c>
      <c r="G166" s="387" t="n">
        <v>0</v>
      </c>
      <c r="H166" s="387" t="n">
        <v>0</v>
      </c>
      <c r="I166" s="387" t="n">
        <v>0</v>
      </c>
      <c r="J166" s="387" t="n">
        <v>0</v>
      </c>
      <c r="K166" s="387" t="n">
        <v>0</v>
      </c>
      <c r="L166" s="387" t="n">
        <v>0</v>
      </c>
      <c r="M166" s="387" t="n">
        <v>0</v>
      </c>
      <c r="N166" s="387" t="n">
        <v>0</v>
      </c>
      <c r="O166" s="388" t="n">
        <f aca="false">IF(ISERROR($E$13*E166),0,$E$13*E166)+IF(ISERROR($F$13*F166),0,$F$13*F166)+IF(ISERROR($G$13*G166),0,$G$13*G166)+IF(ISERROR($H$13*H166),0,$H$13*H166)+IF(ISERROR($I$13*I166),0,$I$13*I166)+IF(ISERROR($J$13*J166),0,$J$13*J166)+IF(ISERROR($K$13*K166),0,$K$13*K166)+IF(ISERROR($L$13*L166),0,$L$13*L166)+IF(ISERROR($M$13*M166),0,$M$13*M166)+IF(ISERROR($N$13*N166),0,$N$13*N166)</f>
        <v>0</v>
      </c>
      <c r="P166" s="429" t="n">
        <f aca="false">SUM(E166:N166)</f>
        <v>0</v>
      </c>
      <c r="Q166" s="388" t="n">
        <f aca="false">IF(ISERROR(P166/25),0,(P166/25))</f>
        <v>0</v>
      </c>
      <c r="R166" s="387" t="n">
        <v>0</v>
      </c>
      <c r="S166" s="387" t="n">
        <v>0</v>
      </c>
      <c r="T166" s="387" t="n">
        <v>0</v>
      </c>
      <c r="U166" s="387" t="n">
        <v>0</v>
      </c>
      <c r="V166" s="389" t="n">
        <f aca="false">IF(ISERROR($R$13*R166),0,$R$13*R166)+IF(ISERROR($S$13*S166),0,$S$13*S166)+IF(ISERROR($T$13*T166),0,$T$13*T166)+IF(ISERROR($U$13*U166),0,$U$13*U166)</f>
        <v>0</v>
      </c>
      <c r="W166" s="388" t="n">
        <f aca="false">SUM(R166:U166)</f>
        <v>0</v>
      </c>
      <c r="X166" s="391"/>
      <c r="Y166" s="391"/>
      <c r="Z166" s="391"/>
      <c r="AA166" s="391"/>
      <c r="AB166" s="391"/>
      <c r="AC166" s="391"/>
      <c r="AD166" s="391"/>
      <c r="AE166" s="391"/>
      <c r="AF166" s="391"/>
      <c r="AG166" s="391"/>
      <c r="AH166" s="391"/>
      <c r="AI166" s="391"/>
      <c r="AJ166" s="391"/>
      <c r="AK166" s="391"/>
      <c r="AL166" s="391"/>
      <c r="AM166" s="391"/>
      <c r="AN166" s="391"/>
      <c r="AO166" s="421"/>
      <c r="AP166" s="397" t="n">
        <v>0</v>
      </c>
      <c r="AQ166" s="397" t="n">
        <v>0</v>
      </c>
      <c r="AR166" s="397" t="n">
        <v>0</v>
      </c>
      <c r="AS166" s="397" t="n">
        <v>0</v>
      </c>
      <c r="AT166" s="397" t="n">
        <v>0</v>
      </c>
      <c r="AU166" s="397" t="n">
        <v>0</v>
      </c>
      <c r="AV166" s="397" t="n">
        <v>0</v>
      </c>
      <c r="AW166" s="397" t="n">
        <v>0</v>
      </c>
      <c r="AX166" s="397" t="n">
        <v>0</v>
      </c>
      <c r="AY166" s="397" t="n">
        <v>0</v>
      </c>
      <c r="AZ166" s="397" t="n">
        <v>283</v>
      </c>
      <c r="BA166" s="397" t="n">
        <v>279</v>
      </c>
      <c r="BB166" s="397" t="n">
        <v>279</v>
      </c>
      <c r="BC166" s="397" t="n">
        <v>281</v>
      </c>
      <c r="BD166" s="397" t="n">
        <v>290</v>
      </c>
      <c r="BE166" s="397" t="n">
        <v>0</v>
      </c>
      <c r="BF166" s="443" t="n">
        <f aca="false">IF(ISERROR($AP$13*AP166),0,$AP$13*AP166)+IF(ISERROR($AQ$13*AQ166),0,$AQ$13*AQ166)+IF(ISERROR($AR$13*AR166),0,$AR$13*AR166)+IF(ISERROR($AS$13*AS166),0,$AS$13*AS166)+IF(ISERROR($AT$13*AT166),0,$AT$13*AT166)+IF(ISERROR($AU$13*AU166),0,$AU$13*AU166)+IF(ISERROR($AV$13*AV166),0,$AV$13*AV166)+IF(ISERROR($AW$13*AW166),0,$AW$13*AW166)+IF(ISERROR($AX$13*AX166),0,$AX$13*AX166)+IF(ISERROR($AY$13*AY166),0,$AY$13*AY166)+IF(ISERROR($AZ$13*AZ166),0,$AZ$13*AZ166)+IF(ISERROR($BA$13*BA166),0,$BA$13*BA166)+IF(ISERROR($BB$13*BB166),0,$BB$13*BB166)+IF(ISERROR($BC$13*BC166),0,$BC$13*BC166)+IF(ISERROR($BD$13*BD166),0,$BD$13*BD166)+IF(ISERROR($BE$13*BE166),0,$BE$13*BE166)</f>
        <v>4447314.65169</v>
      </c>
      <c r="BG166" s="388" t="n">
        <f aca="false">SUM(AP166:BE166)</f>
        <v>1412</v>
      </c>
      <c r="BH166" s="391"/>
      <c r="BI166" s="391"/>
      <c r="BJ166" s="391"/>
      <c r="BK166" s="391"/>
      <c r="BL166" s="391"/>
      <c r="BM166" s="391"/>
      <c r="BN166" s="391"/>
      <c r="BO166" s="391"/>
      <c r="BP166" s="391"/>
      <c r="BQ166" s="391"/>
      <c r="BR166" s="391"/>
      <c r="BS166" s="391"/>
      <c r="BT166" s="391"/>
      <c r="BU166" s="391"/>
      <c r="BV166" s="391"/>
      <c r="BW166" s="391"/>
      <c r="BX166" s="391"/>
      <c r="BY166" s="391"/>
      <c r="BZ166" s="391"/>
      <c r="CA166" s="391"/>
      <c r="CB166" s="421"/>
      <c r="CC166" s="387" t="n">
        <v>0</v>
      </c>
      <c r="CD166" s="387" t="n">
        <v>0</v>
      </c>
      <c r="CE166" s="387" t="n">
        <v>0</v>
      </c>
      <c r="CF166" s="387" t="n">
        <v>0</v>
      </c>
      <c r="CG166" s="387" t="n">
        <v>0</v>
      </c>
      <c r="CH166" s="387" t="n">
        <v>0</v>
      </c>
      <c r="CI166" s="387" t="n">
        <v>0</v>
      </c>
      <c r="CJ166" s="387" t="n">
        <v>0</v>
      </c>
      <c r="CK166" s="387" t="n">
        <v>0</v>
      </c>
      <c r="CL166" s="387" t="n">
        <v>0</v>
      </c>
      <c r="CM166" s="387" t="n">
        <v>0</v>
      </c>
      <c r="CN166" s="387" t="n">
        <v>0</v>
      </c>
      <c r="CO166" s="388" t="n">
        <f aca="false">SUM(CC166:CN166)</f>
        <v>0</v>
      </c>
      <c r="CP166" s="387" t="n">
        <v>0</v>
      </c>
      <c r="CQ166" s="387" t="n">
        <v>0</v>
      </c>
      <c r="CR166" s="388" t="n">
        <f aca="false">SUM(CP166:CQ166)</f>
        <v>0</v>
      </c>
      <c r="CS166" s="444" t="n">
        <v>1357353</v>
      </c>
      <c r="CT166" s="396"/>
      <c r="CU166" s="388" t="n">
        <f aca="false">SUM(CS166:CT166)</f>
        <v>1357353</v>
      </c>
      <c r="CV166" s="387"/>
      <c r="CW166" s="397"/>
      <c r="CX166" s="388" t="n">
        <f aca="false">SUM(CV166:CW166)</f>
        <v>0</v>
      </c>
      <c r="CY166" s="397" t="n">
        <v>203457</v>
      </c>
      <c r="CZ166" s="397" t="n">
        <v>0</v>
      </c>
      <c r="DA166" s="397" t="n">
        <v>0</v>
      </c>
      <c r="DB166" s="397" t="n">
        <v>0</v>
      </c>
      <c r="DC166" s="388" t="n">
        <f aca="false">SUM(CY166:DB166)</f>
        <v>203457</v>
      </c>
      <c r="DD166" s="397" t="n">
        <v>0</v>
      </c>
      <c r="DE166" s="397" t="n">
        <v>64468</v>
      </c>
      <c r="DF166" s="388" t="n">
        <f aca="false">SUM(DD166:DE166)</f>
        <v>64468</v>
      </c>
      <c r="DG166" s="397" t="n">
        <v>88264</v>
      </c>
      <c r="DH166" s="397" t="n">
        <v>0</v>
      </c>
      <c r="DI166" s="388" t="n">
        <f aca="false">SUM(DG166:DH166)</f>
        <v>88264</v>
      </c>
      <c r="DJ166" s="397" t="n">
        <v>0</v>
      </c>
      <c r="DK166" s="397" t="n">
        <v>55788</v>
      </c>
      <c r="DL166" s="388" t="n">
        <f aca="false">SUM(DJ166:DK166)</f>
        <v>55788</v>
      </c>
      <c r="DM166" s="397" t="n">
        <v>0</v>
      </c>
      <c r="DN166" s="397" t="n">
        <v>0</v>
      </c>
      <c r="DO166" s="397" t="n">
        <v>0</v>
      </c>
      <c r="DP166" s="397" t="n">
        <v>0</v>
      </c>
      <c r="DQ166" s="388" t="n">
        <f aca="false">SUM(DM166:DP166)</f>
        <v>0</v>
      </c>
      <c r="DR166" s="397" t="n">
        <v>0</v>
      </c>
      <c r="DS166" s="397" t="n">
        <v>0</v>
      </c>
      <c r="DT166" s="397" t="n">
        <v>0</v>
      </c>
      <c r="DU166" s="397" t="n">
        <v>0</v>
      </c>
      <c r="DV166" s="388" t="n">
        <f aca="false">SUM(DR166:DU166)</f>
        <v>0</v>
      </c>
      <c r="DW166" s="397" t="n">
        <v>17537</v>
      </c>
      <c r="DX166" s="397" t="n">
        <v>50350</v>
      </c>
      <c r="DY166" s="397" t="n">
        <v>286416</v>
      </c>
      <c r="DZ166" s="397" t="n">
        <v>0</v>
      </c>
      <c r="EA166" s="397" t="n">
        <v>56103</v>
      </c>
      <c r="EB166" s="397" t="n">
        <v>30642</v>
      </c>
      <c r="EC166" s="397" t="n">
        <v>0</v>
      </c>
      <c r="ED166" s="397" t="n">
        <v>0</v>
      </c>
      <c r="EE166" s="397" t="n">
        <v>19649</v>
      </c>
      <c r="EF166" s="397" t="n">
        <v>976</v>
      </c>
      <c r="EG166" s="397" t="n">
        <v>0</v>
      </c>
      <c r="EH166" s="397" t="n">
        <v>0</v>
      </c>
      <c r="EI166" s="397" t="n">
        <v>0</v>
      </c>
      <c r="EJ166" s="397" t="n">
        <v>0</v>
      </c>
      <c r="EK166" s="397" t="n">
        <v>0</v>
      </c>
      <c r="EL166" s="388" t="n">
        <f aca="false">SUM(DW166:EK166)</f>
        <v>461673</v>
      </c>
      <c r="EM166" s="397" t="n">
        <v>684927</v>
      </c>
      <c r="EN166" s="397"/>
      <c r="EO166" s="388" t="n">
        <f aca="false">SUM(EM166:EN166)</f>
        <v>684927</v>
      </c>
      <c r="EP166" s="397" t="n">
        <v>0</v>
      </c>
      <c r="EQ166" s="397" t="n">
        <v>0</v>
      </c>
      <c r="ER166" s="397" t="n">
        <v>-68146</v>
      </c>
      <c r="ES166" s="397" t="n">
        <v>0</v>
      </c>
      <c r="ET166" s="388" t="n">
        <f aca="false">SUM(EP166:ES166)</f>
        <v>-68146</v>
      </c>
      <c r="EU166" s="397" t="n">
        <v>0</v>
      </c>
      <c r="EV166" s="388" t="n">
        <f aca="false">IF(ISERROR(SUM(O166,V166,AN166,BF166,CA166,CO166,CR166,CU166,CX166,DC166,DF166,DI166,DL166,DQ166,DV166,EL166,EO166,ET166,EU166)),0,SUM(O166,V166,AN166,BF166,CA166,CO166,CR166,CU166,CX166,DC166,DF166,DI166,DL166,DQ166,DV166,EL166,EO166,ET166,EU166))</f>
        <v>7295098.65169</v>
      </c>
      <c r="EW166" s="397" t="n">
        <v>277</v>
      </c>
      <c r="EX166" s="388" t="n">
        <f aca="false">IF(ISERROR(SUM(Q166,AO166,BG166,CB166,EW166)),0,SUM(Q166,AO166,BG166,CB166,EW166))</f>
        <v>1689</v>
      </c>
      <c r="EY166" s="388" t="n">
        <f aca="false">IF(ISERROR(EV166/EX166),0,(EV166/EX166))</f>
        <v>4319.1821502013</v>
      </c>
      <c r="EZ166" s="431"/>
      <c r="FA166" s="61" t="n">
        <v>69230</v>
      </c>
      <c r="FB166" s="397" t="n">
        <v>0</v>
      </c>
      <c r="FC166" s="397" t="n">
        <v>0</v>
      </c>
      <c r="FD166" s="397" t="n">
        <v>591168</v>
      </c>
      <c r="FE166" s="400"/>
      <c r="FF166" s="401"/>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422" customFormat="true" ht="14.25" hidden="false" customHeight="false" outlineLevel="0" collapsed="false">
      <c r="A167" s="130"/>
      <c r="B167" s="384"/>
      <c r="C167" s="385" t="s">
        <v>542</v>
      </c>
      <c r="D167" s="386" t="n">
        <v>4158</v>
      </c>
      <c r="E167" s="387" t="n">
        <v>0</v>
      </c>
      <c r="F167" s="387" t="n">
        <v>0</v>
      </c>
      <c r="G167" s="387" t="n">
        <v>0</v>
      </c>
      <c r="H167" s="387" t="n">
        <v>0</v>
      </c>
      <c r="I167" s="387" t="n">
        <v>0</v>
      </c>
      <c r="J167" s="387" t="n">
        <v>0</v>
      </c>
      <c r="K167" s="387" t="n">
        <v>0</v>
      </c>
      <c r="L167" s="387" t="n">
        <v>0</v>
      </c>
      <c r="M167" s="387" t="n">
        <v>0</v>
      </c>
      <c r="N167" s="387" t="n">
        <v>0</v>
      </c>
      <c r="O167" s="388" t="n">
        <f aca="false">IF(ISERROR($E$13*E167),0,$E$13*E167)+IF(ISERROR($F$13*F167),0,$F$13*F167)+IF(ISERROR($G$13*G167),0,$G$13*G167)+IF(ISERROR($H$13*H167),0,$H$13*H167)+IF(ISERROR($I$13*I167),0,$I$13*I167)+IF(ISERROR($J$13*J167),0,$J$13*J167)+IF(ISERROR($K$13*K167),0,$K$13*K167)+IF(ISERROR($L$13*L167),0,$L$13*L167)+IF(ISERROR($M$13*M167),0,$M$13*M167)+IF(ISERROR($N$13*N167),0,$N$13*N167)</f>
        <v>0</v>
      </c>
      <c r="P167" s="429" t="n">
        <f aca="false">SUM(E167:N167)</f>
        <v>0</v>
      </c>
      <c r="Q167" s="388" t="n">
        <f aca="false">IF(ISERROR(P167/25),0,(P167/25))</f>
        <v>0</v>
      </c>
      <c r="R167" s="387" t="n">
        <v>0</v>
      </c>
      <c r="S167" s="387" t="n">
        <v>0</v>
      </c>
      <c r="T167" s="387" t="n">
        <v>0</v>
      </c>
      <c r="U167" s="387" t="n">
        <v>0</v>
      </c>
      <c r="V167" s="389" t="n">
        <f aca="false">IF(ISERROR($R$13*R167),0,$R$13*R167)+IF(ISERROR($S$13*S167),0,$S$13*S167)+IF(ISERROR($T$13*T167),0,$T$13*T167)+IF(ISERROR($U$13*U167),0,$U$13*U167)</f>
        <v>0</v>
      </c>
      <c r="W167" s="388" t="n">
        <f aca="false">SUM(R167:U167)</f>
        <v>0</v>
      </c>
      <c r="X167" s="391"/>
      <c r="Y167" s="391"/>
      <c r="Z167" s="391"/>
      <c r="AA167" s="391"/>
      <c r="AB167" s="391"/>
      <c r="AC167" s="391"/>
      <c r="AD167" s="391"/>
      <c r="AE167" s="391"/>
      <c r="AF167" s="391"/>
      <c r="AG167" s="391"/>
      <c r="AH167" s="391"/>
      <c r="AI167" s="391"/>
      <c r="AJ167" s="391"/>
      <c r="AK167" s="391"/>
      <c r="AL167" s="391"/>
      <c r="AM167" s="391"/>
      <c r="AN167" s="391"/>
      <c r="AO167" s="421"/>
      <c r="AP167" s="397" t="n">
        <v>0</v>
      </c>
      <c r="AQ167" s="397" t="n">
        <v>0</v>
      </c>
      <c r="AR167" s="397" t="n">
        <v>0</v>
      </c>
      <c r="AS167" s="397" t="n">
        <v>0</v>
      </c>
      <c r="AT167" s="397" t="n">
        <v>0</v>
      </c>
      <c r="AU167" s="397" t="n">
        <v>0</v>
      </c>
      <c r="AV167" s="397" t="n">
        <v>0</v>
      </c>
      <c r="AW167" s="397" t="n">
        <v>0</v>
      </c>
      <c r="AX167" s="397" t="n">
        <v>0</v>
      </c>
      <c r="AY167" s="397" t="n">
        <v>0</v>
      </c>
      <c r="AZ167" s="397" t="n">
        <v>156</v>
      </c>
      <c r="BA167" s="397" t="n">
        <v>188</v>
      </c>
      <c r="BB167" s="397" t="n">
        <v>144</v>
      </c>
      <c r="BC167" s="397" t="n">
        <v>181</v>
      </c>
      <c r="BD167" s="397" t="n">
        <v>164</v>
      </c>
      <c r="BE167" s="397" t="n">
        <v>0</v>
      </c>
      <c r="BF167" s="443" t="n">
        <f aca="false">IF(ISERROR($AP$13*AP167),0,$AP$13*AP167)+IF(ISERROR($AQ$13*AQ167),0,$AQ$13*AQ167)+IF(ISERROR($AR$13*AR167),0,$AR$13*AR167)+IF(ISERROR($AS$13*AS167),0,$AS$13*AS167)+IF(ISERROR($AT$13*AT167),0,$AT$13*AT167)+IF(ISERROR($AU$13*AU167),0,$AU$13*AU167)+IF(ISERROR($AV$13*AV167),0,$AV$13*AV167)+IF(ISERROR($AW$13*AW167),0,$AW$13*AW167)+IF(ISERROR($AX$13*AX167),0,$AX$13*AX167)+IF(ISERROR($AY$13*AY167),0,$AY$13*AY167)+IF(ISERROR($AZ$13*AZ167),0,$AZ$13*AZ167)+IF(ISERROR($BA$13*BA167),0,$BA$13*BA167)+IF(ISERROR($BB$13*BB167),0,$BB$13*BB167)+IF(ISERROR($BC$13*BC167),0,$BC$13*BC167)+IF(ISERROR($BD$13*BD167),0,$BD$13*BD167)+IF(ISERROR($BE$13*BE167),0,$BE$13*BE167)</f>
        <v>2628337.77531</v>
      </c>
      <c r="BG167" s="388" t="n">
        <f aca="false">SUM(AP167:BE167)</f>
        <v>833</v>
      </c>
      <c r="BH167" s="391"/>
      <c r="BI167" s="391"/>
      <c r="BJ167" s="391"/>
      <c r="BK167" s="391"/>
      <c r="BL167" s="391"/>
      <c r="BM167" s="391"/>
      <c r="BN167" s="391"/>
      <c r="BO167" s="391"/>
      <c r="BP167" s="391"/>
      <c r="BQ167" s="391"/>
      <c r="BR167" s="391"/>
      <c r="BS167" s="391"/>
      <c r="BT167" s="391"/>
      <c r="BU167" s="391"/>
      <c r="BV167" s="391"/>
      <c r="BW167" s="391"/>
      <c r="BX167" s="391"/>
      <c r="BY167" s="391"/>
      <c r="BZ167" s="391"/>
      <c r="CA167" s="391"/>
      <c r="CB167" s="421"/>
      <c r="CC167" s="387" t="n">
        <v>0</v>
      </c>
      <c r="CD167" s="387" t="n">
        <v>0</v>
      </c>
      <c r="CE167" s="387" t="n">
        <v>0</v>
      </c>
      <c r="CF167" s="387" t="n">
        <v>0</v>
      </c>
      <c r="CG167" s="387" t="n">
        <v>0</v>
      </c>
      <c r="CH167" s="387" t="n">
        <v>0</v>
      </c>
      <c r="CI167" s="387" t="n">
        <v>0</v>
      </c>
      <c r="CJ167" s="387" t="n">
        <v>0</v>
      </c>
      <c r="CK167" s="387" t="n">
        <v>0</v>
      </c>
      <c r="CL167" s="387" t="n">
        <v>0</v>
      </c>
      <c r="CM167" s="387" t="n">
        <v>0</v>
      </c>
      <c r="CN167" s="387" t="n">
        <v>0</v>
      </c>
      <c r="CO167" s="388" t="n">
        <f aca="false">SUM(CC167:CN167)</f>
        <v>0</v>
      </c>
      <c r="CP167" s="387" t="n">
        <v>0</v>
      </c>
      <c r="CQ167" s="387" t="n">
        <v>0</v>
      </c>
      <c r="CR167" s="388" t="n">
        <f aca="false">SUM(CP167:CQ167)</f>
        <v>0</v>
      </c>
      <c r="CS167" s="444" t="n">
        <v>1128738</v>
      </c>
      <c r="CT167" s="396"/>
      <c r="CU167" s="388" t="n">
        <f aca="false">SUM(CS167:CT167)</f>
        <v>1128738</v>
      </c>
      <c r="CV167" s="387"/>
      <c r="CW167" s="397"/>
      <c r="CX167" s="388" t="n">
        <f aca="false">SUM(CV167:CW167)</f>
        <v>0</v>
      </c>
      <c r="CY167" s="397" t="n">
        <v>106798</v>
      </c>
      <c r="CZ167" s="397" t="n">
        <v>0</v>
      </c>
      <c r="DA167" s="397" t="n">
        <v>0</v>
      </c>
      <c r="DB167" s="397" t="n">
        <v>0</v>
      </c>
      <c r="DC167" s="388" t="n">
        <f aca="false">SUM(CY167:DB167)</f>
        <v>106798</v>
      </c>
      <c r="DD167" s="397" t="n">
        <v>0</v>
      </c>
      <c r="DE167" s="397" t="n">
        <v>64468</v>
      </c>
      <c r="DF167" s="388" t="n">
        <f aca="false">SUM(DD167:DE167)</f>
        <v>64468</v>
      </c>
      <c r="DG167" s="397" t="n">
        <v>40295</v>
      </c>
      <c r="DH167" s="397" t="n">
        <v>0</v>
      </c>
      <c r="DI167" s="388" t="n">
        <f aca="false">SUM(DG167:DH167)</f>
        <v>40295</v>
      </c>
      <c r="DJ167" s="397" t="n">
        <v>0</v>
      </c>
      <c r="DK167" s="397" t="n">
        <v>12372</v>
      </c>
      <c r="DL167" s="388" t="n">
        <f aca="false">SUM(DJ167:DK167)</f>
        <v>12372</v>
      </c>
      <c r="DM167" s="397" t="n">
        <v>0</v>
      </c>
      <c r="DN167" s="397" t="n">
        <v>0</v>
      </c>
      <c r="DO167" s="397" t="n">
        <v>0</v>
      </c>
      <c r="DP167" s="397" t="n">
        <v>0</v>
      </c>
      <c r="DQ167" s="388" t="n">
        <f aca="false">SUM(DM167:DP167)</f>
        <v>0</v>
      </c>
      <c r="DR167" s="397" t="n">
        <v>0</v>
      </c>
      <c r="DS167" s="397" t="n">
        <v>0</v>
      </c>
      <c r="DT167" s="397" t="n">
        <v>0</v>
      </c>
      <c r="DU167" s="397" t="n">
        <v>0</v>
      </c>
      <c r="DV167" s="388" t="n">
        <f aca="false">SUM(DR167:DU167)</f>
        <v>0</v>
      </c>
      <c r="DW167" s="397" t="n">
        <v>11326</v>
      </c>
      <c r="DX167" s="397" t="n">
        <v>0</v>
      </c>
      <c r="DY167" s="397" t="n">
        <v>286416</v>
      </c>
      <c r="DZ167" s="397" t="n">
        <v>0</v>
      </c>
      <c r="EA167" s="397" t="n">
        <v>20292</v>
      </c>
      <c r="EB167" s="397" t="n">
        <v>20403</v>
      </c>
      <c r="EC167" s="397" t="n">
        <v>0</v>
      </c>
      <c r="ED167" s="397" t="n">
        <v>0</v>
      </c>
      <c r="EE167" s="397" t="n">
        <v>0</v>
      </c>
      <c r="EF167" s="397" t="n">
        <v>976</v>
      </c>
      <c r="EG167" s="397" t="n">
        <v>0</v>
      </c>
      <c r="EH167" s="397" t="n">
        <v>0</v>
      </c>
      <c r="EI167" s="397" t="n">
        <v>0</v>
      </c>
      <c r="EJ167" s="397" t="n">
        <v>0</v>
      </c>
      <c r="EK167" s="397" t="n">
        <v>0</v>
      </c>
      <c r="EL167" s="388" t="n">
        <f aca="false">SUM(DW167:EK167)</f>
        <v>339413</v>
      </c>
      <c r="EM167" s="397" t="n">
        <v>475371</v>
      </c>
      <c r="EN167" s="397"/>
      <c r="EO167" s="388" t="n">
        <f aca="false">SUM(EM167:EN167)</f>
        <v>475371</v>
      </c>
      <c r="EP167" s="397" t="n">
        <v>0</v>
      </c>
      <c r="EQ167" s="397" t="n">
        <v>0</v>
      </c>
      <c r="ER167" s="397" t="n">
        <v>-62773</v>
      </c>
      <c r="ES167" s="397" t="n">
        <v>0</v>
      </c>
      <c r="ET167" s="388" t="n">
        <f aca="false">SUM(EP167:ES167)</f>
        <v>-62773</v>
      </c>
      <c r="EU167" s="397" t="n">
        <v>0</v>
      </c>
      <c r="EV167" s="388" t="n">
        <f aca="false">IF(ISERROR(SUM(O167,V167,AN167,BF167,CA167,CO167,CR167,CU167,CX167,DC167,DF167,DI167,DL167,DQ167,DV167,EL167,EO167,ET167,EU167)),0,SUM(O167,V167,AN167,BF167,CA167,CO167,CR167,CU167,CX167,DC167,DF167,DI167,DL167,DQ167,DV167,EL167,EO167,ET167,EU167))</f>
        <v>4733019.77531</v>
      </c>
      <c r="EW167" s="397" t="n">
        <v>231</v>
      </c>
      <c r="EX167" s="388" t="n">
        <f aca="false">IF(ISERROR(SUM(Q167,AO167,BG167,CB167,EW167)),0,SUM(Q167,AO167,BG167,CB167,EW167))</f>
        <v>1064</v>
      </c>
      <c r="EY167" s="388" t="n">
        <f aca="false">IF(ISERROR(EV167/EX167),0,(EV167/EX167))</f>
        <v>4448.32685649436</v>
      </c>
      <c r="EZ167" s="431"/>
      <c r="FA167" s="61" t="n">
        <v>21930</v>
      </c>
      <c r="FB167" s="397" t="n">
        <v>0</v>
      </c>
      <c r="FC167" s="397" t="n">
        <v>0</v>
      </c>
      <c r="FD167" s="397" t="n">
        <v>357727</v>
      </c>
      <c r="FE167" s="400"/>
      <c r="FF167" s="401"/>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422" customFormat="true" ht="14.25" hidden="false" customHeight="false" outlineLevel="0" collapsed="false">
      <c r="A168" s="130"/>
      <c r="B168" s="384"/>
      <c r="C168" s="385" t="s">
        <v>543</v>
      </c>
      <c r="D168" s="386" t="n">
        <v>4167</v>
      </c>
      <c r="E168" s="387" t="n">
        <v>0</v>
      </c>
      <c r="F168" s="387" t="n">
        <v>0</v>
      </c>
      <c r="G168" s="387" t="n">
        <v>0</v>
      </c>
      <c r="H168" s="387" t="n">
        <v>0</v>
      </c>
      <c r="I168" s="387" t="n">
        <v>0</v>
      </c>
      <c r="J168" s="387" t="n">
        <v>0</v>
      </c>
      <c r="K168" s="387" t="n">
        <v>0</v>
      </c>
      <c r="L168" s="387" t="n">
        <v>0</v>
      </c>
      <c r="M168" s="387" t="n">
        <v>0</v>
      </c>
      <c r="N168" s="387" t="n">
        <v>0</v>
      </c>
      <c r="O168" s="388" t="n">
        <f aca="false">IF(ISERROR($E$13*E168),0,$E$13*E168)+IF(ISERROR($F$13*F168),0,$F$13*F168)+IF(ISERROR($G$13*G168),0,$G$13*G168)+IF(ISERROR($H$13*H168),0,$H$13*H168)+IF(ISERROR($I$13*I168),0,$I$13*I168)+IF(ISERROR($J$13*J168),0,$J$13*J168)+IF(ISERROR($K$13*K168),0,$K$13*K168)+IF(ISERROR($L$13*L168),0,$L$13*L168)+IF(ISERROR($M$13*M168),0,$M$13*M168)+IF(ISERROR($N$13*N168),0,$N$13*N168)</f>
        <v>0</v>
      </c>
      <c r="P168" s="429" t="n">
        <f aca="false">SUM(E168:N168)</f>
        <v>0</v>
      </c>
      <c r="Q168" s="388" t="n">
        <f aca="false">IF(ISERROR(P168/25),0,(P168/25))</f>
        <v>0</v>
      </c>
      <c r="R168" s="387" t="n">
        <v>0</v>
      </c>
      <c r="S168" s="387" t="n">
        <v>0</v>
      </c>
      <c r="T168" s="387" t="n">
        <v>0</v>
      </c>
      <c r="U168" s="387" t="n">
        <v>0</v>
      </c>
      <c r="V168" s="389" t="n">
        <f aca="false">IF(ISERROR($R$13*R168),0,$R$13*R168)+IF(ISERROR($S$13*S168),0,$S$13*S168)+IF(ISERROR($T$13*T168),0,$T$13*T168)+IF(ISERROR($U$13*U168),0,$U$13*U168)</f>
        <v>0</v>
      </c>
      <c r="W168" s="388" t="n">
        <f aca="false">SUM(R168:U168)</f>
        <v>0</v>
      </c>
      <c r="X168" s="391"/>
      <c r="Y168" s="391"/>
      <c r="Z168" s="391"/>
      <c r="AA168" s="391"/>
      <c r="AB168" s="391"/>
      <c r="AC168" s="391"/>
      <c r="AD168" s="391"/>
      <c r="AE168" s="391"/>
      <c r="AF168" s="391"/>
      <c r="AG168" s="391"/>
      <c r="AH168" s="391"/>
      <c r="AI168" s="391"/>
      <c r="AJ168" s="391"/>
      <c r="AK168" s="391"/>
      <c r="AL168" s="391"/>
      <c r="AM168" s="391"/>
      <c r="AN168" s="391"/>
      <c r="AO168" s="421"/>
      <c r="AP168" s="397" t="n">
        <v>0</v>
      </c>
      <c r="AQ168" s="397" t="n">
        <v>0</v>
      </c>
      <c r="AR168" s="397" t="n">
        <v>0</v>
      </c>
      <c r="AS168" s="397" t="n">
        <v>0</v>
      </c>
      <c r="AT168" s="397" t="n">
        <v>0</v>
      </c>
      <c r="AU168" s="397" t="n">
        <v>0</v>
      </c>
      <c r="AV168" s="397" t="n">
        <v>0</v>
      </c>
      <c r="AW168" s="397" t="n">
        <v>0</v>
      </c>
      <c r="AX168" s="397" t="n">
        <v>0</v>
      </c>
      <c r="AY168" s="397" t="n">
        <v>0</v>
      </c>
      <c r="AZ168" s="397" t="n">
        <v>275</v>
      </c>
      <c r="BA168" s="397" t="n">
        <v>276</v>
      </c>
      <c r="BB168" s="397" t="n">
        <v>276</v>
      </c>
      <c r="BC168" s="397" t="n">
        <v>274</v>
      </c>
      <c r="BD168" s="397" t="n">
        <v>267</v>
      </c>
      <c r="BE168" s="397" t="n">
        <v>0</v>
      </c>
      <c r="BF168" s="443" t="n">
        <f aca="false">IF(ISERROR($AP$13*AP168),0,$AP$13*AP168)+IF(ISERROR($AQ$13*AQ168),0,$AQ$13*AQ168)+IF(ISERROR($AR$13*AR168),0,$AR$13*AR168)+IF(ISERROR($AS$13*AS168),0,$AS$13*AS168)+IF(ISERROR($AT$13*AT168),0,$AT$13*AT168)+IF(ISERROR($AU$13*AU168),0,$AU$13*AU168)+IF(ISERROR($AV$13*AV168),0,$AV$13*AV168)+IF(ISERROR($AW$13*AW168),0,$AW$13*AW168)+IF(ISERROR($AX$13*AX168),0,$AX$13*AX168)+IF(ISERROR($AY$13*AY168),0,$AY$13*AY168)+IF(ISERROR($AZ$13*AZ168),0,$AZ$13*AZ168)+IF(ISERROR($BA$13*BA168),0,$BA$13*BA168)+IF(ISERROR($BB$13*BB168),0,$BB$13*BB168)+IF(ISERROR($BC$13*BC168),0,$BC$13*BC168)+IF(ISERROR($BD$13*BD168),0,$BD$13*BD168)+IF(ISERROR($BE$13*BE168),0,$BE$13*BE168)</f>
        <v>4301722.48311</v>
      </c>
      <c r="BG168" s="388" t="n">
        <f aca="false">SUM(AP168:BE168)</f>
        <v>1368</v>
      </c>
      <c r="BH168" s="391"/>
      <c r="BI168" s="391"/>
      <c r="BJ168" s="391"/>
      <c r="BK168" s="391"/>
      <c r="BL168" s="391"/>
      <c r="BM168" s="391"/>
      <c r="BN168" s="391"/>
      <c r="BO168" s="391"/>
      <c r="BP168" s="391"/>
      <c r="BQ168" s="391"/>
      <c r="BR168" s="391"/>
      <c r="BS168" s="391"/>
      <c r="BT168" s="391"/>
      <c r="BU168" s="391"/>
      <c r="BV168" s="391"/>
      <c r="BW168" s="391"/>
      <c r="BX168" s="391"/>
      <c r="BY168" s="391"/>
      <c r="BZ168" s="391"/>
      <c r="CA168" s="391"/>
      <c r="CB168" s="421"/>
      <c r="CC168" s="387" t="n">
        <v>0</v>
      </c>
      <c r="CD168" s="387" t="n">
        <v>0</v>
      </c>
      <c r="CE168" s="387" t="n">
        <v>0</v>
      </c>
      <c r="CF168" s="387" t="n">
        <v>0</v>
      </c>
      <c r="CG168" s="387" t="n">
        <v>0</v>
      </c>
      <c r="CH168" s="387" t="n">
        <v>0</v>
      </c>
      <c r="CI168" s="387" t="n">
        <v>0</v>
      </c>
      <c r="CJ168" s="387" t="n">
        <v>0</v>
      </c>
      <c r="CK168" s="387" t="n">
        <v>0</v>
      </c>
      <c r="CL168" s="387" t="n">
        <v>0</v>
      </c>
      <c r="CM168" s="387" t="n">
        <v>0</v>
      </c>
      <c r="CN168" s="387" t="n">
        <v>0</v>
      </c>
      <c r="CO168" s="388" t="n">
        <f aca="false">SUM(CC168:CN168)</f>
        <v>0</v>
      </c>
      <c r="CP168" s="387" t="n">
        <v>0</v>
      </c>
      <c r="CQ168" s="387" t="n">
        <v>0</v>
      </c>
      <c r="CR168" s="388" t="n">
        <f aca="false">SUM(CP168:CQ168)</f>
        <v>0</v>
      </c>
      <c r="CS168" s="444" t="n">
        <v>1174366</v>
      </c>
      <c r="CT168" s="396"/>
      <c r="CU168" s="388" t="n">
        <f aca="false">SUM(CS168:CT168)</f>
        <v>1174366</v>
      </c>
      <c r="CV168" s="387"/>
      <c r="CW168" s="397"/>
      <c r="CX168" s="388" t="n">
        <f aca="false">SUM(CV168:CW168)</f>
        <v>0</v>
      </c>
      <c r="CY168" s="397" t="n">
        <v>189428</v>
      </c>
      <c r="CZ168" s="397" t="n">
        <v>0</v>
      </c>
      <c r="DA168" s="397" t="n">
        <v>0</v>
      </c>
      <c r="DB168" s="397" t="n">
        <v>0</v>
      </c>
      <c r="DC168" s="388" t="n">
        <f aca="false">SUM(CY168:DB168)</f>
        <v>189428</v>
      </c>
      <c r="DD168" s="397" t="n">
        <v>0</v>
      </c>
      <c r="DE168" s="397" t="n">
        <v>64468</v>
      </c>
      <c r="DF168" s="388" t="n">
        <f aca="false">SUM(DD168:DE168)</f>
        <v>64468</v>
      </c>
      <c r="DG168" s="397" t="n">
        <v>84427</v>
      </c>
      <c r="DH168" s="397" t="n">
        <v>0</v>
      </c>
      <c r="DI168" s="388" t="n">
        <f aca="false">SUM(DG168:DH168)</f>
        <v>84427</v>
      </c>
      <c r="DJ168" s="397" t="n">
        <v>0</v>
      </c>
      <c r="DK168" s="397" t="n">
        <v>40329</v>
      </c>
      <c r="DL168" s="388" t="n">
        <f aca="false">SUM(DJ168:DK168)</f>
        <v>40329</v>
      </c>
      <c r="DM168" s="397" t="n">
        <v>0</v>
      </c>
      <c r="DN168" s="397" t="n">
        <v>0</v>
      </c>
      <c r="DO168" s="397" t="n">
        <v>11109</v>
      </c>
      <c r="DP168" s="397" t="n">
        <v>0</v>
      </c>
      <c r="DQ168" s="388" t="n">
        <f aca="false">SUM(DM168:DP168)</f>
        <v>11109</v>
      </c>
      <c r="DR168" s="397" t="n">
        <v>0</v>
      </c>
      <c r="DS168" s="397" t="n">
        <v>0</v>
      </c>
      <c r="DT168" s="397" t="n">
        <v>0</v>
      </c>
      <c r="DU168" s="397" t="n">
        <v>0</v>
      </c>
      <c r="DV168" s="388" t="n">
        <f aca="false">SUM(DR168:DU168)</f>
        <v>0</v>
      </c>
      <c r="DW168" s="397" t="n">
        <v>17374</v>
      </c>
      <c r="DX168" s="397" t="n">
        <v>0</v>
      </c>
      <c r="DY168" s="397" t="n">
        <v>286416</v>
      </c>
      <c r="DZ168" s="397" t="n">
        <v>0</v>
      </c>
      <c r="EA168" s="397" t="n">
        <v>46952</v>
      </c>
      <c r="EB168" s="397" t="n">
        <v>31337</v>
      </c>
      <c r="EC168" s="397" t="n">
        <v>0</v>
      </c>
      <c r="ED168" s="397" t="n">
        <v>0</v>
      </c>
      <c r="EE168" s="397" t="n">
        <v>0</v>
      </c>
      <c r="EF168" s="397" t="n">
        <v>976</v>
      </c>
      <c r="EG168" s="397" t="n">
        <v>0</v>
      </c>
      <c r="EH168" s="397" t="n">
        <v>0</v>
      </c>
      <c r="EI168" s="397" t="n">
        <v>0</v>
      </c>
      <c r="EJ168" s="397" t="n">
        <v>0</v>
      </c>
      <c r="EK168" s="397" t="n">
        <v>0</v>
      </c>
      <c r="EL168" s="388" t="n">
        <f aca="false">SUM(DW168:EK168)</f>
        <v>383055</v>
      </c>
      <c r="EM168" s="397" t="n">
        <v>757810</v>
      </c>
      <c r="EN168" s="397"/>
      <c r="EO168" s="388" t="n">
        <f aca="false">SUM(EM168:EN168)</f>
        <v>757810</v>
      </c>
      <c r="EP168" s="397" t="n">
        <v>0</v>
      </c>
      <c r="EQ168" s="397" t="n">
        <v>0</v>
      </c>
      <c r="ER168" s="397" t="n">
        <v>-47743</v>
      </c>
      <c r="ES168" s="397" t="n">
        <v>0</v>
      </c>
      <c r="ET168" s="388" t="n">
        <f aca="false">SUM(EP168:ES168)</f>
        <v>-47743</v>
      </c>
      <c r="EU168" s="397" t="n">
        <v>0</v>
      </c>
      <c r="EV168" s="388" t="n">
        <f aca="false">IF(ISERROR(SUM(O168,V168,AN168,BF168,CA168,CO168,CR168,CU168,CX168,DC168,DF168,DI168,DL168,DQ168,DV168,EL168,EO168,ET168,EU168)),0,SUM(O168,V168,AN168,BF168,CA168,CO168,CR168,CU168,CX168,DC168,DF168,DI168,DL168,DQ168,DV168,EL168,EO168,ET168,EU168))</f>
        <v>6958971.48311</v>
      </c>
      <c r="EW168" s="397" t="n">
        <v>241</v>
      </c>
      <c r="EX168" s="388" t="n">
        <f aca="false">IF(ISERROR(SUM(Q168,AO168,BG168,CB168,EW168)),0,SUM(Q168,AO168,BG168,CB168,EW168))</f>
        <v>1609</v>
      </c>
      <c r="EY168" s="388" t="n">
        <f aca="false">IF(ISERROR(EV168/EX168),0,(EV168/EX168))</f>
        <v>4325.02888944065</v>
      </c>
      <c r="EZ168" s="431"/>
      <c r="FA168" s="61" t="n">
        <v>50740</v>
      </c>
      <c r="FB168" s="397" t="n">
        <v>0</v>
      </c>
      <c r="FC168" s="397" t="n">
        <v>0</v>
      </c>
      <c r="FD168" s="397" t="n">
        <v>570643</v>
      </c>
      <c r="FE168" s="400"/>
      <c r="FF168" s="401"/>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422" customFormat="true" ht="14.25" hidden="false" customHeight="false" outlineLevel="0" collapsed="false">
      <c r="A169" s="130"/>
      <c r="B169" s="384"/>
      <c r="C169" s="385" t="s">
        <v>544</v>
      </c>
      <c r="D169" s="386" t="n">
        <v>4221</v>
      </c>
      <c r="E169" s="387" t="n">
        <v>0</v>
      </c>
      <c r="F169" s="387" t="n">
        <v>0</v>
      </c>
      <c r="G169" s="387" t="n">
        <v>0</v>
      </c>
      <c r="H169" s="387" t="n">
        <v>0</v>
      </c>
      <c r="I169" s="387" t="n">
        <v>0</v>
      </c>
      <c r="J169" s="387" t="n">
        <v>0</v>
      </c>
      <c r="K169" s="387" t="n">
        <v>0</v>
      </c>
      <c r="L169" s="387" t="n">
        <v>0</v>
      </c>
      <c r="M169" s="387" t="n">
        <v>0</v>
      </c>
      <c r="N169" s="387" t="n">
        <v>0</v>
      </c>
      <c r="O169" s="388" t="n">
        <f aca="false">IF(ISERROR($E$13*E169),0,$E$13*E169)+IF(ISERROR($F$13*F169),0,$F$13*F169)+IF(ISERROR($G$13*G169),0,$G$13*G169)+IF(ISERROR($H$13*H169),0,$H$13*H169)+IF(ISERROR($I$13*I169),0,$I$13*I169)+IF(ISERROR($J$13*J169),0,$J$13*J169)+IF(ISERROR($K$13*K169),0,$K$13*K169)+IF(ISERROR($L$13*L169),0,$L$13*L169)+IF(ISERROR($M$13*M169),0,$M$13*M169)+IF(ISERROR($N$13*N169),0,$N$13*N169)</f>
        <v>0</v>
      </c>
      <c r="P169" s="429" t="n">
        <f aca="false">SUM(E169:N169)</f>
        <v>0</v>
      </c>
      <c r="Q169" s="388" t="n">
        <f aca="false">IF(ISERROR(P169/25),0,(P169/25))</f>
        <v>0</v>
      </c>
      <c r="R169" s="387" t="n">
        <v>0</v>
      </c>
      <c r="S169" s="387" t="n">
        <v>0</v>
      </c>
      <c r="T169" s="387" t="n">
        <v>0</v>
      </c>
      <c r="U169" s="387" t="n">
        <v>0</v>
      </c>
      <c r="V169" s="389" t="n">
        <f aca="false">IF(ISERROR($R$13*R169),0,$R$13*R169)+IF(ISERROR($S$13*S169),0,$S$13*S169)+IF(ISERROR($T$13*T169),0,$T$13*T169)+IF(ISERROR($U$13*U169),0,$U$13*U169)</f>
        <v>0</v>
      </c>
      <c r="W169" s="388" t="n">
        <f aca="false">SUM(R169:U169)</f>
        <v>0</v>
      </c>
      <c r="X169" s="391"/>
      <c r="Y169" s="391"/>
      <c r="Z169" s="391"/>
      <c r="AA169" s="391"/>
      <c r="AB169" s="391"/>
      <c r="AC169" s="391"/>
      <c r="AD169" s="391"/>
      <c r="AE169" s="391"/>
      <c r="AF169" s="391"/>
      <c r="AG169" s="391"/>
      <c r="AH169" s="391"/>
      <c r="AI169" s="391"/>
      <c r="AJ169" s="391"/>
      <c r="AK169" s="391"/>
      <c r="AL169" s="391"/>
      <c r="AM169" s="391"/>
      <c r="AN169" s="391"/>
      <c r="AO169" s="421"/>
      <c r="AP169" s="397" t="n">
        <v>0</v>
      </c>
      <c r="AQ169" s="397" t="n">
        <v>0</v>
      </c>
      <c r="AR169" s="397" t="n">
        <v>0</v>
      </c>
      <c r="AS169" s="397" t="n">
        <v>0</v>
      </c>
      <c r="AT169" s="397" t="n">
        <v>0</v>
      </c>
      <c r="AU169" s="397" t="n">
        <v>0</v>
      </c>
      <c r="AV169" s="397" t="n">
        <v>0</v>
      </c>
      <c r="AW169" s="397" t="n">
        <v>0</v>
      </c>
      <c r="AX169" s="397" t="n">
        <v>0</v>
      </c>
      <c r="AY169" s="397" t="n">
        <v>0</v>
      </c>
      <c r="AZ169" s="397" t="n">
        <v>226</v>
      </c>
      <c r="BA169" s="397" t="n">
        <v>226</v>
      </c>
      <c r="BB169" s="397" t="n">
        <v>226</v>
      </c>
      <c r="BC169" s="397" t="n">
        <v>221</v>
      </c>
      <c r="BD169" s="397" t="n">
        <v>283</v>
      </c>
      <c r="BE169" s="397" t="n">
        <v>0</v>
      </c>
      <c r="BF169" s="443" t="n">
        <f aca="false">IF(ISERROR($AP$13*AP169),0,$AP$13*AP169)+IF(ISERROR($AQ$13*AQ169),0,$AQ$13*AQ169)+IF(ISERROR($AR$13*AR169),0,$AR$13*AR169)+IF(ISERROR($AS$13*AS169),0,$AS$13*AS169)+IF(ISERROR($AT$13*AT169),0,$AT$13*AT169)+IF(ISERROR($AU$13*AU169),0,$AU$13*AU169)+IF(ISERROR($AV$13*AV169),0,$AV$13*AV169)+IF(ISERROR($AW$13*AW169),0,$AW$13*AW169)+IF(ISERROR($AX$13*AX169),0,$AX$13*AX169)+IF(ISERROR($AY$13*AY169),0,$AY$13*AY169)+IF(ISERROR($AZ$13*AZ169),0,$AZ$13*AZ169)+IF(ISERROR($BA$13*BA169),0,$BA$13*BA169)+IF(ISERROR($BB$13*BB169),0,$BB$13*BB169)+IF(ISERROR($BC$13*BC169),0,$BC$13*BC169)+IF(ISERROR($BD$13*BD169),0,$BD$13*BD169)+IF(ISERROR($BE$13*BE169),0,$BE$13*BE169)</f>
        <v>3737824.65864</v>
      </c>
      <c r="BG169" s="388" t="n">
        <f aca="false">SUM(AP169:BE169)</f>
        <v>1182</v>
      </c>
      <c r="BH169" s="391"/>
      <c r="BI169" s="391"/>
      <c r="BJ169" s="391"/>
      <c r="BK169" s="391"/>
      <c r="BL169" s="391"/>
      <c r="BM169" s="391"/>
      <c r="BN169" s="391"/>
      <c r="BO169" s="391"/>
      <c r="BP169" s="391"/>
      <c r="BQ169" s="391"/>
      <c r="BR169" s="391"/>
      <c r="BS169" s="391"/>
      <c r="BT169" s="391"/>
      <c r="BU169" s="391"/>
      <c r="BV169" s="391"/>
      <c r="BW169" s="391"/>
      <c r="BX169" s="391"/>
      <c r="BY169" s="391"/>
      <c r="BZ169" s="391"/>
      <c r="CA169" s="391"/>
      <c r="CB169" s="421"/>
      <c r="CC169" s="387" t="n">
        <v>0</v>
      </c>
      <c r="CD169" s="387" t="n">
        <v>0</v>
      </c>
      <c r="CE169" s="387" t="n">
        <v>0</v>
      </c>
      <c r="CF169" s="387" t="n">
        <v>0</v>
      </c>
      <c r="CG169" s="387" t="n">
        <v>0</v>
      </c>
      <c r="CH169" s="387" t="n">
        <v>0</v>
      </c>
      <c r="CI169" s="387" t="n">
        <v>0</v>
      </c>
      <c r="CJ169" s="387" t="n">
        <v>0</v>
      </c>
      <c r="CK169" s="387" t="n">
        <v>0</v>
      </c>
      <c r="CL169" s="387" t="n">
        <v>0</v>
      </c>
      <c r="CM169" s="387" t="n">
        <v>0</v>
      </c>
      <c r="CN169" s="387" t="n">
        <v>0</v>
      </c>
      <c r="CO169" s="388" t="n">
        <f aca="false">SUM(CC169:CN169)</f>
        <v>0</v>
      </c>
      <c r="CP169" s="387" t="n">
        <v>0</v>
      </c>
      <c r="CQ169" s="387" t="n">
        <v>0</v>
      </c>
      <c r="CR169" s="388" t="n">
        <f aca="false">SUM(CP169:CQ169)</f>
        <v>0</v>
      </c>
      <c r="CS169" s="444" t="n">
        <v>1494573</v>
      </c>
      <c r="CT169" s="396"/>
      <c r="CU169" s="388" t="n">
        <f aca="false">SUM(CS169:CT169)</f>
        <v>1494573</v>
      </c>
      <c r="CV169" s="387"/>
      <c r="CW169" s="397"/>
      <c r="CX169" s="388" t="n">
        <f aca="false">SUM(CV169:CW169)</f>
        <v>0</v>
      </c>
      <c r="CY169" s="397" t="n">
        <v>189320</v>
      </c>
      <c r="CZ169" s="397" t="n">
        <v>0</v>
      </c>
      <c r="DA169" s="397" t="n">
        <v>0</v>
      </c>
      <c r="DB169" s="397" t="n">
        <v>0</v>
      </c>
      <c r="DC169" s="388" t="n">
        <f aca="false">SUM(CY169:DB169)</f>
        <v>189320</v>
      </c>
      <c r="DD169" s="397" t="n">
        <v>0</v>
      </c>
      <c r="DE169" s="397" t="n">
        <v>64468</v>
      </c>
      <c r="DF169" s="388" t="n">
        <f aca="false">SUM(DD169:DE169)</f>
        <v>64468</v>
      </c>
      <c r="DG169" s="397" t="n">
        <v>42213</v>
      </c>
      <c r="DH169" s="397" t="n">
        <v>0</v>
      </c>
      <c r="DI169" s="388" t="n">
        <f aca="false">SUM(DG169:DH169)</f>
        <v>42213</v>
      </c>
      <c r="DJ169" s="397" t="n">
        <v>0</v>
      </c>
      <c r="DK169" s="397" t="n">
        <v>20394</v>
      </c>
      <c r="DL169" s="388" t="n">
        <f aca="false">SUM(DJ169:DK169)</f>
        <v>20394</v>
      </c>
      <c r="DM169" s="397" t="n">
        <v>0</v>
      </c>
      <c r="DN169" s="397" t="n">
        <v>0</v>
      </c>
      <c r="DO169" s="397" t="n">
        <v>0</v>
      </c>
      <c r="DP169" s="397" t="n">
        <v>0</v>
      </c>
      <c r="DQ169" s="388" t="n">
        <f aca="false">SUM(DM169:DP169)</f>
        <v>0</v>
      </c>
      <c r="DR169" s="397" t="n">
        <v>0</v>
      </c>
      <c r="DS169" s="397" t="n">
        <v>0</v>
      </c>
      <c r="DT169" s="397" t="n">
        <v>0</v>
      </c>
      <c r="DU169" s="397" t="n">
        <v>0</v>
      </c>
      <c r="DV169" s="388" t="n">
        <f aca="false">SUM(DR169:DU169)</f>
        <v>0</v>
      </c>
      <c r="DW169" s="397" t="n">
        <v>100023</v>
      </c>
      <c r="DX169" s="397" t="n">
        <v>0</v>
      </c>
      <c r="DY169" s="397" t="n">
        <v>286416</v>
      </c>
      <c r="DZ169" s="397" t="n">
        <v>0</v>
      </c>
      <c r="EA169" s="397" t="n">
        <v>31036</v>
      </c>
      <c r="EB169" s="397" t="n">
        <v>29603</v>
      </c>
      <c r="EC169" s="397" t="n">
        <v>85154</v>
      </c>
      <c r="ED169" s="397" t="n">
        <v>0</v>
      </c>
      <c r="EE169" s="397" t="n">
        <v>15475</v>
      </c>
      <c r="EF169" s="397" t="n">
        <v>0</v>
      </c>
      <c r="EG169" s="397" t="n">
        <v>0</v>
      </c>
      <c r="EH169" s="397" t="n">
        <v>0</v>
      </c>
      <c r="EI169" s="397" t="n">
        <v>0</v>
      </c>
      <c r="EJ169" s="397" t="n">
        <v>0</v>
      </c>
      <c r="EK169" s="397" t="n">
        <v>0</v>
      </c>
      <c r="EL169" s="388" t="n">
        <f aca="false">SUM(DW169:EK169)</f>
        <v>547707</v>
      </c>
      <c r="EM169" s="397" t="n">
        <v>639493</v>
      </c>
      <c r="EN169" s="397"/>
      <c r="EO169" s="388" t="n">
        <f aca="false">SUM(EM169:EN169)</f>
        <v>639493</v>
      </c>
      <c r="EP169" s="397" t="n">
        <v>0</v>
      </c>
      <c r="EQ169" s="397" t="n">
        <v>0</v>
      </c>
      <c r="ER169" s="397" t="n">
        <v>-80170</v>
      </c>
      <c r="ES169" s="397" t="n">
        <v>0</v>
      </c>
      <c r="ET169" s="388" t="n">
        <f aca="false">SUM(EP169:ES169)</f>
        <v>-80170</v>
      </c>
      <c r="EU169" s="397" t="n">
        <v>0</v>
      </c>
      <c r="EV169" s="388" t="n">
        <f aca="false">IF(ISERROR(SUM(O169,V169,AN169,BF169,CA169,CO169,CR169,CU169,CX169,DC169,DF169,DI169,DL169,DQ169,DV169,EL169,EO169,ET169,EU169)),0,SUM(O169,V169,AN169,BF169,CA169,CO169,CR169,CU169,CX169,DC169,DF169,DI169,DL169,DQ169,DV169,EL169,EO169,ET169,EU169))</f>
        <v>6655822.65864</v>
      </c>
      <c r="EW169" s="397" t="n">
        <v>279</v>
      </c>
      <c r="EX169" s="388" t="n">
        <f aca="false">IF(ISERROR(SUM(Q169,AO169,BG169,CB169,EW169)),0,SUM(Q169,AO169,BG169,CB169,EW169))</f>
        <v>1461</v>
      </c>
      <c r="EY169" s="388" t="n">
        <f aca="false">IF(ISERROR(EV169/EX169),0,(EV169/EX169))</f>
        <v>4555.6623262423</v>
      </c>
      <c r="EZ169" s="431"/>
      <c r="FA169" s="61" t="n">
        <v>34140</v>
      </c>
      <c r="FB169" s="397" t="n">
        <v>0</v>
      </c>
      <c r="FC169" s="397" t="n">
        <v>0</v>
      </c>
      <c r="FD169" s="397" t="n">
        <v>498213</v>
      </c>
      <c r="FE169" s="400"/>
      <c r="FF169" s="401"/>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422" customFormat="true" ht="14.25" hidden="false" customHeight="false" outlineLevel="0" collapsed="false">
      <c r="A170" s="130"/>
      <c r="B170" s="384"/>
      <c r="C170" s="385" t="s">
        <v>545</v>
      </c>
      <c r="D170" s="386" t="n">
        <v>4222</v>
      </c>
      <c r="E170" s="387" t="n">
        <v>0</v>
      </c>
      <c r="F170" s="387" t="n">
        <v>0</v>
      </c>
      <c r="G170" s="387" t="n">
        <v>0</v>
      </c>
      <c r="H170" s="387" t="n">
        <v>0</v>
      </c>
      <c r="I170" s="387" t="n">
        <v>0</v>
      </c>
      <c r="J170" s="387" t="n">
        <v>0</v>
      </c>
      <c r="K170" s="387" t="n">
        <v>0</v>
      </c>
      <c r="L170" s="387" t="n">
        <v>0</v>
      </c>
      <c r="M170" s="387" t="n">
        <v>0</v>
      </c>
      <c r="N170" s="387" t="n">
        <v>0</v>
      </c>
      <c r="O170" s="388" t="n">
        <f aca="false">IF(ISERROR($E$13*E170),0,$E$13*E170)+IF(ISERROR($F$13*F170),0,$F$13*F170)+IF(ISERROR($G$13*G170),0,$G$13*G170)+IF(ISERROR($H$13*H170),0,$H$13*H170)+IF(ISERROR($I$13*I170),0,$I$13*I170)+IF(ISERROR($J$13*J170),0,$J$13*J170)+IF(ISERROR($K$13*K170),0,$K$13*K170)+IF(ISERROR($L$13*L170),0,$L$13*L170)+IF(ISERROR($M$13*M170),0,$M$13*M170)+IF(ISERROR($N$13*N170),0,$N$13*N170)</f>
        <v>0</v>
      </c>
      <c r="P170" s="429" t="n">
        <f aca="false">SUM(E170:N170)</f>
        <v>0</v>
      </c>
      <c r="Q170" s="388" t="n">
        <f aca="false">IF(ISERROR(P170/25),0,(P170/25))</f>
        <v>0</v>
      </c>
      <c r="R170" s="387" t="n">
        <v>0</v>
      </c>
      <c r="S170" s="387" t="n">
        <v>0</v>
      </c>
      <c r="T170" s="387" t="n">
        <v>0</v>
      </c>
      <c r="U170" s="387" t="n">
        <v>0</v>
      </c>
      <c r="V170" s="389" t="n">
        <f aca="false">IF(ISERROR($R$13*R170),0,$R$13*R170)+IF(ISERROR($S$13*S170),0,$S$13*S170)+IF(ISERROR($T$13*T170),0,$T$13*T170)+IF(ISERROR($U$13*U170),0,$U$13*U170)</f>
        <v>0</v>
      </c>
      <c r="W170" s="388" t="n">
        <f aca="false">SUM(R170:U170)</f>
        <v>0</v>
      </c>
      <c r="X170" s="391"/>
      <c r="Y170" s="391"/>
      <c r="Z170" s="391"/>
      <c r="AA170" s="391"/>
      <c r="AB170" s="391"/>
      <c r="AC170" s="391"/>
      <c r="AD170" s="391"/>
      <c r="AE170" s="391"/>
      <c r="AF170" s="391"/>
      <c r="AG170" s="391"/>
      <c r="AH170" s="391"/>
      <c r="AI170" s="391"/>
      <c r="AJ170" s="391"/>
      <c r="AK170" s="391"/>
      <c r="AL170" s="391"/>
      <c r="AM170" s="391"/>
      <c r="AN170" s="391"/>
      <c r="AO170" s="421"/>
      <c r="AP170" s="397" t="n">
        <v>0</v>
      </c>
      <c r="AQ170" s="397" t="n">
        <v>0</v>
      </c>
      <c r="AR170" s="397" t="n">
        <v>0</v>
      </c>
      <c r="AS170" s="397" t="n">
        <v>0</v>
      </c>
      <c r="AT170" s="397" t="n">
        <v>0</v>
      </c>
      <c r="AU170" s="397" t="n">
        <v>0</v>
      </c>
      <c r="AV170" s="397" t="n">
        <v>0</v>
      </c>
      <c r="AW170" s="397" t="n">
        <v>0</v>
      </c>
      <c r="AX170" s="397" t="n">
        <v>0</v>
      </c>
      <c r="AY170" s="397" t="n">
        <v>0</v>
      </c>
      <c r="AZ170" s="397" t="n">
        <v>199</v>
      </c>
      <c r="BA170" s="397" t="n">
        <v>211</v>
      </c>
      <c r="BB170" s="397" t="n">
        <v>218</v>
      </c>
      <c r="BC170" s="397" t="n">
        <v>211</v>
      </c>
      <c r="BD170" s="397" t="n">
        <v>199</v>
      </c>
      <c r="BE170" s="397" t="n">
        <v>0</v>
      </c>
      <c r="BF170" s="443" t="n">
        <f aca="false">IF(ISERROR($AP$13*AP170),0,$AP$13*AP170)+IF(ISERROR($AQ$13*AQ170),0,$AQ$13*AQ170)+IF(ISERROR($AR$13*AR170),0,$AR$13*AR170)+IF(ISERROR($AS$13*AS170),0,$AS$13*AS170)+IF(ISERROR($AT$13*AT170),0,$AT$13*AT170)+IF(ISERROR($AU$13*AU170),0,$AU$13*AU170)+IF(ISERROR($AV$13*AV170),0,$AV$13*AV170)+IF(ISERROR($AW$13*AW170),0,$AW$13*AW170)+IF(ISERROR($AX$13*AX170),0,$AX$13*AX170)+IF(ISERROR($AY$13*AY170),0,$AY$13*AY170)+IF(ISERROR($AZ$13*AZ170),0,$AZ$13*AZ170)+IF(ISERROR($BA$13*BA170),0,$BA$13*BA170)+IF(ISERROR($BB$13*BB170),0,$BB$13*BB170)+IF(ISERROR($BC$13*BC170),0,$BC$13*BC170)+IF(ISERROR($BD$13*BD170),0,$BD$13*BD170)+IF(ISERROR($BE$13*BE170),0,$BE$13*BE170)</f>
        <v>3263741.76366</v>
      </c>
      <c r="BG170" s="388" t="n">
        <f aca="false">SUM(AP170:BE170)</f>
        <v>1038</v>
      </c>
      <c r="BH170" s="391"/>
      <c r="BI170" s="391"/>
      <c r="BJ170" s="391"/>
      <c r="BK170" s="391"/>
      <c r="BL170" s="391"/>
      <c r="BM170" s="391"/>
      <c r="BN170" s="391"/>
      <c r="BO170" s="391"/>
      <c r="BP170" s="391"/>
      <c r="BQ170" s="391"/>
      <c r="BR170" s="391"/>
      <c r="BS170" s="391"/>
      <c r="BT170" s="391"/>
      <c r="BU170" s="391"/>
      <c r="BV170" s="391"/>
      <c r="BW170" s="391"/>
      <c r="BX170" s="391"/>
      <c r="BY170" s="391"/>
      <c r="BZ170" s="391"/>
      <c r="CA170" s="391"/>
      <c r="CB170" s="421"/>
      <c r="CC170" s="387" t="n">
        <v>0</v>
      </c>
      <c r="CD170" s="387" t="n">
        <v>0</v>
      </c>
      <c r="CE170" s="387" t="n">
        <v>0</v>
      </c>
      <c r="CF170" s="387" t="n">
        <v>0</v>
      </c>
      <c r="CG170" s="387" t="n">
        <v>0</v>
      </c>
      <c r="CH170" s="387" t="n">
        <v>0</v>
      </c>
      <c r="CI170" s="387" t="n">
        <v>0</v>
      </c>
      <c r="CJ170" s="387" t="n">
        <v>0</v>
      </c>
      <c r="CK170" s="387" t="n">
        <v>0</v>
      </c>
      <c r="CL170" s="387" t="n">
        <v>0</v>
      </c>
      <c r="CM170" s="387" t="n">
        <v>0</v>
      </c>
      <c r="CN170" s="387" t="n">
        <v>0</v>
      </c>
      <c r="CO170" s="388" t="n">
        <f aca="false">SUM(CC170:CN170)</f>
        <v>0</v>
      </c>
      <c r="CP170" s="387" t="n">
        <v>0</v>
      </c>
      <c r="CQ170" s="387" t="n">
        <v>0</v>
      </c>
      <c r="CR170" s="388" t="n">
        <f aca="false">SUM(CP170:CQ170)</f>
        <v>0</v>
      </c>
      <c r="CS170" s="444" t="n">
        <v>0</v>
      </c>
      <c r="CT170" s="396"/>
      <c r="CU170" s="388" t="n">
        <f aca="false">SUM(CS170:CT170)</f>
        <v>0</v>
      </c>
      <c r="CV170" s="387"/>
      <c r="CW170" s="397"/>
      <c r="CX170" s="388" t="n">
        <f aca="false">SUM(CV170:CW170)</f>
        <v>0</v>
      </c>
      <c r="CY170" s="397" t="n">
        <v>137602</v>
      </c>
      <c r="CZ170" s="397" t="n">
        <v>0</v>
      </c>
      <c r="DA170" s="397" t="n">
        <v>0</v>
      </c>
      <c r="DB170" s="397" t="n">
        <v>0</v>
      </c>
      <c r="DC170" s="388" t="n">
        <f aca="false">SUM(CY170:DB170)</f>
        <v>137602</v>
      </c>
      <c r="DD170" s="397" t="n">
        <v>0</v>
      </c>
      <c r="DE170" s="397" t="n">
        <v>64468</v>
      </c>
      <c r="DF170" s="388" t="n">
        <f aca="false">SUM(DD170:DE170)</f>
        <v>64468</v>
      </c>
      <c r="DG170" s="397" t="n">
        <v>72914</v>
      </c>
      <c r="DH170" s="397" t="n">
        <v>0</v>
      </c>
      <c r="DI170" s="388" t="n">
        <f aca="false">SUM(DG170:DH170)</f>
        <v>72914</v>
      </c>
      <c r="DJ170" s="397" t="n">
        <v>0</v>
      </c>
      <c r="DK170" s="397" t="n">
        <v>91707</v>
      </c>
      <c r="DL170" s="388" t="n">
        <f aca="false">SUM(DJ170:DK170)</f>
        <v>91707</v>
      </c>
      <c r="DM170" s="397" t="n">
        <v>0</v>
      </c>
      <c r="DN170" s="397" t="n">
        <v>0</v>
      </c>
      <c r="DO170" s="397" t="n">
        <v>574</v>
      </c>
      <c r="DP170" s="397" t="n">
        <v>46139</v>
      </c>
      <c r="DQ170" s="388" t="n">
        <f aca="false">SUM(DM170:DP170)</f>
        <v>46713</v>
      </c>
      <c r="DR170" s="397" t="n">
        <v>0</v>
      </c>
      <c r="DS170" s="397" t="n">
        <v>0</v>
      </c>
      <c r="DT170" s="397" t="n">
        <v>0</v>
      </c>
      <c r="DU170" s="397" t="n">
        <v>0</v>
      </c>
      <c r="DV170" s="388" t="n">
        <f aca="false">SUM(DR170:DU170)</f>
        <v>0</v>
      </c>
      <c r="DW170" s="397" t="n">
        <v>65383</v>
      </c>
      <c r="DX170" s="397" t="n">
        <v>0</v>
      </c>
      <c r="DY170" s="397" t="n">
        <v>276494</v>
      </c>
      <c r="DZ170" s="397" t="n">
        <v>0</v>
      </c>
      <c r="EA170" s="397" t="n">
        <v>61674</v>
      </c>
      <c r="EB170" s="397" t="n">
        <v>20404</v>
      </c>
      <c r="EC170" s="397" t="n">
        <v>0</v>
      </c>
      <c r="ED170" s="397" t="n">
        <v>0</v>
      </c>
      <c r="EE170" s="397" t="n">
        <v>0</v>
      </c>
      <c r="EF170" s="397" t="n">
        <v>0</v>
      </c>
      <c r="EG170" s="397" t="n">
        <v>0</v>
      </c>
      <c r="EH170" s="397" t="n">
        <v>0</v>
      </c>
      <c r="EI170" s="397" t="n">
        <v>0</v>
      </c>
      <c r="EJ170" s="397" t="n">
        <v>0</v>
      </c>
      <c r="EK170" s="397" t="n">
        <v>0</v>
      </c>
      <c r="EL170" s="388" t="n">
        <f aca="false">SUM(DW170:EK170)</f>
        <v>423955</v>
      </c>
      <c r="EM170" s="397" t="n">
        <v>498765</v>
      </c>
      <c r="EN170" s="397"/>
      <c r="EO170" s="388" t="n">
        <f aca="false">SUM(EM170:EN170)</f>
        <v>498765</v>
      </c>
      <c r="EP170" s="397" t="n">
        <v>0</v>
      </c>
      <c r="EQ170" s="397" t="n">
        <v>0</v>
      </c>
      <c r="ER170" s="397" t="n">
        <v>0</v>
      </c>
      <c r="ES170" s="397" t="n">
        <v>0</v>
      </c>
      <c r="ET170" s="388" t="n">
        <f aca="false">SUM(EP170:ES170)</f>
        <v>0</v>
      </c>
      <c r="EU170" s="397" t="n">
        <v>0</v>
      </c>
      <c r="EV170" s="388" t="n">
        <f aca="false">IF(ISERROR(SUM(O170,V170,AN170,BF170,CA170,CO170,CR170,CU170,CX170,DC170,DF170,DI170,DL170,DQ170,DV170,EL170,EO170,ET170,EU170)),0,SUM(O170,V170,AN170,BF170,CA170,CO170,CR170,CU170,CX170,DC170,DF170,DI170,DL170,DQ170,DV170,EL170,EO170,ET170,EU170))</f>
        <v>4599865.76366</v>
      </c>
      <c r="EW170" s="397" t="n">
        <v>0</v>
      </c>
      <c r="EX170" s="388" t="n">
        <f aca="false">IF(ISERROR(SUM(Q170,AO170,BG170,CB170,EW170)),0,SUM(Q170,AO170,BG170,CB170,EW170))</f>
        <v>1038</v>
      </c>
      <c r="EY170" s="388" t="n">
        <f aca="false">IF(ISERROR(EV170/EX170),0,(EV170/EX170))</f>
        <v>4431.4699071869</v>
      </c>
      <c r="EZ170" s="431"/>
      <c r="FA170" s="61" t="n">
        <v>66650</v>
      </c>
      <c r="FB170" s="397" t="n">
        <v>0</v>
      </c>
      <c r="FC170" s="397" t="n">
        <v>0</v>
      </c>
      <c r="FD170" s="397" t="n">
        <v>449867</v>
      </c>
      <c r="FE170" s="400"/>
      <c r="FF170" s="401"/>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422" customFormat="true" ht="14.25" hidden="false" customHeight="false" outlineLevel="0" collapsed="false">
      <c r="A171" s="130"/>
      <c r="B171" s="384"/>
      <c r="C171" s="385" t="s">
        <v>546</v>
      </c>
      <c r="D171" s="386" t="n">
        <v>4603</v>
      </c>
      <c r="E171" s="387" t="n">
        <v>0</v>
      </c>
      <c r="F171" s="387" t="n">
        <v>0</v>
      </c>
      <c r="G171" s="387" t="n">
        <v>0</v>
      </c>
      <c r="H171" s="387" t="n">
        <v>0</v>
      </c>
      <c r="I171" s="387" t="n">
        <v>0</v>
      </c>
      <c r="J171" s="387" t="n">
        <v>0</v>
      </c>
      <c r="K171" s="387" t="n">
        <v>0</v>
      </c>
      <c r="L171" s="387" t="n">
        <v>0</v>
      </c>
      <c r="M171" s="387" t="n">
        <v>0</v>
      </c>
      <c r="N171" s="387" t="n">
        <v>0</v>
      </c>
      <c r="O171" s="388" t="n">
        <f aca="false">IF(ISERROR($E$13*E171),0,$E$13*E171)+IF(ISERROR($F$13*F171),0,$F$13*F171)+IF(ISERROR($G$13*G171),0,$G$13*G171)+IF(ISERROR($H$13*H171),0,$H$13*H171)+IF(ISERROR($I$13*I171),0,$I$13*I171)+IF(ISERROR($J$13*J171),0,$J$13*J171)+IF(ISERROR($K$13*K171),0,$K$13*K171)+IF(ISERROR($L$13*L171),0,$L$13*L171)+IF(ISERROR($M$13*M171),0,$M$13*M171)+IF(ISERROR($N$13*N171),0,$N$13*N171)</f>
        <v>0</v>
      </c>
      <c r="P171" s="429" t="n">
        <f aca="false">SUM(E171:N171)</f>
        <v>0</v>
      </c>
      <c r="Q171" s="388" t="n">
        <f aca="false">IF(ISERROR(P171/25),0,(P171/25))</f>
        <v>0</v>
      </c>
      <c r="R171" s="387" t="n">
        <v>0</v>
      </c>
      <c r="S171" s="387" t="n">
        <v>0</v>
      </c>
      <c r="T171" s="387" t="n">
        <v>0</v>
      </c>
      <c r="U171" s="387" t="n">
        <v>0</v>
      </c>
      <c r="V171" s="389" t="n">
        <f aca="false">IF(ISERROR($R$13*R171),0,$R$13*R171)+IF(ISERROR($S$13*S171),0,$S$13*S171)+IF(ISERROR($T$13*T171),0,$T$13*T171)+IF(ISERROR($U$13*U171),0,$U$13*U171)</f>
        <v>0</v>
      </c>
      <c r="W171" s="388" t="n">
        <f aca="false">SUM(R171:U171)</f>
        <v>0</v>
      </c>
      <c r="X171" s="391"/>
      <c r="Y171" s="391"/>
      <c r="Z171" s="391"/>
      <c r="AA171" s="391"/>
      <c r="AB171" s="391"/>
      <c r="AC171" s="391"/>
      <c r="AD171" s="391"/>
      <c r="AE171" s="391"/>
      <c r="AF171" s="391"/>
      <c r="AG171" s="391"/>
      <c r="AH171" s="391"/>
      <c r="AI171" s="391"/>
      <c r="AJ171" s="391"/>
      <c r="AK171" s="391"/>
      <c r="AL171" s="391"/>
      <c r="AM171" s="391"/>
      <c r="AN171" s="391"/>
      <c r="AO171" s="421"/>
      <c r="AP171" s="397" t="n">
        <v>0</v>
      </c>
      <c r="AQ171" s="397" t="n">
        <v>0</v>
      </c>
      <c r="AR171" s="397" t="n">
        <v>0</v>
      </c>
      <c r="AS171" s="397" t="n">
        <v>0</v>
      </c>
      <c r="AT171" s="397" t="n">
        <v>0</v>
      </c>
      <c r="AU171" s="397" t="n">
        <v>0</v>
      </c>
      <c r="AV171" s="397" t="n">
        <v>0</v>
      </c>
      <c r="AW171" s="397" t="n">
        <v>0</v>
      </c>
      <c r="AX171" s="397" t="n">
        <v>0</v>
      </c>
      <c r="AY171" s="397" t="n">
        <v>0</v>
      </c>
      <c r="AZ171" s="397" t="n">
        <v>161</v>
      </c>
      <c r="BA171" s="397" t="n">
        <v>152</v>
      </c>
      <c r="BB171" s="397" t="n">
        <v>157</v>
      </c>
      <c r="BC171" s="397" t="n">
        <v>164</v>
      </c>
      <c r="BD171" s="397" t="n">
        <v>164</v>
      </c>
      <c r="BE171" s="397" t="n">
        <v>0</v>
      </c>
      <c r="BF171" s="443" t="n">
        <f aca="false">IF(ISERROR($AP$13*AP171),0,$AP$13*AP171)+IF(ISERROR($AQ$13*AQ171),0,$AQ$13*AQ171)+IF(ISERROR($AR$13*AR171),0,$AR$13*AR171)+IF(ISERROR($AS$13*AS171),0,$AS$13*AS171)+IF(ISERROR($AT$13*AT171),0,$AT$13*AT171)+IF(ISERROR($AU$13*AU171),0,$AU$13*AU171)+IF(ISERROR($AV$13*AV171),0,$AV$13*AV171)+IF(ISERROR($AW$13*AW171),0,$AW$13*AW171)+IF(ISERROR($AX$13*AX171),0,$AX$13*AX171)+IF(ISERROR($AY$13*AY171),0,$AY$13*AY171)+IF(ISERROR($AZ$13*AZ171),0,$AZ$13*AZ171)+IF(ISERROR($BA$13*BA171),0,$BA$13*BA171)+IF(ISERROR($BB$13*BB171),0,$BB$13*BB171)+IF(ISERROR($BC$13*BC171),0,$BC$13*BC171)+IF(ISERROR($BD$13*BD171),0,$BD$13*BD171)+IF(ISERROR($BE$13*BE171),0,$BE$13*BE171)</f>
        <v>2516465.88216</v>
      </c>
      <c r="BG171" s="388" t="n">
        <f aca="false">SUM(AP171:BE171)</f>
        <v>798</v>
      </c>
      <c r="BH171" s="391"/>
      <c r="BI171" s="391"/>
      <c r="BJ171" s="391"/>
      <c r="BK171" s="391"/>
      <c r="BL171" s="391"/>
      <c r="BM171" s="391"/>
      <c r="BN171" s="391"/>
      <c r="BO171" s="391"/>
      <c r="BP171" s="391"/>
      <c r="BQ171" s="391"/>
      <c r="BR171" s="391"/>
      <c r="BS171" s="391"/>
      <c r="BT171" s="391"/>
      <c r="BU171" s="391"/>
      <c r="BV171" s="391"/>
      <c r="BW171" s="391"/>
      <c r="BX171" s="391"/>
      <c r="BY171" s="391"/>
      <c r="BZ171" s="391"/>
      <c r="CA171" s="391"/>
      <c r="CB171" s="421"/>
      <c r="CC171" s="387" t="n">
        <v>0</v>
      </c>
      <c r="CD171" s="387" t="n">
        <v>0</v>
      </c>
      <c r="CE171" s="387" t="n">
        <v>0</v>
      </c>
      <c r="CF171" s="387" t="n">
        <v>0</v>
      </c>
      <c r="CG171" s="387" t="n">
        <v>0</v>
      </c>
      <c r="CH171" s="387" t="n">
        <v>0</v>
      </c>
      <c r="CI171" s="387" t="n">
        <v>0</v>
      </c>
      <c r="CJ171" s="387" t="n">
        <v>0</v>
      </c>
      <c r="CK171" s="387" t="n">
        <v>0</v>
      </c>
      <c r="CL171" s="387" t="n">
        <v>0</v>
      </c>
      <c r="CM171" s="387" t="n">
        <v>0</v>
      </c>
      <c r="CN171" s="387" t="n">
        <v>0</v>
      </c>
      <c r="CO171" s="388" t="n">
        <f aca="false">SUM(CC171:CN171)</f>
        <v>0</v>
      </c>
      <c r="CP171" s="387" t="n">
        <v>0</v>
      </c>
      <c r="CQ171" s="387" t="n">
        <v>0</v>
      </c>
      <c r="CR171" s="388" t="n">
        <f aca="false">SUM(CP171:CQ171)</f>
        <v>0</v>
      </c>
      <c r="CS171" s="444" t="n">
        <v>1043237</v>
      </c>
      <c r="CT171" s="396"/>
      <c r="CU171" s="388" t="n">
        <f aca="false">SUM(CS171:CT171)</f>
        <v>1043237</v>
      </c>
      <c r="CV171" s="387"/>
      <c r="CW171" s="397"/>
      <c r="CX171" s="388" t="n">
        <f aca="false">SUM(CV171:CW171)</f>
        <v>0</v>
      </c>
      <c r="CY171" s="397" t="n">
        <v>195959</v>
      </c>
      <c r="CZ171" s="397" t="n">
        <v>0</v>
      </c>
      <c r="DA171" s="397" t="n">
        <v>0</v>
      </c>
      <c r="DB171" s="397" t="n">
        <v>0</v>
      </c>
      <c r="DC171" s="388" t="n">
        <f aca="false">SUM(CY171:DB171)</f>
        <v>195959</v>
      </c>
      <c r="DD171" s="397" t="n">
        <v>191228</v>
      </c>
      <c r="DE171" s="397" t="n">
        <v>64468</v>
      </c>
      <c r="DF171" s="388" t="n">
        <f aca="false">SUM(DD171:DE171)</f>
        <v>255696</v>
      </c>
      <c r="DG171" s="397" t="n">
        <v>67158</v>
      </c>
      <c r="DH171" s="397" t="n">
        <v>0</v>
      </c>
      <c r="DI171" s="388" t="n">
        <f aca="false">SUM(DG171:DH171)</f>
        <v>67158</v>
      </c>
      <c r="DJ171" s="397" t="n">
        <v>0</v>
      </c>
      <c r="DK171" s="397" t="n">
        <v>40218</v>
      </c>
      <c r="DL171" s="388" t="n">
        <f aca="false">SUM(DJ171:DK171)</f>
        <v>40218</v>
      </c>
      <c r="DM171" s="397" t="n">
        <v>0</v>
      </c>
      <c r="DN171" s="397" t="n">
        <v>0</v>
      </c>
      <c r="DO171" s="397" t="n">
        <v>1062</v>
      </c>
      <c r="DP171" s="397" t="n">
        <v>0</v>
      </c>
      <c r="DQ171" s="388" t="n">
        <f aca="false">SUM(DM171:DP171)</f>
        <v>1062</v>
      </c>
      <c r="DR171" s="397" t="n">
        <v>0</v>
      </c>
      <c r="DS171" s="397" t="n">
        <v>0</v>
      </c>
      <c r="DT171" s="397" t="n">
        <v>0</v>
      </c>
      <c r="DU171" s="397" t="n">
        <v>0</v>
      </c>
      <c r="DV171" s="388" t="n">
        <f aca="false">SUM(DR171:DU171)</f>
        <v>0</v>
      </c>
      <c r="DW171" s="397" t="n">
        <v>16043</v>
      </c>
      <c r="DX171" s="397" t="n">
        <v>0</v>
      </c>
      <c r="DY171" s="397" t="n">
        <v>286416</v>
      </c>
      <c r="DZ171" s="397" t="n">
        <v>0</v>
      </c>
      <c r="EA171" s="397" t="n">
        <v>35811</v>
      </c>
      <c r="EB171" s="397" t="n">
        <v>9339</v>
      </c>
      <c r="EC171" s="397" t="n">
        <v>0</v>
      </c>
      <c r="ED171" s="397" t="n">
        <v>0</v>
      </c>
      <c r="EE171" s="397" t="n">
        <v>0</v>
      </c>
      <c r="EF171" s="397" t="n">
        <v>976</v>
      </c>
      <c r="EG171" s="397" t="n">
        <v>0</v>
      </c>
      <c r="EH171" s="397" t="n">
        <v>0</v>
      </c>
      <c r="EI171" s="397" t="n">
        <v>0</v>
      </c>
      <c r="EJ171" s="397" t="n">
        <v>0</v>
      </c>
      <c r="EK171" s="397" t="n">
        <v>0</v>
      </c>
      <c r="EL171" s="388" t="n">
        <f aca="false">SUM(DW171:EK171)</f>
        <v>348585</v>
      </c>
      <c r="EM171" s="397" t="n">
        <v>484769</v>
      </c>
      <c r="EN171" s="397"/>
      <c r="EO171" s="388" t="n">
        <f aca="false">SUM(EM171:EN171)</f>
        <v>484769</v>
      </c>
      <c r="EP171" s="397" t="n">
        <v>0</v>
      </c>
      <c r="EQ171" s="397" t="n">
        <v>0</v>
      </c>
      <c r="ER171" s="397" t="n">
        <v>-62211</v>
      </c>
      <c r="ES171" s="397" t="n">
        <v>0</v>
      </c>
      <c r="ET171" s="388" t="n">
        <f aca="false">SUM(EP171:ES171)</f>
        <v>-62211</v>
      </c>
      <c r="EU171" s="397" t="n">
        <v>0</v>
      </c>
      <c r="EV171" s="388" t="n">
        <f aca="false">IF(ISERROR(SUM(O171,V171,AN171,BF171,CA171,CO171,CR171,CU171,CX171,DC171,DF171,DI171,DL171,DQ171,DV171,EL171,EO171,ET171,EU171)),0,SUM(O171,V171,AN171,BF171,CA171,CO171,CR171,CU171,CX171,DC171,DF171,DI171,DL171,DQ171,DV171,EL171,EO171,ET171,EU171))</f>
        <v>4890938.88216</v>
      </c>
      <c r="EW171" s="397" t="n">
        <v>201</v>
      </c>
      <c r="EX171" s="388" t="n">
        <f aca="false">IF(ISERROR(SUM(Q171,AO171,BG171,CB171,EW171)),0,SUM(Q171,AO171,BG171,CB171,EW171))</f>
        <v>999</v>
      </c>
      <c r="EY171" s="388" t="n">
        <f aca="false">IF(ISERROR(EV171/EX171),0,(EV171/EX171))</f>
        <v>4895.83471687688</v>
      </c>
      <c r="EZ171" s="431"/>
      <c r="FA171" s="61" t="n">
        <v>38700</v>
      </c>
      <c r="FB171" s="397" t="n">
        <v>0</v>
      </c>
      <c r="FC171" s="397" t="n">
        <v>0</v>
      </c>
      <c r="FD171" s="397" t="n">
        <v>660622</v>
      </c>
      <c r="FE171" s="400"/>
      <c r="FF171" s="401"/>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422" customFormat="true" ht="14.25" hidden="false" customHeight="false" outlineLevel="0" collapsed="false">
      <c r="A172" s="130"/>
      <c r="B172" s="384"/>
      <c r="C172" s="385" t="s">
        <v>547</v>
      </c>
      <c r="D172" s="386" t="n">
        <v>4610</v>
      </c>
      <c r="E172" s="387" t="n">
        <v>0</v>
      </c>
      <c r="F172" s="387" t="n">
        <v>0</v>
      </c>
      <c r="G172" s="387" t="n">
        <v>0</v>
      </c>
      <c r="H172" s="387" t="n">
        <v>0</v>
      </c>
      <c r="I172" s="387" t="n">
        <v>0</v>
      </c>
      <c r="J172" s="387" t="n">
        <v>0</v>
      </c>
      <c r="K172" s="387" t="n">
        <v>0</v>
      </c>
      <c r="L172" s="387" t="n">
        <v>0</v>
      </c>
      <c r="M172" s="387" t="n">
        <v>0</v>
      </c>
      <c r="N172" s="387" t="n">
        <v>0</v>
      </c>
      <c r="O172" s="388" t="n">
        <f aca="false">IF(ISERROR($E$13*E172),0,$E$13*E172)+IF(ISERROR($F$13*F172),0,$F$13*F172)+IF(ISERROR($G$13*G172),0,$G$13*G172)+IF(ISERROR($H$13*H172),0,$H$13*H172)+IF(ISERROR($I$13*I172),0,$I$13*I172)+IF(ISERROR($J$13*J172),0,$J$13*J172)+IF(ISERROR($K$13*K172),0,$K$13*K172)+IF(ISERROR($L$13*L172),0,$L$13*L172)+IF(ISERROR($M$13*M172),0,$M$13*M172)+IF(ISERROR($N$13*N172),0,$N$13*N172)</f>
        <v>0</v>
      </c>
      <c r="P172" s="429" t="n">
        <f aca="false">SUM(E172:N172)</f>
        <v>0</v>
      </c>
      <c r="Q172" s="388" t="n">
        <f aca="false">IF(ISERROR(P172/25),0,(P172/25))</f>
        <v>0</v>
      </c>
      <c r="R172" s="387" t="n">
        <v>0</v>
      </c>
      <c r="S172" s="387" t="n">
        <v>0</v>
      </c>
      <c r="T172" s="387" t="n">
        <v>0</v>
      </c>
      <c r="U172" s="387" t="n">
        <v>0</v>
      </c>
      <c r="V172" s="389" t="n">
        <f aca="false">IF(ISERROR($R$13*R172),0,$R$13*R172)+IF(ISERROR($S$13*S172),0,$S$13*S172)+IF(ISERROR($T$13*T172),0,$T$13*T172)+IF(ISERROR($U$13*U172),0,$U$13*U172)</f>
        <v>0</v>
      </c>
      <c r="W172" s="388" t="n">
        <f aca="false">SUM(R172:U172)</f>
        <v>0</v>
      </c>
      <c r="X172" s="391"/>
      <c r="Y172" s="391"/>
      <c r="Z172" s="391"/>
      <c r="AA172" s="391"/>
      <c r="AB172" s="391"/>
      <c r="AC172" s="391"/>
      <c r="AD172" s="391"/>
      <c r="AE172" s="391"/>
      <c r="AF172" s="391"/>
      <c r="AG172" s="391"/>
      <c r="AH172" s="391"/>
      <c r="AI172" s="391"/>
      <c r="AJ172" s="391"/>
      <c r="AK172" s="391"/>
      <c r="AL172" s="391"/>
      <c r="AM172" s="391"/>
      <c r="AN172" s="391"/>
      <c r="AO172" s="421"/>
      <c r="AP172" s="397" t="n">
        <v>0</v>
      </c>
      <c r="AQ172" s="397" t="n">
        <v>0</v>
      </c>
      <c r="AR172" s="397" t="n">
        <v>0</v>
      </c>
      <c r="AS172" s="397" t="n">
        <v>0</v>
      </c>
      <c r="AT172" s="397" t="n">
        <v>0</v>
      </c>
      <c r="AU172" s="397" t="n">
        <v>0</v>
      </c>
      <c r="AV172" s="397" t="n">
        <v>0</v>
      </c>
      <c r="AW172" s="397" t="n">
        <v>0</v>
      </c>
      <c r="AX172" s="397" t="n">
        <v>0</v>
      </c>
      <c r="AY172" s="397" t="n">
        <v>0</v>
      </c>
      <c r="AZ172" s="397" t="n">
        <v>189</v>
      </c>
      <c r="BA172" s="397" t="n">
        <v>197</v>
      </c>
      <c r="BB172" s="397" t="n">
        <v>199</v>
      </c>
      <c r="BC172" s="397" t="n">
        <v>192</v>
      </c>
      <c r="BD172" s="397" t="n">
        <v>198</v>
      </c>
      <c r="BE172" s="397" t="n">
        <v>0</v>
      </c>
      <c r="BF172" s="443" t="n">
        <f aca="false">IF(ISERROR($AP$13*AP172),0,$AP$13*AP172)+IF(ISERROR($AQ$13*AQ172),0,$AQ$13*AQ172)+IF(ISERROR($AR$13*AR172),0,$AR$13*AR172)+IF(ISERROR($AS$13*AS172),0,$AS$13*AS172)+IF(ISERROR($AT$13*AT172),0,$AT$13*AT172)+IF(ISERROR($AU$13*AU172),0,$AU$13*AU172)+IF(ISERROR($AV$13*AV172),0,$AV$13*AV172)+IF(ISERROR($AW$13*AW172),0,$AW$13*AW172)+IF(ISERROR($AX$13*AX172),0,$AX$13*AX172)+IF(ISERROR($AY$13*AY172),0,$AY$13*AY172)+IF(ISERROR($AZ$13*AZ172),0,$AZ$13*AZ172)+IF(ISERROR($BA$13*BA172),0,$BA$13*BA172)+IF(ISERROR($BB$13*BB172),0,$BB$13*BB172)+IF(ISERROR($BC$13*BC172),0,$BC$13*BC172)+IF(ISERROR($BD$13*BD172),0,$BD$13*BD172)+IF(ISERROR($BE$13*BE172),0,$BE$13*BE172)</f>
        <v>3068457.2685</v>
      </c>
      <c r="BG172" s="388" t="n">
        <f aca="false">SUM(AP172:BE172)</f>
        <v>975</v>
      </c>
      <c r="BH172" s="391"/>
      <c r="BI172" s="391"/>
      <c r="BJ172" s="391"/>
      <c r="BK172" s="391"/>
      <c r="BL172" s="391"/>
      <c r="BM172" s="391"/>
      <c r="BN172" s="391"/>
      <c r="BO172" s="391"/>
      <c r="BP172" s="391"/>
      <c r="BQ172" s="391"/>
      <c r="BR172" s="391"/>
      <c r="BS172" s="391"/>
      <c r="BT172" s="391"/>
      <c r="BU172" s="391"/>
      <c r="BV172" s="391"/>
      <c r="BW172" s="391"/>
      <c r="BX172" s="391"/>
      <c r="BY172" s="391"/>
      <c r="BZ172" s="391"/>
      <c r="CA172" s="391"/>
      <c r="CB172" s="421"/>
      <c r="CC172" s="387" t="n">
        <v>0</v>
      </c>
      <c r="CD172" s="387" t="n">
        <v>0</v>
      </c>
      <c r="CE172" s="387" t="n">
        <v>0</v>
      </c>
      <c r="CF172" s="387" t="n">
        <v>0</v>
      </c>
      <c r="CG172" s="387" t="n">
        <v>0</v>
      </c>
      <c r="CH172" s="387" t="n">
        <v>0</v>
      </c>
      <c r="CI172" s="387" t="n">
        <v>0</v>
      </c>
      <c r="CJ172" s="387" t="n">
        <v>0</v>
      </c>
      <c r="CK172" s="387" t="n">
        <v>0</v>
      </c>
      <c r="CL172" s="387" t="n">
        <v>0</v>
      </c>
      <c r="CM172" s="387" t="n">
        <v>0</v>
      </c>
      <c r="CN172" s="387" t="n">
        <v>0</v>
      </c>
      <c r="CO172" s="388" t="n">
        <f aca="false">SUM(CC172:CN172)</f>
        <v>0</v>
      </c>
      <c r="CP172" s="387" t="n">
        <v>0</v>
      </c>
      <c r="CQ172" s="387" t="n">
        <v>0</v>
      </c>
      <c r="CR172" s="388" t="n">
        <f aca="false">SUM(CP172:CQ172)</f>
        <v>0</v>
      </c>
      <c r="CS172" s="444" t="n">
        <v>1211582</v>
      </c>
      <c r="CT172" s="396"/>
      <c r="CU172" s="388" t="n">
        <f aca="false">SUM(CS172:CT172)</f>
        <v>1211582</v>
      </c>
      <c r="CV172" s="387"/>
      <c r="CW172" s="397"/>
      <c r="CX172" s="388" t="n">
        <f aca="false">SUM(CV172:CW172)</f>
        <v>0</v>
      </c>
      <c r="CY172" s="397" t="n">
        <v>103710</v>
      </c>
      <c r="CZ172" s="397" t="n">
        <v>0</v>
      </c>
      <c r="DA172" s="397" t="n">
        <v>0</v>
      </c>
      <c r="DB172" s="397" t="n">
        <v>0</v>
      </c>
      <c r="DC172" s="388" t="n">
        <f aca="false">SUM(CY172:DB172)</f>
        <v>103710</v>
      </c>
      <c r="DD172" s="397" t="n">
        <v>0</v>
      </c>
      <c r="DE172" s="397" t="n">
        <v>64468</v>
      </c>
      <c r="DF172" s="388" t="n">
        <f aca="false">SUM(DD172:DE172)</f>
        <v>64468</v>
      </c>
      <c r="DG172" s="397" t="n">
        <v>23025</v>
      </c>
      <c r="DH172" s="397" t="n">
        <v>0</v>
      </c>
      <c r="DI172" s="388" t="n">
        <f aca="false">SUM(DG172:DH172)</f>
        <v>23025</v>
      </c>
      <c r="DJ172" s="397" t="n">
        <v>0</v>
      </c>
      <c r="DK172" s="397" t="n">
        <v>7514</v>
      </c>
      <c r="DL172" s="388" t="n">
        <f aca="false">SUM(DJ172:DK172)</f>
        <v>7514</v>
      </c>
      <c r="DM172" s="397" t="n">
        <v>0</v>
      </c>
      <c r="DN172" s="397" t="n">
        <v>0</v>
      </c>
      <c r="DO172" s="397" t="n">
        <v>0</v>
      </c>
      <c r="DP172" s="397" t="n">
        <v>0</v>
      </c>
      <c r="DQ172" s="388" t="n">
        <f aca="false">SUM(DM172:DP172)</f>
        <v>0</v>
      </c>
      <c r="DR172" s="397" t="n">
        <v>0</v>
      </c>
      <c r="DS172" s="397" t="n">
        <v>0</v>
      </c>
      <c r="DT172" s="397" t="n">
        <v>0</v>
      </c>
      <c r="DU172" s="397" t="n">
        <v>0</v>
      </c>
      <c r="DV172" s="388" t="n">
        <f aca="false">SUM(DR172:DU172)</f>
        <v>0</v>
      </c>
      <c r="DW172" s="397" t="n">
        <v>12016</v>
      </c>
      <c r="DX172" s="397" t="n">
        <v>0</v>
      </c>
      <c r="DY172" s="397" t="n">
        <v>286416</v>
      </c>
      <c r="DZ172" s="397" t="n">
        <v>0</v>
      </c>
      <c r="EA172" s="397" t="n">
        <v>17109</v>
      </c>
      <c r="EB172" s="397" t="n">
        <v>11136</v>
      </c>
      <c r="EC172" s="397" t="n">
        <v>0</v>
      </c>
      <c r="ED172" s="397" t="n">
        <v>0</v>
      </c>
      <c r="EE172" s="397" t="n">
        <v>0</v>
      </c>
      <c r="EF172" s="397" t="n">
        <v>976</v>
      </c>
      <c r="EG172" s="397" t="n">
        <v>0</v>
      </c>
      <c r="EH172" s="397" t="n">
        <v>0</v>
      </c>
      <c r="EI172" s="397" t="n">
        <v>0</v>
      </c>
      <c r="EJ172" s="397" t="n">
        <v>0</v>
      </c>
      <c r="EK172" s="397" t="n">
        <v>0</v>
      </c>
      <c r="EL172" s="388" t="n">
        <f aca="false">SUM(DW172:EK172)</f>
        <v>327653</v>
      </c>
      <c r="EM172" s="397" t="n">
        <v>519516</v>
      </c>
      <c r="EN172" s="397"/>
      <c r="EO172" s="388" t="n">
        <f aca="false">SUM(EM172:EN172)</f>
        <v>519516</v>
      </c>
      <c r="EP172" s="397" t="n">
        <v>0</v>
      </c>
      <c r="EQ172" s="397" t="n">
        <v>0</v>
      </c>
      <c r="ER172" s="397" t="n">
        <v>-62729</v>
      </c>
      <c r="ES172" s="397" t="n">
        <v>0</v>
      </c>
      <c r="ET172" s="388" t="n">
        <f aca="false">SUM(EP172:ES172)</f>
        <v>-62729</v>
      </c>
      <c r="EU172" s="397" t="n">
        <v>0</v>
      </c>
      <c r="EV172" s="388" t="n">
        <f aca="false">IF(ISERROR(SUM(O172,V172,AN172,BF172,CA172,CO172,CR172,CU172,CX172,DC172,DF172,DI172,DL172,DQ172,DV172,EL172,EO172,ET172,EU172)),0,SUM(O172,V172,AN172,BF172,CA172,CO172,CR172,CU172,CX172,DC172,DF172,DI172,DL172,DQ172,DV172,EL172,EO172,ET172,EU172))</f>
        <v>5263196.2685</v>
      </c>
      <c r="EW172" s="397" t="n">
        <v>236</v>
      </c>
      <c r="EX172" s="388" t="n">
        <f aca="false">IF(ISERROR(SUM(Q172,AO172,BG172,CB172,EW172)),0,SUM(Q172,AO172,BG172,CB172,EW172))</f>
        <v>1211</v>
      </c>
      <c r="EY172" s="388" t="n">
        <f aca="false">IF(ISERROR(EV172/EX172),0,(EV172/EX172))</f>
        <v>4346.15711684558</v>
      </c>
      <c r="EZ172" s="431"/>
      <c r="FA172" s="61" t="n">
        <v>18490</v>
      </c>
      <c r="FB172" s="397" t="n">
        <v>0</v>
      </c>
      <c r="FC172" s="397" t="n">
        <v>0</v>
      </c>
      <c r="FD172" s="397" t="n">
        <v>358503</v>
      </c>
      <c r="FE172" s="400"/>
      <c r="FF172" s="401"/>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422" customFormat="true" ht="14.25" hidden="false" customHeight="false" outlineLevel="0" collapsed="false">
      <c r="A173" s="130"/>
      <c r="B173" s="384"/>
      <c r="C173" s="385" t="s">
        <v>548</v>
      </c>
      <c r="D173" s="386" t="n">
        <v>4611</v>
      </c>
      <c r="E173" s="387" t="n">
        <v>0</v>
      </c>
      <c r="F173" s="387" t="n">
        <v>0</v>
      </c>
      <c r="G173" s="387" t="n">
        <v>0</v>
      </c>
      <c r="H173" s="387" t="n">
        <v>0</v>
      </c>
      <c r="I173" s="387" t="n">
        <v>0</v>
      </c>
      <c r="J173" s="387" t="n">
        <v>0</v>
      </c>
      <c r="K173" s="387" t="n">
        <v>0</v>
      </c>
      <c r="L173" s="387" t="n">
        <v>0</v>
      </c>
      <c r="M173" s="387" t="n">
        <v>0</v>
      </c>
      <c r="N173" s="387" t="n">
        <v>0</v>
      </c>
      <c r="O173" s="388" t="n">
        <f aca="false">IF(ISERROR($E$13*E173),0,$E$13*E173)+IF(ISERROR($F$13*F173),0,$F$13*F173)+IF(ISERROR($G$13*G173),0,$G$13*G173)+IF(ISERROR($H$13*H173),0,$H$13*H173)+IF(ISERROR($I$13*I173),0,$I$13*I173)+IF(ISERROR($J$13*J173),0,$J$13*J173)+IF(ISERROR($K$13*K173),0,$K$13*K173)+IF(ISERROR($L$13*L173),0,$L$13*L173)+IF(ISERROR($M$13*M173),0,$M$13*M173)+IF(ISERROR($N$13*N173),0,$N$13*N173)</f>
        <v>0</v>
      </c>
      <c r="P173" s="429" t="n">
        <f aca="false">SUM(E173:N173)</f>
        <v>0</v>
      </c>
      <c r="Q173" s="388" t="n">
        <f aca="false">IF(ISERROR(P173/25),0,(P173/25))</f>
        <v>0</v>
      </c>
      <c r="R173" s="387" t="n">
        <v>0</v>
      </c>
      <c r="S173" s="387" t="n">
        <v>0</v>
      </c>
      <c r="T173" s="387" t="n">
        <v>0</v>
      </c>
      <c r="U173" s="387" t="n">
        <v>0</v>
      </c>
      <c r="V173" s="389" t="n">
        <f aca="false">IF(ISERROR($R$13*R173),0,$R$13*R173)+IF(ISERROR($S$13*S173),0,$S$13*S173)+IF(ISERROR($T$13*T173),0,$T$13*T173)+IF(ISERROR($U$13*U173),0,$U$13*U173)</f>
        <v>0</v>
      </c>
      <c r="W173" s="388" t="n">
        <f aca="false">SUM(R173:U173)</f>
        <v>0</v>
      </c>
      <c r="X173" s="391"/>
      <c r="Y173" s="391"/>
      <c r="Z173" s="391"/>
      <c r="AA173" s="391"/>
      <c r="AB173" s="391"/>
      <c r="AC173" s="391"/>
      <c r="AD173" s="391"/>
      <c r="AE173" s="391"/>
      <c r="AF173" s="391"/>
      <c r="AG173" s="391"/>
      <c r="AH173" s="391"/>
      <c r="AI173" s="391"/>
      <c r="AJ173" s="391"/>
      <c r="AK173" s="391"/>
      <c r="AL173" s="391"/>
      <c r="AM173" s="391"/>
      <c r="AN173" s="391"/>
      <c r="AO173" s="421"/>
      <c r="AP173" s="397" t="n">
        <v>0</v>
      </c>
      <c r="AQ173" s="397" t="n">
        <v>0</v>
      </c>
      <c r="AR173" s="397" t="n">
        <v>0</v>
      </c>
      <c r="AS173" s="397" t="n">
        <v>0</v>
      </c>
      <c r="AT173" s="397" t="n">
        <v>0</v>
      </c>
      <c r="AU173" s="397" t="n">
        <v>0</v>
      </c>
      <c r="AV173" s="397" t="n">
        <v>0</v>
      </c>
      <c r="AW173" s="397" t="n">
        <v>0</v>
      </c>
      <c r="AX173" s="397" t="n">
        <v>0</v>
      </c>
      <c r="AY173" s="397" t="n">
        <v>0</v>
      </c>
      <c r="AZ173" s="397" t="n">
        <v>180</v>
      </c>
      <c r="BA173" s="397" t="n">
        <v>179</v>
      </c>
      <c r="BB173" s="397" t="n">
        <v>182</v>
      </c>
      <c r="BC173" s="397" t="n">
        <v>178</v>
      </c>
      <c r="BD173" s="397" t="n">
        <v>181</v>
      </c>
      <c r="BE173" s="397" t="n">
        <v>0</v>
      </c>
      <c r="BF173" s="443" t="n">
        <f aca="false">IF(ISERROR($AP$13*AP173),0,$AP$13*AP173)+IF(ISERROR($AQ$13*AQ173),0,$AQ$13*AQ173)+IF(ISERROR($AR$13*AR173),0,$AR$13*AR173)+IF(ISERROR($AS$13*AS173),0,$AS$13*AS173)+IF(ISERROR($AT$13*AT173),0,$AT$13*AT173)+IF(ISERROR($AU$13*AU173),0,$AU$13*AU173)+IF(ISERROR($AV$13*AV173),0,$AV$13*AV173)+IF(ISERROR($AW$13*AW173),0,$AW$13*AW173)+IF(ISERROR($AX$13*AX173),0,$AX$13*AX173)+IF(ISERROR($AY$13*AY173),0,$AY$13*AY173)+IF(ISERROR($AZ$13*AZ173),0,$AZ$13*AZ173)+IF(ISERROR($BA$13*BA173),0,$BA$13*BA173)+IF(ISERROR($BB$13*BB173),0,$BB$13*BB173)+IF(ISERROR($BC$13*BC173),0,$BC$13*BC173)+IF(ISERROR($BD$13*BD173),0,$BD$13*BD173)+IF(ISERROR($BE$13*BE173),0,$BE$13*BE173)</f>
        <v>2831848.04565</v>
      </c>
      <c r="BG173" s="388" t="n">
        <f aca="false">SUM(AP173:BE173)</f>
        <v>900</v>
      </c>
      <c r="BH173" s="391"/>
      <c r="BI173" s="391"/>
      <c r="BJ173" s="391"/>
      <c r="BK173" s="391"/>
      <c r="BL173" s="391"/>
      <c r="BM173" s="391"/>
      <c r="BN173" s="391"/>
      <c r="BO173" s="391"/>
      <c r="BP173" s="391"/>
      <c r="BQ173" s="391"/>
      <c r="BR173" s="391"/>
      <c r="BS173" s="391"/>
      <c r="BT173" s="391"/>
      <c r="BU173" s="391"/>
      <c r="BV173" s="391"/>
      <c r="BW173" s="391"/>
      <c r="BX173" s="391"/>
      <c r="BY173" s="391"/>
      <c r="BZ173" s="391"/>
      <c r="CA173" s="391"/>
      <c r="CB173" s="421"/>
      <c r="CC173" s="387" t="n">
        <v>0</v>
      </c>
      <c r="CD173" s="387" t="n">
        <v>0</v>
      </c>
      <c r="CE173" s="387" t="n">
        <v>0</v>
      </c>
      <c r="CF173" s="387" t="n">
        <v>0</v>
      </c>
      <c r="CG173" s="387" t="n">
        <v>0</v>
      </c>
      <c r="CH173" s="387" t="n">
        <v>0</v>
      </c>
      <c r="CI173" s="387" t="n">
        <v>0</v>
      </c>
      <c r="CJ173" s="387" t="n">
        <v>0</v>
      </c>
      <c r="CK173" s="387" t="n">
        <v>0</v>
      </c>
      <c r="CL173" s="387" t="n">
        <v>0</v>
      </c>
      <c r="CM173" s="387" t="n">
        <v>0</v>
      </c>
      <c r="CN173" s="387" t="n">
        <v>0</v>
      </c>
      <c r="CO173" s="388" t="n">
        <f aca="false">SUM(CC173:CN173)</f>
        <v>0</v>
      </c>
      <c r="CP173" s="387" t="n">
        <v>0</v>
      </c>
      <c r="CQ173" s="387" t="n">
        <v>0</v>
      </c>
      <c r="CR173" s="388" t="n">
        <f aca="false">SUM(CP173:CQ173)</f>
        <v>0</v>
      </c>
      <c r="CS173" s="444" t="n">
        <v>876754</v>
      </c>
      <c r="CT173" s="396"/>
      <c r="CU173" s="388" t="n">
        <f aca="false">SUM(CS173:CT173)</f>
        <v>876754</v>
      </c>
      <c r="CV173" s="387"/>
      <c r="CW173" s="397"/>
      <c r="CX173" s="388" t="n">
        <f aca="false">SUM(CV173:CW173)</f>
        <v>0</v>
      </c>
      <c r="CY173" s="397" t="n">
        <v>135439</v>
      </c>
      <c r="CZ173" s="397" t="n">
        <v>0</v>
      </c>
      <c r="DA173" s="397" t="n">
        <v>0</v>
      </c>
      <c r="DB173" s="397" t="n">
        <v>0</v>
      </c>
      <c r="DC173" s="388" t="n">
        <f aca="false">SUM(CY173:DB173)</f>
        <v>135439</v>
      </c>
      <c r="DD173" s="397" t="n">
        <v>0</v>
      </c>
      <c r="DE173" s="397" t="n">
        <v>64468</v>
      </c>
      <c r="DF173" s="388" t="n">
        <f aca="false">SUM(DD173:DE173)</f>
        <v>64468</v>
      </c>
      <c r="DG173" s="397" t="n">
        <v>47970</v>
      </c>
      <c r="DH173" s="397" t="n">
        <v>0</v>
      </c>
      <c r="DI173" s="388" t="n">
        <f aca="false">SUM(DG173:DH173)</f>
        <v>47970</v>
      </c>
      <c r="DJ173" s="397" t="n">
        <v>0</v>
      </c>
      <c r="DK173" s="397" t="n">
        <v>34872</v>
      </c>
      <c r="DL173" s="388" t="n">
        <f aca="false">SUM(DJ173:DK173)</f>
        <v>34872</v>
      </c>
      <c r="DM173" s="397" t="n">
        <v>0</v>
      </c>
      <c r="DN173" s="397" t="n">
        <v>0</v>
      </c>
      <c r="DO173" s="397" t="n">
        <v>0</v>
      </c>
      <c r="DP173" s="397" t="n">
        <v>0</v>
      </c>
      <c r="DQ173" s="388" t="n">
        <f aca="false">SUM(DM173:DP173)</f>
        <v>0</v>
      </c>
      <c r="DR173" s="397" t="n">
        <v>0</v>
      </c>
      <c r="DS173" s="397" t="n">
        <v>0</v>
      </c>
      <c r="DT173" s="397" t="n">
        <v>0</v>
      </c>
      <c r="DU173" s="397" t="n">
        <v>0</v>
      </c>
      <c r="DV173" s="388" t="n">
        <f aca="false">SUM(DR173:DU173)</f>
        <v>0</v>
      </c>
      <c r="DW173" s="397" t="n">
        <v>9807</v>
      </c>
      <c r="DX173" s="397" t="n">
        <v>0</v>
      </c>
      <c r="DY173" s="397" t="n">
        <v>286416</v>
      </c>
      <c r="DZ173" s="397" t="n">
        <v>0</v>
      </c>
      <c r="EA173" s="397" t="n">
        <v>35413</v>
      </c>
      <c r="EB173" s="397" t="n">
        <v>9887</v>
      </c>
      <c r="EC173" s="397" t="n">
        <v>0</v>
      </c>
      <c r="ED173" s="397" t="n">
        <v>0</v>
      </c>
      <c r="EE173" s="397" t="n">
        <v>0</v>
      </c>
      <c r="EF173" s="397" t="n">
        <v>976</v>
      </c>
      <c r="EG173" s="397" t="n">
        <v>0</v>
      </c>
      <c r="EH173" s="397" t="n">
        <v>0</v>
      </c>
      <c r="EI173" s="397" t="n">
        <v>0</v>
      </c>
      <c r="EJ173" s="397" t="n">
        <v>0</v>
      </c>
      <c r="EK173" s="397" t="n">
        <v>0</v>
      </c>
      <c r="EL173" s="388" t="n">
        <f aca="false">SUM(DW173:EK173)</f>
        <v>342499</v>
      </c>
      <c r="EM173" s="397" t="n">
        <v>541322</v>
      </c>
      <c r="EN173" s="397"/>
      <c r="EO173" s="388" t="n">
        <f aca="false">SUM(EM173:EN173)</f>
        <v>541322</v>
      </c>
      <c r="EP173" s="397" t="n">
        <v>0</v>
      </c>
      <c r="EQ173" s="397" t="n">
        <v>0</v>
      </c>
      <c r="ER173" s="397" t="n">
        <v>-47244</v>
      </c>
      <c r="ES173" s="397" t="n">
        <v>0</v>
      </c>
      <c r="ET173" s="388" t="n">
        <f aca="false">SUM(EP173:ES173)</f>
        <v>-47244</v>
      </c>
      <c r="EU173" s="397" t="n">
        <v>0</v>
      </c>
      <c r="EV173" s="388" t="n">
        <f aca="false">IF(ISERROR(SUM(O173,V173,AN173,BF173,CA173,CO173,CR173,CU173,CX173,DC173,DF173,DI173,DL173,DQ173,DV173,EL173,EO173,ET173,EU173)),0,SUM(O173,V173,AN173,BF173,CA173,CO173,CR173,CU173,CX173,DC173,DF173,DI173,DL173,DQ173,DV173,EL173,EO173,ET173,EU173))</f>
        <v>4827928.04565</v>
      </c>
      <c r="EW173" s="397" t="n">
        <v>162</v>
      </c>
      <c r="EX173" s="388" t="n">
        <f aca="false">IF(ISERROR(SUM(Q173,AO173,BG173,CB173,EW173)),0,SUM(Q173,AO173,BG173,CB173,EW173))</f>
        <v>1062</v>
      </c>
      <c r="EY173" s="388" t="n">
        <f aca="false">IF(ISERROR(EV173/EX173),0,(EV173/EX173))</f>
        <v>4546.07160607345</v>
      </c>
      <c r="EZ173" s="431"/>
      <c r="FA173" s="61" t="n">
        <v>38270</v>
      </c>
      <c r="FB173" s="397" t="n">
        <v>0</v>
      </c>
      <c r="FC173" s="397" t="n">
        <v>0</v>
      </c>
      <c r="FD173" s="397" t="n">
        <v>406073</v>
      </c>
      <c r="FE173" s="400"/>
      <c r="FF173" s="401"/>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422" customFormat="true" ht="14.25" hidden="false" customHeight="false" outlineLevel="0" collapsed="false">
      <c r="A174" s="130"/>
      <c r="B174" s="384"/>
      <c r="C174" s="385" t="s">
        <v>549</v>
      </c>
      <c r="D174" s="386" t="n">
        <v>4623</v>
      </c>
      <c r="E174" s="387" t="n">
        <v>0</v>
      </c>
      <c r="F174" s="387" t="n">
        <v>0</v>
      </c>
      <c r="G174" s="387" t="n">
        <v>0</v>
      </c>
      <c r="H174" s="387" t="n">
        <v>0</v>
      </c>
      <c r="I174" s="387" t="n">
        <v>0</v>
      </c>
      <c r="J174" s="387" t="n">
        <v>0</v>
      </c>
      <c r="K174" s="387" t="n">
        <v>0</v>
      </c>
      <c r="L174" s="387" t="n">
        <v>0</v>
      </c>
      <c r="M174" s="387" t="n">
        <v>0</v>
      </c>
      <c r="N174" s="387" t="n">
        <v>0</v>
      </c>
      <c r="O174" s="388" t="n">
        <f aca="false">IF(ISERROR($E$13*E174),0,$E$13*E174)+IF(ISERROR($F$13*F174),0,$F$13*F174)+IF(ISERROR($G$13*G174),0,$G$13*G174)+IF(ISERROR($H$13*H174),0,$H$13*H174)+IF(ISERROR($I$13*I174),0,$I$13*I174)+IF(ISERROR($J$13*J174),0,$J$13*J174)+IF(ISERROR($K$13*K174),0,$K$13*K174)+IF(ISERROR($L$13*L174),0,$L$13*L174)+IF(ISERROR($M$13*M174),0,$M$13*M174)+IF(ISERROR($N$13*N174),0,$N$13*N174)</f>
        <v>0</v>
      </c>
      <c r="P174" s="429" t="n">
        <f aca="false">SUM(E174:N174)</f>
        <v>0</v>
      </c>
      <c r="Q174" s="388" t="n">
        <f aca="false">IF(ISERROR(P174/25),0,(P174/25))</f>
        <v>0</v>
      </c>
      <c r="R174" s="387" t="n">
        <v>0</v>
      </c>
      <c r="S174" s="387" t="n">
        <v>0</v>
      </c>
      <c r="T174" s="387" t="n">
        <v>0</v>
      </c>
      <c r="U174" s="387" t="n">
        <v>0</v>
      </c>
      <c r="V174" s="389" t="n">
        <f aca="false">IF(ISERROR($R$13*R174),0,$R$13*R174)+IF(ISERROR($S$13*S174),0,$S$13*S174)+IF(ISERROR($T$13*T174),0,$T$13*T174)+IF(ISERROR($U$13*U174),0,$U$13*U174)</f>
        <v>0</v>
      </c>
      <c r="W174" s="388" t="n">
        <f aca="false">SUM(R174:U174)</f>
        <v>0</v>
      </c>
      <c r="X174" s="391"/>
      <c r="Y174" s="391"/>
      <c r="Z174" s="391"/>
      <c r="AA174" s="391"/>
      <c r="AB174" s="391"/>
      <c r="AC174" s="391"/>
      <c r="AD174" s="391"/>
      <c r="AE174" s="391"/>
      <c r="AF174" s="391"/>
      <c r="AG174" s="391"/>
      <c r="AH174" s="391"/>
      <c r="AI174" s="391"/>
      <c r="AJ174" s="391"/>
      <c r="AK174" s="391"/>
      <c r="AL174" s="391"/>
      <c r="AM174" s="391"/>
      <c r="AN174" s="391"/>
      <c r="AO174" s="421"/>
      <c r="AP174" s="397" t="n">
        <v>0</v>
      </c>
      <c r="AQ174" s="397" t="n">
        <v>0</v>
      </c>
      <c r="AR174" s="397" t="n">
        <v>0</v>
      </c>
      <c r="AS174" s="397" t="n">
        <v>0</v>
      </c>
      <c r="AT174" s="397" t="n">
        <v>0</v>
      </c>
      <c r="AU174" s="397" t="n">
        <v>0</v>
      </c>
      <c r="AV174" s="397" t="n">
        <v>0</v>
      </c>
      <c r="AW174" s="397" t="n">
        <v>0</v>
      </c>
      <c r="AX174" s="397" t="n">
        <v>0</v>
      </c>
      <c r="AY174" s="397" t="n">
        <v>0</v>
      </c>
      <c r="AZ174" s="397" t="n">
        <v>172.4</v>
      </c>
      <c r="BA174" s="397" t="n">
        <v>182</v>
      </c>
      <c r="BB174" s="397" t="n">
        <v>179.6</v>
      </c>
      <c r="BC174" s="397" t="n">
        <v>181</v>
      </c>
      <c r="BD174" s="397" t="n">
        <v>181</v>
      </c>
      <c r="BE174" s="397" t="n">
        <v>0</v>
      </c>
      <c r="BF174" s="443" t="n">
        <f aca="false">IF(ISERROR($AP$13*AP174),0,$AP$13*AP174)+IF(ISERROR($AQ$13*AQ174),0,$AQ$13*AQ174)+IF(ISERROR($AR$13*AR174),0,$AR$13*AR174)+IF(ISERROR($AS$13*AS174),0,$AS$13*AS174)+IF(ISERROR($AT$13*AT174),0,$AT$13*AT174)+IF(ISERROR($AU$13*AU174),0,$AU$13*AU174)+IF(ISERROR($AV$13*AV174),0,$AV$13*AV174)+IF(ISERROR($AW$13*AW174),0,$AW$13*AW174)+IF(ISERROR($AX$13*AX174),0,$AX$13*AX174)+IF(ISERROR($AY$13*AY174),0,$AY$13*AY174)+IF(ISERROR($AZ$13*AZ174),0,$AZ$13*AZ174)+IF(ISERROR($BA$13*BA174),0,$BA$13*BA174)+IF(ISERROR($BB$13*BB174),0,$BB$13*BB174)+IF(ISERROR($BC$13*BC174),0,$BC$13*BC174)+IF(ISERROR($BD$13*BD174),0,$BD$13*BD174)+IF(ISERROR($BE$13*BE174),0,$BE$13*BE174)</f>
        <v>2821900.12542</v>
      </c>
      <c r="BG174" s="388" t="n">
        <f aca="false">SUM(AP174:BE174)</f>
        <v>896</v>
      </c>
      <c r="BH174" s="391"/>
      <c r="BI174" s="391"/>
      <c r="BJ174" s="391"/>
      <c r="BK174" s="391"/>
      <c r="BL174" s="391"/>
      <c r="BM174" s="391"/>
      <c r="BN174" s="391"/>
      <c r="BO174" s="391"/>
      <c r="BP174" s="391"/>
      <c r="BQ174" s="391"/>
      <c r="BR174" s="391"/>
      <c r="BS174" s="391"/>
      <c r="BT174" s="391"/>
      <c r="BU174" s="391"/>
      <c r="BV174" s="391"/>
      <c r="BW174" s="391"/>
      <c r="BX174" s="391"/>
      <c r="BY174" s="391"/>
      <c r="BZ174" s="391"/>
      <c r="CA174" s="391"/>
      <c r="CB174" s="421"/>
      <c r="CC174" s="387" t="n">
        <v>0</v>
      </c>
      <c r="CD174" s="387" t="n">
        <v>0</v>
      </c>
      <c r="CE174" s="387" t="n">
        <v>0</v>
      </c>
      <c r="CF174" s="387" t="n">
        <v>0</v>
      </c>
      <c r="CG174" s="387" t="n">
        <v>0</v>
      </c>
      <c r="CH174" s="387" t="n">
        <v>0</v>
      </c>
      <c r="CI174" s="387" t="n">
        <v>0</v>
      </c>
      <c r="CJ174" s="387" t="n">
        <v>0</v>
      </c>
      <c r="CK174" s="387" t="n">
        <v>0</v>
      </c>
      <c r="CL174" s="387" t="n">
        <v>0</v>
      </c>
      <c r="CM174" s="387" t="n">
        <v>0</v>
      </c>
      <c r="CN174" s="387" t="n">
        <v>0</v>
      </c>
      <c r="CO174" s="388" t="n">
        <f aca="false">SUM(CC174:CN174)</f>
        <v>0</v>
      </c>
      <c r="CP174" s="387" t="n">
        <v>0</v>
      </c>
      <c r="CQ174" s="387" t="n">
        <v>0</v>
      </c>
      <c r="CR174" s="388" t="n">
        <f aca="false">SUM(CP174:CQ174)</f>
        <v>0</v>
      </c>
      <c r="CS174" s="444" t="n">
        <v>757103</v>
      </c>
      <c r="CT174" s="396"/>
      <c r="CU174" s="388" t="n">
        <f aca="false">SUM(CS174:CT174)</f>
        <v>757103</v>
      </c>
      <c r="CV174" s="387"/>
      <c r="CW174" s="397"/>
      <c r="CX174" s="388" t="n">
        <f aca="false">SUM(CV174:CW174)</f>
        <v>0</v>
      </c>
      <c r="CY174" s="397" t="n">
        <v>285524</v>
      </c>
      <c r="CZ174" s="397" t="n">
        <v>0</v>
      </c>
      <c r="DA174" s="397" t="n">
        <v>0</v>
      </c>
      <c r="DB174" s="397" t="n">
        <v>0</v>
      </c>
      <c r="DC174" s="388" t="n">
        <f aca="false">SUM(CY174:DB174)</f>
        <v>285524</v>
      </c>
      <c r="DD174" s="397" t="n">
        <v>0</v>
      </c>
      <c r="DE174" s="397" t="n">
        <v>64468</v>
      </c>
      <c r="DF174" s="388" t="n">
        <f aca="false">SUM(DD174:DE174)</f>
        <v>64468</v>
      </c>
      <c r="DG174" s="397" t="n">
        <v>63320</v>
      </c>
      <c r="DH174" s="397" t="n">
        <v>0</v>
      </c>
      <c r="DI174" s="388" t="n">
        <f aca="false">SUM(DG174:DH174)</f>
        <v>63320</v>
      </c>
      <c r="DJ174" s="397" t="n">
        <v>0</v>
      </c>
      <c r="DK174" s="397" t="n">
        <v>26219</v>
      </c>
      <c r="DL174" s="388" t="n">
        <f aca="false">SUM(DJ174:DK174)</f>
        <v>26219</v>
      </c>
      <c r="DM174" s="397" t="n">
        <v>0</v>
      </c>
      <c r="DN174" s="397" t="n">
        <v>0</v>
      </c>
      <c r="DO174" s="397" t="n">
        <v>7837</v>
      </c>
      <c r="DP174" s="397" t="n">
        <v>0</v>
      </c>
      <c r="DQ174" s="388" t="n">
        <f aca="false">SUM(DM174:DP174)</f>
        <v>7837</v>
      </c>
      <c r="DR174" s="397" t="n">
        <v>0</v>
      </c>
      <c r="DS174" s="397" t="n">
        <v>0</v>
      </c>
      <c r="DT174" s="397" t="n">
        <v>0</v>
      </c>
      <c r="DU174" s="397" t="n">
        <v>0</v>
      </c>
      <c r="DV174" s="388" t="n">
        <f aca="false">SUM(DR174:DU174)</f>
        <v>0</v>
      </c>
      <c r="DW174" s="397" t="n">
        <v>15374</v>
      </c>
      <c r="DX174" s="397" t="n">
        <v>0</v>
      </c>
      <c r="DY174" s="397" t="n">
        <v>286416</v>
      </c>
      <c r="DZ174" s="397" t="n">
        <v>0</v>
      </c>
      <c r="EA174" s="397" t="n">
        <v>30638</v>
      </c>
      <c r="EB174" s="397" t="n">
        <v>8481</v>
      </c>
      <c r="EC174" s="397" t="n">
        <v>0</v>
      </c>
      <c r="ED174" s="397" t="n">
        <v>0</v>
      </c>
      <c r="EE174" s="397" t="n">
        <v>0</v>
      </c>
      <c r="EF174" s="397" t="n">
        <v>976</v>
      </c>
      <c r="EG174" s="397" t="n">
        <v>0</v>
      </c>
      <c r="EH174" s="397" t="n">
        <v>0</v>
      </c>
      <c r="EI174" s="397" t="n">
        <v>0</v>
      </c>
      <c r="EJ174" s="397" t="n">
        <v>0</v>
      </c>
      <c r="EK174" s="397" t="n">
        <v>0</v>
      </c>
      <c r="EL174" s="388" t="n">
        <f aca="false">SUM(DW174:EK174)</f>
        <v>341885</v>
      </c>
      <c r="EM174" s="397" t="n">
        <v>461230</v>
      </c>
      <c r="EN174" s="397"/>
      <c r="EO174" s="388" t="n">
        <f aca="false">SUM(EM174:EN174)</f>
        <v>461230</v>
      </c>
      <c r="EP174" s="397" t="n">
        <v>0</v>
      </c>
      <c r="EQ174" s="397" t="n">
        <v>0</v>
      </c>
      <c r="ER174" s="397" t="n">
        <v>-47892</v>
      </c>
      <c r="ES174" s="397" t="n">
        <v>0</v>
      </c>
      <c r="ET174" s="388" t="n">
        <f aca="false">SUM(EP174:ES174)</f>
        <v>-47892</v>
      </c>
      <c r="EU174" s="397" t="n">
        <v>0</v>
      </c>
      <c r="EV174" s="388" t="n">
        <f aca="false">IF(ISERROR(SUM(O174,V174,AN174,BF174,CA174,CO174,CR174,CU174,CX174,DC174,DF174,DI174,DL174,DQ174,DV174,EL174,EO174,ET174,EU174)),0,SUM(O174,V174,AN174,BF174,CA174,CO174,CR174,CU174,CX174,DC174,DF174,DI174,DL174,DQ174,DV174,EL174,EO174,ET174,EU174))</f>
        <v>4781594.12542</v>
      </c>
      <c r="EW174" s="397" t="n">
        <v>157.8</v>
      </c>
      <c r="EX174" s="388" t="n">
        <f aca="false">IF(ISERROR(SUM(Q174,AO174,BG174,CB174,EW174)),0,SUM(Q174,AO174,BG174,CB174,EW174))</f>
        <v>1053.8</v>
      </c>
      <c r="EY174" s="388" t="n">
        <f aca="false">IF(ISERROR(EV174/EX174),0,(EV174/EX174))</f>
        <v>4537.47781877017</v>
      </c>
      <c r="EZ174" s="431"/>
      <c r="FA174" s="61" t="n">
        <v>0</v>
      </c>
      <c r="FB174" s="397" t="n">
        <v>0</v>
      </c>
      <c r="FC174" s="397" t="n">
        <v>0</v>
      </c>
      <c r="FD174" s="397" t="n">
        <v>567087</v>
      </c>
      <c r="FE174" s="400"/>
      <c r="FF174" s="401"/>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42" customFormat="true" ht="13.5" hidden="false" customHeight="false" outlineLevel="0" collapsed="false">
      <c r="A175" s="130"/>
      <c r="B175" s="445"/>
      <c r="C175" s="137"/>
      <c r="D175" s="341"/>
      <c r="E175" s="391"/>
      <c r="F175" s="391"/>
      <c r="G175" s="391"/>
      <c r="H175" s="391"/>
      <c r="I175" s="391"/>
      <c r="J175" s="391"/>
      <c r="K175" s="391"/>
      <c r="L175" s="391"/>
      <c r="M175" s="391"/>
      <c r="N175" s="391"/>
      <c r="O175" s="391"/>
      <c r="P175" s="391"/>
      <c r="Q175" s="391"/>
      <c r="R175" s="391"/>
      <c r="S175" s="391"/>
      <c r="T175" s="391"/>
      <c r="U175" s="391"/>
      <c r="V175" s="446"/>
      <c r="W175" s="391"/>
      <c r="X175" s="391"/>
      <c r="Y175" s="391"/>
      <c r="Z175" s="391"/>
      <c r="AA175" s="391"/>
      <c r="AB175" s="391"/>
      <c r="AC175" s="391"/>
      <c r="AD175" s="391"/>
      <c r="AE175" s="391"/>
      <c r="AF175" s="391"/>
      <c r="AG175" s="391"/>
      <c r="AH175" s="391"/>
      <c r="AI175" s="391"/>
      <c r="AJ175" s="391"/>
      <c r="AK175" s="391"/>
      <c r="AL175" s="391"/>
      <c r="AM175" s="391"/>
      <c r="AN175" s="391"/>
      <c r="AO175" s="391"/>
      <c r="AP175" s="392"/>
      <c r="AQ175" s="392"/>
      <c r="AR175" s="392"/>
      <c r="AS175" s="392"/>
      <c r="AT175" s="392"/>
      <c r="AU175" s="392"/>
      <c r="AV175" s="392"/>
      <c r="AW175" s="392"/>
      <c r="AX175" s="392"/>
      <c r="AY175" s="392"/>
      <c r="AZ175" s="392"/>
      <c r="BA175" s="392"/>
      <c r="BB175" s="392"/>
      <c r="BC175" s="392"/>
      <c r="BD175" s="392"/>
      <c r="BE175" s="392"/>
      <c r="BF175" s="447"/>
      <c r="BG175" s="416"/>
      <c r="BH175" s="391"/>
      <c r="BI175" s="391"/>
      <c r="BJ175" s="391"/>
      <c r="BK175" s="391"/>
      <c r="BL175" s="391"/>
      <c r="BM175" s="391"/>
      <c r="BN175" s="391"/>
      <c r="BO175" s="391"/>
      <c r="BP175" s="391"/>
      <c r="BQ175" s="391"/>
      <c r="BR175" s="391"/>
      <c r="BS175" s="391"/>
      <c r="BT175" s="391"/>
      <c r="BU175" s="391"/>
      <c r="BV175" s="391"/>
      <c r="BW175" s="391"/>
      <c r="BX175" s="391"/>
      <c r="BY175" s="391"/>
      <c r="BZ175" s="391"/>
      <c r="CA175" s="391"/>
      <c r="CB175" s="391"/>
      <c r="CC175" s="391"/>
      <c r="CD175" s="391"/>
      <c r="CE175" s="391"/>
      <c r="CF175" s="391"/>
      <c r="CG175" s="391"/>
      <c r="CH175" s="391"/>
      <c r="CI175" s="391"/>
      <c r="CJ175" s="391"/>
      <c r="CK175" s="391"/>
      <c r="CL175" s="391"/>
      <c r="CM175" s="391"/>
      <c r="CN175" s="391"/>
      <c r="CO175" s="391"/>
      <c r="CP175" s="391"/>
      <c r="CQ175" s="391"/>
      <c r="CR175" s="391"/>
      <c r="CS175" s="391"/>
      <c r="CT175" s="391"/>
      <c r="CU175" s="391"/>
      <c r="CV175" s="391"/>
      <c r="CW175" s="391"/>
      <c r="CX175" s="391"/>
      <c r="CY175" s="391"/>
      <c r="CZ175" s="391"/>
      <c r="DA175" s="391"/>
      <c r="DB175" s="391"/>
      <c r="DC175" s="391"/>
      <c r="DD175" s="391"/>
      <c r="DE175" s="391"/>
      <c r="DF175" s="391"/>
      <c r="DG175" s="391"/>
      <c r="DH175" s="392"/>
      <c r="DI175" s="391"/>
      <c r="DJ175" s="391"/>
      <c r="DK175" s="391"/>
      <c r="DL175" s="391"/>
      <c r="DM175" s="391"/>
      <c r="DN175" s="391"/>
      <c r="DO175" s="391"/>
      <c r="DP175" s="391"/>
      <c r="DQ175" s="391"/>
      <c r="DR175" s="391"/>
      <c r="DS175" s="391"/>
      <c r="DT175" s="391"/>
      <c r="DU175" s="391"/>
      <c r="DV175" s="391"/>
      <c r="DW175" s="391"/>
      <c r="DX175" s="391"/>
      <c r="DY175" s="391"/>
      <c r="DZ175" s="391"/>
      <c r="EA175" s="391"/>
      <c r="EB175" s="391"/>
      <c r="EC175" s="391"/>
      <c r="ED175" s="391"/>
      <c r="EE175" s="391"/>
      <c r="EF175" s="391"/>
      <c r="EG175" s="391"/>
      <c r="EH175" s="391"/>
      <c r="EI175" s="391"/>
      <c r="EJ175" s="391"/>
      <c r="EK175" s="391"/>
      <c r="EL175" s="391"/>
      <c r="EM175" s="392"/>
      <c r="EN175" s="392"/>
      <c r="EO175" s="391"/>
      <c r="EP175" s="392"/>
      <c r="EQ175" s="392"/>
      <c r="ER175" s="392"/>
      <c r="ES175" s="392"/>
      <c r="ET175" s="391"/>
      <c r="EU175" s="391"/>
      <c r="EV175" s="391"/>
      <c r="EW175" s="392"/>
      <c r="EX175" s="391"/>
      <c r="EY175" s="391"/>
      <c r="EZ175" s="448"/>
      <c r="FA175" s="76"/>
      <c r="FB175" s="391"/>
      <c r="FC175" s="391"/>
      <c r="FD175" s="391"/>
      <c r="FE175" s="448"/>
      <c r="FF175" s="76"/>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42" customFormat="true" ht="13.5" hidden="false" customHeight="false" outlineLevel="0" collapsed="false">
      <c r="A176" s="366" t="s">
        <v>550</v>
      </c>
      <c r="B176" s="449"/>
      <c r="C176" s="382"/>
      <c r="D176" s="435"/>
      <c r="E176" s="408"/>
      <c r="F176" s="408"/>
      <c r="G176" s="408"/>
      <c r="H176" s="408"/>
      <c r="I176" s="408"/>
      <c r="J176" s="408"/>
      <c r="K176" s="408"/>
      <c r="L176" s="408"/>
      <c r="M176" s="408"/>
      <c r="N176" s="408"/>
      <c r="O176" s="427"/>
      <c r="P176" s="391"/>
      <c r="Q176" s="391"/>
      <c r="R176" s="408"/>
      <c r="S176" s="408"/>
      <c r="T176" s="408"/>
      <c r="U176" s="408"/>
      <c r="V176" s="450"/>
      <c r="W176" s="427"/>
      <c r="X176" s="391"/>
      <c r="Y176" s="391"/>
      <c r="Z176" s="391"/>
      <c r="AA176" s="391"/>
      <c r="AB176" s="391"/>
      <c r="AC176" s="391"/>
      <c r="AD176" s="391"/>
      <c r="AE176" s="391"/>
      <c r="AF176" s="391"/>
      <c r="AG176" s="391"/>
      <c r="AH176" s="391"/>
      <c r="AI176" s="391"/>
      <c r="AJ176" s="391"/>
      <c r="AK176" s="391"/>
      <c r="AL176" s="391"/>
      <c r="AM176" s="391"/>
      <c r="AN176" s="391"/>
      <c r="AO176" s="391"/>
      <c r="AP176" s="408"/>
      <c r="AQ176" s="408"/>
      <c r="AR176" s="408"/>
      <c r="AS176" s="408"/>
      <c r="AT176" s="408"/>
      <c r="AU176" s="408"/>
      <c r="AV176" s="408"/>
      <c r="AW176" s="408"/>
      <c r="AX176" s="408"/>
      <c r="AY176" s="408"/>
      <c r="AZ176" s="408"/>
      <c r="BA176" s="408"/>
      <c r="BB176" s="408"/>
      <c r="BC176" s="408"/>
      <c r="BD176" s="408"/>
      <c r="BE176" s="408"/>
      <c r="BF176" s="442"/>
      <c r="BG176" s="427"/>
      <c r="BH176" s="391"/>
      <c r="BI176" s="391"/>
      <c r="BJ176" s="391"/>
      <c r="BK176" s="391"/>
      <c r="BL176" s="391"/>
      <c r="BM176" s="391"/>
      <c r="BN176" s="391"/>
      <c r="BO176" s="391"/>
      <c r="BP176" s="391"/>
      <c r="BQ176" s="391"/>
      <c r="BR176" s="391"/>
      <c r="BS176" s="391"/>
      <c r="BT176" s="391"/>
      <c r="BU176" s="391"/>
      <c r="BV176" s="391"/>
      <c r="BW176" s="391"/>
      <c r="BX176" s="391"/>
      <c r="BY176" s="391"/>
      <c r="BZ176" s="391"/>
      <c r="CA176" s="391"/>
      <c r="CB176" s="391"/>
      <c r="CC176" s="408"/>
      <c r="CD176" s="408"/>
      <c r="CE176" s="408"/>
      <c r="CF176" s="408"/>
      <c r="CG176" s="408"/>
      <c r="CH176" s="408"/>
      <c r="CI176" s="408"/>
      <c r="CJ176" s="408"/>
      <c r="CK176" s="408"/>
      <c r="CL176" s="408"/>
      <c r="CM176" s="408"/>
      <c r="CN176" s="408"/>
      <c r="CO176" s="391"/>
      <c r="CP176" s="408"/>
      <c r="CQ176" s="408"/>
      <c r="CR176" s="427"/>
      <c r="CS176" s="408"/>
      <c r="CT176" s="408"/>
      <c r="CU176" s="391"/>
      <c r="CV176" s="408"/>
      <c r="CW176" s="408"/>
      <c r="CX176" s="391"/>
      <c r="CY176" s="408"/>
      <c r="CZ176" s="408"/>
      <c r="DA176" s="408"/>
      <c r="DB176" s="408"/>
      <c r="DC176" s="391"/>
      <c r="DD176" s="408"/>
      <c r="DE176" s="408"/>
      <c r="DF176" s="391"/>
      <c r="DG176" s="408"/>
      <c r="DH176" s="408"/>
      <c r="DI176" s="391"/>
      <c r="DJ176" s="408"/>
      <c r="DK176" s="408"/>
      <c r="DL176" s="391"/>
      <c r="DM176" s="408"/>
      <c r="DN176" s="408"/>
      <c r="DO176" s="408"/>
      <c r="DP176" s="408"/>
      <c r="DQ176" s="391"/>
      <c r="DR176" s="408"/>
      <c r="DS176" s="408"/>
      <c r="DT176" s="408"/>
      <c r="DU176" s="408"/>
      <c r="DV176" s="391"/>
      <c r="DW176" s="408"/>
      <c r="DX176" s="408"/>
      <c r="DY176" s="408"/>
      <c r="DZ176" s="408"/>
      <c r="EA176" s="408"/>
      <c r="EB176" s="408"/>
      <c r="EC176" s="408"/>
      <c r="ED176" s="408"/>
      <c r="EE176" s="408"/>
      <c r="EF176" s="408"/>
      <c r="EG176" s="408"/>
      <c r="EH176" s="408"/>
      <c r="EI176" s="408"/>
      <c r="EJ176" s="408"/>
      <c r="EK176" s="408"/>
      <c r="EL176" s="391"/>
      <c r="EM176" s="408"/>
      <c r="EN176" s="408"/>
      <c r="EO176" s="391"/>
      <c r="EP176" s="408"/>
      <c r="EQ176" s="408"/>
      <c r="ER176" s="408"/>
      <c r="ES176" s="408"/>
      <c r="ET176" s="391"/>
      <c r="EU176" s="408"/>
      <c r="EV176" s="427"/>
      <c r="EW176" s="408"/>
      <c r="EX176" s="391"/>
      <c r="EY176" s="391"/>
      <c r="EZ176" s="428"/>
      <c r="FA176" s="428"/>
      <c r="FB176" s="408"/>
      <c r="FC176" s="408"/>
      <c r="FD176" s="408"/>
      <c r="FE176" s="428"/>
      <c r="FF176" s="428"/>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402" customFormat="true" ht="14.25" hidden="false" customHeight="false" outlineLevel="0" collapsed="false">
      <c r="A177" s="142"/>
      <c r="B177" s="384"/>
      <c r="C177" s="385"/>
      <c r="D177" s="386"/>
      <c r="E177" s="387"/>
      <c r="F177" s="387"/>
      <c r="G177" s="387"/>
      <c r="H177" s="387"/>
      <c r="I177" s="387"/>
      <c r="J177" s="387"/>
      <c r="K177" s="387"/>
      <c r="L177" s="387"/>
      <c r="M177" s="387"/>
      <c r="N177" s="387"/>
      <c r="O177" s="388" t="n">
        <f aca="false">IF(ISERROR($E$13*E177),0,$E$13*E177)+IF(ISERROR($F$13*F177),0,$F$13*F177)+IF(ISERROR($G$13*G177),0,$G$13*G177)+IF(ISERROR($H$13*H177),0,$H$13*H177)+IF(ISERROR($I$13*I177),0,$I$13*I177)+IF(ISERROR($J$13*J177),0,$J$13*J177)+IF(ISERROR($K$13*K177),0,$K$13*K177)+IF(ISERROR($L$13*L177),0,$L$13*L177)+IF(ISERROR($M$13*M177),0,$M$13*M177)+IF(ISERROR($N$13*N177),0,$N$13*N177)</f>
        <v>0</v>
      </c>
      <c r="P177" s="429" t="n">
        <f aca="false">SUM(E177:N177)</f>
        <v>0</v>
      </c>
      <c r="Q177" s="388" t="n">
        <f aca="false">IF(ISERROR(P177/25),0,(P177/25))</f>
        <v>0</v>
      </c>
      <c r="R177" s="387"/>
      <c r="S177" s="387"/>
      <c r="T177" s="387"/>
      <c r="U177" s="387"/>
      <c r="V177" s="389" t="n">
        <f aca="false">IF(ISERROR($R$13*R177),0,$R$13*R177)+IF(ISERROR($S$13*S177),0,$S$13*S177)+IF(ISERROR($T$13*T177),0,$T$13*T177)+IF(ISERROR($U$13*U177),0,$U$13*U177)</f>
        <v>0</v>
      </c>
      <c r="W177" s="388" t="n">
        <f aca="false">SUM(R177:U177)</f>
        <v>0</v>
      </c>
      <c r="X177" s="391"/>
      <c r="Y177" s="391"/>
      <c r="Z177" s="391"/>
      <c r="AA177" s="391"/>
      <c r="AB177" s="391"/>
      <c r="AC177" s="391"/>
      <c r="AD177" s="391"/>
      <c r="AE177" s="391"/>
      <c r="AF177" s="391"/>
      <c r="AG177" s="391"/>
      <c r="AH177" s="391"/>
      <c r="AI177" s="391"/>
      <c r="AJ177" s="391"/>
      <c r="AK177" s="391"/>
      <c r="AL177" s="391"/>
      <c r="AM177" s="391"/>
      <c r="AN177" s="391"/>
      <c r="AO177" s="391"/>
      <c r="AP177" s="387"/>
      <c r="AQ177" s="397"/>
      <c r="AR177" s="397"/>
      <c r="AS177" s="397"/>
      <c r="AT177" s="397"/>
      <c r="AU177" s="397"/>
      <c r="AV177" s="397"/>
      <c r="AW177" s="397"/>
      <c r="AX177" s="397"/>
      <c r="AY177" s="397"/>
      <c r="AZ177" s="397"/>
      <c r="BA177" s="397"/>
      <c r="BB177" s="397"/>
      <c r="BC177" s="397"/>
      <c r="BD177" s="397"/>
      <c r="BE177" s="451"/>
      <c r="BF177" s="443" t="n">
        <f aca="false">IF(ISERROR($AP$13*AP177),0,$AP$13*AP177)+IF(ISERROR($AQ$13*AQ177),0,$AQ$13*AQ177)+IF(ISERROR($AR$13*AR177),0,$AR$13*AR177)+IF(ISERROR($AS$13*AS177),0,$AS$13*AS177)+IF(ISERROR($AT$13*AT177),0,$AT$13*AT177)+IF(ISERROR($AU$13*AU177),0,$AU$13*AU177)+IF(ISERROR($AV$13*AV177),0,$AV$13*AV177)+IF(ISERROR($AW$13*AW177),0,$AW$13*AW177)+IF(ISERROR($AX$13*AX177),0,$AX$13*AX177)+IF(ISERROR($AY$13*AY177),0,$AY$13*AY177)+IF(ISERROR($AZ$13*AZ177),0,$AZ$13*AZ177)+IF(ISERROR($BA$13*BA177),0,$BA$13*BA177)+IF(ISERROR($BB$13*BB177),0,$BB$13*BB177)+IF(ISERROR($BC$13*BC177),0,$BC$13*BC177)+IF(ISERROR($BD$13*BD177),0,$BD$13*BD177)+IF(ISERROR($BE$13*BE177),0,$BE$13*BE177)</f>
        <v>0</v>
      </c>
      <c r="BG177" s="388" t="n">
        <f aca="false">SUM(AP177:BE177)</f>
        <v>0</v>
      </c>
      <c r="BH177" s="391"/>
      <c r="BI177" s="391"/>
      <c r="BJ177" s="391"/>
      <c r="BK177" s="391"/>
      <c r="BL177" s="391"/>
      <c r="BM177" s="391"/>
      <c r="BN177" s="391"/>
      <c r="BO177" s="391"/>
      <c r="BP177" s="391"/>
      <c r="BQ177" s="391"/>
      <c r="BR177" s="391"/>
      <c r="BS177" s="391"/>
      <c r="BT177" s="391"/>
      <c r="BU177" s="391"/>
      <c r="BV177" s="391"/>
      <c r="BW177" s="391"/>
      <c r="BX177" s="391"/>
      <c r="BY177" s="391"/>
      <c r="BZ177" s="391"/>
      <c r="CA177" s="391"/>
      <c r="CB177" s="391"/>
      <c r="CC177" s="387"/>
      <c r="CD177" s="387"/>
      <c r="CE177" s="387"/>
      <c r="CF177" s="387"/>
      <c r="CG177" s="387"/>
      <c r="CH177" s="387"/>
      <c r="CI177" s="387"/>
      <c r="CJ177" s="387"/>
      <c r="CK177" s="387"/>
      <c r="CL177" s="387"/>
      <c r="CM177" s="387"/>
      <c r="CN177" s="387"/>
      <c r="CO177" s="388" t="n">
        <f aca="false">SUM(CC177:CN177)</f>
        <v>0</v>
      </c>
      <c r="CP177" s="387"/>
      <c r="CQ177" s="387"/>
      <c r="CR177" s="388" t="n">
        <f aca="false">SUM(CP177:CQ177)</f>
        <v>0</v>
      </c>
      <c r="CS177" s="444"/>
      <c r="CT177" s="396"/>
      <c r="CU177" s="388" t="n">
        <f aca="false">SUM(CS177:CT177)</f>
        <v>0</v>
      </c>
      <c r="CV177" s="387"/>
      <c r="CW177" s="397"/>
      <c r="CX177" s="388" t="n">
        <f aca="false">SUM(CV177:CW177)</f>
        <v>0</v>
      </c>
      <c r="CY177" s="397"/>
      <c r="CZ177" s="397"/>
      <c r="DA177" s="397"/>
      <c r="DB177" s="397"/>
      <c r="DC177" s="388" t="n">
        <f aca="false">SUM(CY177:DB177)</f>
        <v>0</v>
      </c>
      <c r="DD177" s="397"/>
      <c r="DE177" s="397"/>
      <c r="DF177" s="388" t="n">
        <f aca="false">SUM(DD177:DE177)</f>
        <v>0</v>
      </c>
      <c r="DG177" s="397"/>
      <c r="DH177" s="397"/>
      <c r="DI177" s="388" t="n">
        <f aca="false">SUM(DG177:DH177)</f>
        <v>0</v>
      </c>
      <c r="DJ177" s="397"/>
      <c r="DK177" s="397"/>
      <c r="DL177" s="388" t="n">
        <f aca="false">SUM(DJ177:DK177)</f>
        <v>0</v>
      </c>
      <c r="DM177" s="397"/>
      <c r="DN177" s="397"/>
      <c r="DO177" s="397"/>
      <c r="DP177" s="397"/>
      <c r="DQ177" s="388" t="n">
        <f aca="false">SUM(DM177:DP177)</f>
        <v>0</v>
      </c>
      <c r="DR177" s="397"/>
      <c r="DS177" s="397"/>
      <c r="DT177" s="397"/>
      <c r="DU177" s="397"/>
      <c r="DV177" s="388" t="n">
        <f aca="false">SUM(DR177:DU177)</f>
        <v>0</v>
      </c>
      <c r="DW177" s="397"/>
      <c r="DX177" s="397"/>
      <c r="DY177" s="397"/>
      <c r="DZ177" s="397"/>
      <c r="EA177" s="397"/>
      <c r="EB177" s="397"/>
      <c r="EC177" s="397"/>
      <c r="ED177" s="397"/>
      <c r="EE177" s="397"/>
      <c r="EF177" s="397"/>
      <c r="EG177" s="397"/>
      <c r="EH177" s="397"/>
      <c r="EI177" s="397"/>
      <c r="EJ177" s="397"/>
      <c r="EK177" s="397"/>
      <c r="EL177" s="388" t="n">
        <f aca="false">SUM(DW177:EK177)</f>
        <v>0</v>
      </c>
      <c r="EM177" s="397"/>
      <c r="EN177" s="397"/>
      <c r="EO177" s="388" t="n">
        <f aca="false">SUM(EM177:EN177)</f>
        <v>0</v>
      </c>
      <c r="EP177" s="397"/>
      <c r="EQ177" s="397"/>
      <c r="ER177" s="397"/>
      <c r="ES177" s="397"/>
      <c r="ET177" s="388" t="n">
        <f aca="false">SUM(EP177:ES177)</f>
        <v>0</v>
      </c>
      <c r="EU177" s="397"/>
      <c r="EV177" s="388" t="n">
        <f aca="false">IF(ISERROR(SUM(O177,V177,AN177,BF177,CA177,CO177,CR177,CU177,CX177,DC177,DF177,DI177,DL177,DQ177,DV177,EL177,EO177,ET177,EU177)),0,SUM(O177,V177,AN177,BF177,CA177,CO177,CR177,CU177,CX177,DC177,DF177,DI177,DL177,DQ177,DV177,EL177,EO177,ET177,EU177))</f>
        <v>0</v>
      </c>
      <c r="EW177" s="397"/>
      <c r="EX177" s="388" t="n">
        <f aca="false">IF(ISERROR(SUM(Q177,AO177,BG177,CB177,EW177)),0,SUM(Q177,AO177,BG177,CB177,EW177))</f>
        <v>0</v>
      </c>
      <c r="EY177" s="388" t="n">
        <f aca="false">IF(ISERROR(EV177/EX177),0,(EV177/EX177))</f>
        <v>0</v>
      </c>
      <c r="EZ177" s="431"/>
      <c r="FA177" s="61"/>
      <c r="FB177" s="397"/>
      <c r="FC177" s="397"/>
      <c r="FD177" s="397"/>
      <c r="FE177" s="400"/>
      <c r="FF177" s="401"/>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36" customFormat="true" ht="14.25" hidden="false" customHeight="false" outlineLevel="0" collapsed="false">
      <c r="A178" s="142"/>
      <c r="B178" s="445"/>
      <c r="C178" s="403"/>
      <c r="D178" s="404"/>
      <c r="E178" s="391"/>
      <c r="F178" s="391"/>
      <c r="G178" s="391"/>
      <c r="H178" s="391"/>
      <c r="I178" s="391"/>
      <c r="J178" s="410"/>
      <c r="K178" s="391"/>
      <c r="L178" s="391"/>
      <c r="M178" s="391"/>
      <c r="N178" s="391"/>
      <c r="O178" s="407"/>
      <c r="P178" s="391"/>
      <c r="Q178" s="391"/>
      <c r="R178" s="391"/>
      <c r="S178" s="391"/>
      <c r="T178" s="391"/>
      <c r="U178" s="391"/>
      <c r="V178" s="432"/>
      <c r="W178" s="391"/>
      <c r="X178" s="391"/>
      <c r="Y178" s="391"/>
      <c r="Z178" s="391"/>
      <c r="AA178" s="391"/>
      <c r="AB178" s="391"/>
      <c r="AC178" s="391"/>
      <c r="AD178" s="391"/>
      <c r="AE178" s="391"/>
      <c r="AF178" s="391"/>
      <c r="AG178" s="391"/>
      <c r="AH178" s="391"/>
      <c r="AI178" s="391"/>
      <c r="AJ178" s="391"/>
      <c r="AK178" s="391"/>
      <c r="AL178" s="391"/>
      <c r="AM178" s="391"/>
      <c r="AN178" s="391"/>
      <c r="AO178" s="391"/>
      <c r="AP178" s="391"/>
      <c r="AQ178" s="391"/>
      <c r="AR178" s="391"/>
      <c r="AS178" s="391"/>
      <c r="AT178" s="391"/>
      <c r="AU178" s="391"/>
      <c r="AV178" s="391"/>
      <c r="AW178" s="391"/>
      <c r="AX178" s="391"/>
      <c r="AY178" s="391"/>
      <c r="AZ178" s="391"/>
      <c r="BA178" s="391"/>
      <c r="BB178" s="391"/>
      <c r="BC178" s="391"/>
      <c r="BD178" s="391"/>
      <c r="BE178" s="392"/>
      <c r="BF178" s="391"/>
      <c r="BG178" s="391"/>
      <c r="BH178" s="391"/>
      <c r="BI178" s="391"/>
      <c r="BJ178" s="391"/>
      <c r="BK178" s="391"/>
      <c r="BL178" s="391"/>
      <c r="BM178" s="391"/>
      <c r="BN178" s="391"/>
      <c r="BO178" s="391"/>
      <c r="BP178" s="391"/>
      <c r="BQ178" s="391"/>
      <c r="BR178" s="391"/>
      <c r="BS178" s="391"/>
      <c r="BT178" s="391"/>
      <c r="BU178" s="391"/>
      <c r="BV178" s="391"/>
      <c r="BW178" s="391"/>
      <c r="BX178" s="391"/>
      <c r="BY178" s="391"/>
      <c r="BZ178" s="391"/>
      <c r="CA178" s="391"/>
      <c r="CB178" s="391"/>
      <c r="CC178" s="392"/>
      <c r="CD178" s="392"/>
      <c r="CE178" s="392"/>
      <c r="CF178" s="392"/>
      <c r="CG178" s="392"/>
      <c r="CH178" s="392"/>
      <c r="CI178" s="392"/>
      <c r="CJ178" s="392"/>
      <c r="CK178" s="392"/>
      <c r="CL178" s="392"/>
      <c r="CM178" s="392"/>
      <c r="CN178" s="392"/>
      <c r="CO178" s="391"/>
      <c r="CP178" s="391"/>
      <c r="CQ178" s="391"/>
      <c r="CR178" s="391"/>
      <c r="CS178" s="410"/>
      <c r="CT178" s="410"/>
      <c r="CU178" s="391"/>
      <c r="CV178" s="410"/>
      <c r="CW178" s="410"/>
      <c r="CX178" s="391"/>
      <c r="CY178" s="410"/>
      <c r="CZ178" s="410"/>
      <c r="DA178" s="410"/>
      <c r="DB178" s="410"/>
      <c r="DC178" s="391"/>
      <c r="DD178" s="410"/>
      <c r="DE178" s="410"/>
      <c r="DF178" s="391"/>
      <c r="DG178" s="410"/>
      <c r="DH178" s="410"/>
      <c r="DI178" s="391"/>
      <c r="DJ178" s="410"/>
      <c r="DK178" s="410"/>
      <c r="DL178" s="391"/>
      <c r="DM178" s="410"/>
      <c r="DN178" s="410"/>
      <c r="DO178" s="410"/>
      <c r="DP178" s="410"/>
      <c r="DQ178" s="391"/>
      <c r="DR178" s="410"/>
      <c r="DS178" s="410"/>
      <c r="DT178" s="410"/>
      <c r="DU178" s="410"/>
      <c r="DV178" s="391"/>
      <c r="DW178" s="410"/>
      <c r="DX178" s="410"/>
      <c r="DY178" s="410"/>
      <c r="DZ178" s="410"/>
      <c r="EA178" s="410"/>
      <c r="EB178" s="410"/>
      <c r="EC178" s="410"/>
      <c r="ED178" s="410"/>
      <c r="EE178" s="410"/>
      <c r="EF178" s="410"/>
      <c r="EG178" s="410"/>
      <c r="EH178" s="410"/>
      <c r="EI178" s="410"/>
      <c r="EJ178" s="410"/>
      <c r="EK178" s="410"/>
      <c r="EL178" s="391"/>
      <c r="EM178" s="410"/>
      <c r="EN178" s="410"/>
      <c r="EO178" s="391"/>
      <c r="EP178" s="410"/>
      <c r="EQ178" s="410"/>
      <c r="ER178" s="410"/>
      <c r="ES178" s="410"/>
      <c r="ET178" s="391"/>
      <c r="EU178" s="410"/>
      <c r="EV178" s="407"/>
      <c r="EW178" s="392"/>
      <c r="EX178" s="391"/>
      <c r="EY178" s="408"/>
      <c r="EZ178" s="74"/>
      <c r="FA178" s="68"/>
      <c r="FB178" s="410"/>
      <c r="FC178" s="410"/>
      <c r="FD178" s="410"/>
      <c r="FE178" s="76"/>
      <c r="FF178" s="76"/>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454" customFormat="true" ht="12.75" hidden="false" customHeight="true" outlineLevel="0" collapsed="false">
      <c r="A179" s="411"/>
      <c r="B179" s="452" t="s">
        <v>551</v>
      </c>
      <c r="C179" s="137"/>
      <c r="D179" s="453"/>
      <c r="E179" s="388" t="n">
        <f aca="false">SUM(E158:E178)</f>
        <v>0</v>
      </c>
      <c r="F179" s="388" t="n">
        <f aca="false">SUM(F158:F178)</f>
        <v>0</v>
      </c>
      <c r="G179" s="388" t="n">
        <f aca="false">SUM(G158:G178)</f>
        <v>0</v>
      </c>
      <c r="H179" s="388" t="n">
        <f aca="false">SUM(H158:H178)</f>
        <v>0</v>
      </c>
      <c r="I179" s="388" t="n">
        <f aca="false">SUM(I158:I178)</f>
        <v>0</v>
      </c>
      <c r="J179" s="388" t="n">
        <f aca="false">SUM(J158:J178)</f>
        <v>0</v>
      </c>
      <c r="K179" s="388" t="n">
        <f aca="false">SUM(K158:K178)</f>
        <v>0</v>
      </c>
      <c r="L179" s="388" t="n">
        <f aca="false">SUM(L158:L178)</f>
        <v>0</v>
      </c>
      <c r="M179" s="388" t="n">
        <f aca="false">SUM(M158:M178)</f>
        <v>0</v>
      </c>
      <c r="N179" s="388" t="n">
        <f aca="false">SUM(N158:N178)</f>
        <v>0</v>
      </c>
      <c r="O179" s="388" t="n">
        <f aca="false">SUM(O158:O178)</f>
        <v>0</v>
      </c>
      <c r="P179" s="388" t="n">
        <f aca="false">SUM(P158:P178)</f>
        <v>0</v>
      </c>
      <c r="Q179" s="388" t="n">
        <f aca="false">SUM(Q158:Q178)</f>
        <v>0</v>
      </c>
      <c r="R179" s="388" t="n">
        <f aca="false">SUM(R158:R178)</f>
        <v>0</v>
      </c>
      <c r="S179" s="388" t="n">
        <f aca="false">SUM(S158:S178)</f>
        <v>0</v>
      </c>
      <c r="T179" s="388" t="n">
        <f aca="false">SUM(T158:T178)</f>
        <v>0</v>
      </c>
      <c r="U179" s="388" t="n">
        <f aca="false">SUM(U158:U178)</f>
        <v>0</v>
      </c>
      <c r="V179" s="413" t="n">
        <f aca="false">SUM(V158:V178)</f>
        <v>0</v>
      </c>
      <c r="W179" s="388" t="n">
        <f aca="false">SUM(W158:W178)</f>
        <v>0</v>
      </c>
      <c r="X179" s="391"/>
      <c r="Y179" s="391"/>
      <c r="Z179" s="391"/>
      <c r="AA179" s="391"/>
      <c r="AB179" s="391"/>
      <c r="AC179" s="391"/>
      <c r="AD179" s="391"/>
      <c r="AE179" s="391"/>
      <c r="AF179" s="391"/>
      <c r="AG179" s="391"/>
      <c r="AH179" s="391"/>
      <c r="AI179" s="391"/>
      <c r="AJ179" s="391"/>
      <c r="AK179" s="391"/>
      <c r="AL179" s="391"/>
      <c r="AM179" s="391"/>
      <c r="AN179" s="391"/>
      <c r="AO179" s="391"/>
      <c r="AP179" s="388" t="n">
        <f aca="false">SUM(AP158:AP178)</f>
        <v>0</v>
      </c>
      <c r="AQ179" s="388" t="n">
        <f aca="false">SUM(AQ158:AQ178)</f>
        <v>0</v>
      </c>
      <c r="AR179" s="388" t="n">
        <f aca="false">SUM(AR158:AR178)</f>
        <v>0</v>
      </c>
      <c r="AS179" s="388" t="n">
        <f aca="false">SUM(AS158:AS178)</f>
        <v>0</v>
      </c>
      <c r="AT179" s="388" t="n">
        <f aca="false">SUM(AT158:AT178)</f>
        <v>0</v>
      </c>
      <c r="AU179" s="388" t="n">
        <f aca="false">SUM(AU158:AU178)</f>
        <v>0</v>
      </c>
      <c r="AV179" s="388" t="n">
        <f aca="false">SUM(AV158:AV178)</f>
        <v>0</v>
      </c>
      <c r="AW179" s="388" t="n">
        <f aca="false">SUM(AW158:AW178)</f>
        <v>0</v>
      </c>
      <c r="AX179" s="388" t="n">
        <f aca="false">SUM(AX158:AX178)</f>
        <v>0</v>
      </c>
      <c r="AY179" s="388" t="n">
        <f aca="false">SUM(AY158:AY178)</f>
        <v>0</v>
      </c>
      <c r="AZ179" s="388" t="n">
        <f aca="false">SUM(AZ158:AZ178)</f>
        <v>3154.4</v>
      </c>
      <c r="BA179" s="388" t="n">
        <f aca="false">SUM(BA158:BA178)</f>
        <v>3258</v>
      </c>
      <c r="BB179" s="388" t="n">
        <f aca="false">SUM(BB158:BB178)</f>
        <v>3288.6</v>
      </c>
      <c r="BC179" s="388" t="n">
        <f aca="false">SUM(BC158:BC178)</f>
        <v>3179</v>
      </c>
      <c r="BD179" s="388" t="n">
        <f aca="false">SUM(BD158:BD178)</f>
        <v>3342</v>
      </c>
      <c r="BE179" s="388" t="n">
        <f aca="false">SUM(BE158:BE178)</f>
        <v>0</v>
      </c>
      <c r="BF179" s="388" t="n">
        <f aca="false">SUM(BF158:BF178)</f>
        <v>51071319.03339</v>
      </c>
      <c r="BG179" s="388" t="n">
        <f aca="false">SUM(BG158:BG178)</f>
        <v>16222</v>
      </c>
      <c r="BH179" s="390"/>
      <c r="BI179" s="391"/>
      <c r="BJ179" s="391"/>
      <c r="BK179" s="391"/>
      <c r="BL179" s="391"/>
      <c r="BM179" s="391"/>
      <c r="BN179" s="391"/>
      <c r="BO179" s="391"/>
      <c r="BP179" s="391"/>
      <c r="BQ179" s="391"/>
      <c r="BR179" s="391"/>
      <c r="BS179" s="391"/>
      <c r="BT179" s="391"/>
      <c r="BU179" s="391"/>
      <c r="BV179" s="391"/>
      <c r="BW179" s="391"/>
      <c r="BX179" s="391"/>
      <c r="BY179" s="391"/>
      <c r="BZ179" s="391"/>
      <c r="CA179" s="391"/>
      <c r="CB179" s="391"/>
      <c r="CC179" s="388" t="n">
        <f aca="false">SUM(CC158:CC178)</f>
        <v>0</v>
      </c>
      <c r="CD179" s="388" t="n">
        <f aca="false">SUM(CD158:CD178)</f>
        <v>0</v>
      </c>
      <c r="CE179" s="388" t="n">
        <f aca="false">SUM(CE158:CE178)</f>
        <v>0</v>
      </c>
      <c r="CF179" s="388" t="n">
        <f aca="false">SUM(CF158:CF178)</f>
        <v>0</v>
      </c>
      <c r="CG179" s="388" t="n">
        <f aca="false">SUM(CG158:CG178)</f>
        <v>0</v>
      </c>
      <c r="CH179" s="388" t="n">
        <f aca="false">SUM(CH158:CH178)</f>
        <v>0</v>
      </c>
      <c r="CI179" s="388" t="n">
        <f aca="false">SUM(CI158:CI178)</f>
        <v>0</v>
      </c>
      <c r="CJ179" s="388" t="n">
        <f aca="false">SUM(CJ158:CJ178)</f>
        <v>0</v>
      </c>
      <c r="CK179" s="388" t="n">
        <f aca="false">SUM(CK158:CK178)</f>
        <v>0</v>
      </c>
      <c r="CL179" s="388" t="n">
        <f aca="false">SUM(CL158:CL178)</f>
        <v>0</v>
      </c>
      <c r="CM179" s="388" t="n">
        <f aca="false">SUM(CM158:CM178)</f>
        <v>0</v>
      </c>
      <c r="CN179" s="388" t="n">
        <f aca="false">SUM(CN158:CN178)</f>
        <v>0</v>
      </c>
      <c r="CO179" s="388" t="n">
        <f aca="false">SUM(CC158:CG178)</f>
        <v>0</v>
      </c>
      <c r="CP179" s="388" t="n">
        <f aca="false">SUM(CP158:CP178)</f>
        <v>0</v>
      </c>
      <c r="CQ179" s="388" t="n">
        <f aca="false">SUM(CQ158:CQ178)</f>
        <v>0</v>
      </c>
      <c r="CR179" s="388" t="n">
        <f aca="false">SUM(CR158:CR178)</f>
        <v>0</v>
      </c>
      <c r="CS179" s="388" t="n">
        <f aca="false">SUM(CS158:CS178)</f>
        <v>13540719</v>
      </c>
      <c r="CT179" s="388" t="n">
        <f aca="false">SUM(CT158:CT178)</f>
        <v>0</v>
      </c>
      <c r="CU179" s="388" t="n">
        <f aca="false">SUM(CU158:CU178)</f>
        <v>13540719</v>
      </c>
      <c r="CV179" s="388" t="n">
        <f aca="false">SUM(CV158:CV178)</f>
        <v>0</v>
      </c>
      <c r="CW179" s="388" t="n">
        <f aca="false">SUM(CW158:CW178)</f>
        <v>0</v>
      </c>
      <c r="CX179" s="388" t="n">
        <f aca="false">SUM(CX158:CX178)</f>
        <v>0</v>
      </c>
      <c r="CY179" s="388" t="n">
        <f aca="false">SUM(CY158:CY178)</f>
        <v>3182437</v>
      </c>
      <c r="CZ179" s="388" t="n">
        <f aca="false">SUM(CZ158:CZ178)</f>
        <v>0</v>
      </c>
      <c r="DA179" s="388" t="n">
        <f aca="false">SUM(DA158:DA178)</f>
        <v>0</v>
      </c>
      <c r="DB179" s="388" t="n">
        <f aca="false">SUM(DB158:DB178)</f>
        <v>21634</v>
      </c>
      <c r="DC179" s="388" t="n">
        <f aca="false">SUM(DC158:DC178)</f>
        <v>3204071</v>
      </c>
      <c r="DD179" s="388" t="n">
        <f aca="false">SUM(DD158:DD178)</f>
        <v>191228</v>
      </c>
      <c r="DE179" s="388" t="n">
        <f aca="false">SUM(DE158:DE178)</f>
        <v>1095956</v>
      </c>
      <c r="DF179" s="388" t="n">
        <f aca="false">SUM(DF158:DF178)</f>
        <v>1287184</v>
      </c>
      <c r="DG179" s="388" t="n">
        <f aca="false">SUM(DG158:DG178)</f>
        <v>1047660</v>
      </c>
      <c r="DH179" s="388" t="n">
        <f aca="false">SUM(DH158:DH178)</f>
        <v>0</v>
      </c>
      <c r="DI179" s="388" t="n">
        <f aca="false">SUM(DI158:DI178)</f>
        <v>1047660</v>
      </c>
      <c r="DJ179" s="388" t="n">
        <f aca="false">SUM(DJ158:DJ178)</f>
        <v>0</v>
      </c>
      <c r="DK179" s="388" t="n">
        <f aca="false">SUM(DK158:DK178)</f>
        <v>994332</v>
      </c>
      <c r="DL179" s="388" t="n">
        <f aca="false">SUM(DL158:DL178)</f>
        <v>994332</v>
      </c>
      <c r="DM179" s="388" t="n">
        <f aca="false">SUM(DM158:DM178)</f>
        <v>0</v>
      </c>
      <c r="DN179" s="388" t="n">
        <f aca="false">SUM(DN158:DN178)</f>
        <v>0</v>
      </c>
      <c r="DO179" s="388" t="n">
        <f aca="false">SUM(DO158:DO178)</f>
        <v>158556</v>
      </c>
      <c r="DP179" s="388" t="n">
        <f aca="false">SUM(DP158:DP178)</f>
        <v>46139</v>
      </c>
      <c r="DQ179" s="388" t="n">
        <f aca="false">SUM(DQ158:DQ178)</f>
        <v>204695</v>
      </c>
      <c r="DR179" s="388" t="n">
        <f aca="false">SUM(DR158:DR178)</f>
        <v>0</v>
      </c>
      <c r="DS179" s="388" t="n">
        <f aca="false">SUM(DS158:DS178)</f>
        <v>0</v>
      </c>
      <c r="DT179" s="388" t="n">
        <f aca="false">SUM(DT158:DT178)</f>
        <v>0</v>
      </c>
      <c r="DU179" s="388" t="n">
        <f aca="false">SUM(DU158:DU178)</f>
        <v>0</v>
      </c>
      <c r="DV179" s="388" t="n">
        <f aca="false">SUM(DV158:DV178)</f>
        <v>0</v>
      </c>
      <c r="DW179" s="388" t="n">
        <f aca="false">SUM(DW158:DW178)</f>
        <v>636267</v>
      </c>
      <c r="DX179" s="388" t="n">
        <f aca="false">SUM(DX158:DX178)</f>
        <v>50350</v>
      </c>
      <c r="DY179" s="388" t="n">
        <f aca="false">SUM(DY158:DY178)</f>
        <v>4821077</v>
      </c>
      <c r="DZ179" s="388" t="n">
        <f aca="false">SUM(DZ158:DZ178)</f>
        <v>346376</v>
      </c>
      <c r="EA179" s="388" t="n">
        <f aca="false">SUM(EA158:EA178)</f>
        <v>668066</v>
      </c>
      <c r="EB179" s="388" t="n">
        <f aca="false">SUM(EB158:EB178)</f>
        <v>347553</v>
      </c>
      <c r="EC179" s="388" t="n">
        <f aca="false">SUM(EC158:EC178)</f>
        <v>85154</v>
      </c>
      <c r="ED179" s="388" t="n">
        <f aca="false">SUM(ED158:ED178)</f>
        <v>0</v>
      </c>
      <c r="EE179" s="388" t="n">
        <f aca="false">SUM(EE158:EE178)</f>
        <v>37135</v>
      </c>
      <c r="EF179" s="388" t="n">
        <f aca="false">SUM(EF158:EF178)</f>
        <v>10736</v>
      </c>
      <c r="EG179" s="388" t="n">
        <f aca="false">SUM(EG158:EG178)</f>
        <v>14499</v>
      </c>
      <c r="EH179" s="388" t="n">
        <f aca="false">SUM(EH158:EH178)</f>
        <v>0</v>
      </c>
      <c r="EI179" s="388" t="n">
        <f aca="false">SUM(EI158:EI178)</f>
        <v>0</v>
      </c>
      <c r="EJ179" s="388" t="n">
        <f aca="false">SUM(EJ158:EJ178)</f>
        <v>0</v>
      </c>
      <c r="EK179" s="388" t="n">
        <f aca="false">SUM(EK158:EK178)</f>
        <v>0</v>
      </c>
      <c r="EL179" s="388" t="n">
        <f aca="false">SUM(EL158:EL178)</f>
        <v>7017213</v>
      </c>
      <c r="EM179" s="388" t="n">
        <f aca="false">SUM(EM158:EM178)</f>
        <v>9029169</v>
      </c>
      <c r="EN179" s="388" t="n">
        <f aca="false">SUM(EN158:EN178)</f>
        <v>0</v>
      </c>
      <c r="EO179" s="388" t="n">
        <f aca="false">SUM(EO158:EO178)</f>
        <v>9029169</v>
      </c>
      <c r="EP179" s="388" t="n">
        <f aca="false">SUM(EP158:EP178)</f>
        <v>0</v>
      </c>
      <c r="EQ179" s="388" t="n">
        <f aca="false">SUM(EQ158:EQ178)</f>
        <v>0</v>
      </c>
      <c r="ER179" s="388" t="n">
        <f aca="false">SUM(ER158:ER178)</f>
        <v>-771772</v>
      </c>
      <c r="ES179" s="388" t="n">
        <f aca="false">SUM(ES158:ES178)</f>
        <v>0</v>
      </c>
      <c r="ET179" s="388" t="n">
        <f aca="false">SUM(ET158:ET178)</f>
        <v>-771772</v>
      </c>
      <c r="EU179" s="388" t="n">
        <f aca="false">SUM(EU158:EU178)</f>
        <v>0</v>
      </c>
      <c r="EV179" s="388" t="n">
        <f aca="false">IF(ISERROR(SUM(O179,V179,AN179,BF179,CA179,CO179,CR179,CU179,CX179,DC179,DF179,DI179,DL179,DQ179,DV179,EL179,EO179,ET179,EU179)),0,SUM(O179,V179,AN179,BF179,CA179,CO179,CR179,CU179,CX179,DC179,DF179,DI179,DL179,DQ179,DV179,EL179,EO179,ET179,EU179))</f>
        <v>86624590.03339</v>
      </c>
      <c r="EW179" s="388" t="n">
        <f aca="false">SUM(EW158:EW178)</f>
        <v>2713.8</v>
      </c>
      <c r="EX179" s="429" t="n">
        <f aca="false">SUM(EX158:EX178)</f>
        <v>18935.8</v>
      </c>
      <c r="EY179" s="388" t="n">
        <f aca="false">IF(ISERROR(EV179/EX179),0,(EV179/EX179))</f>
        <v>4574.64643867119</v>
      </c>
      <c r="EZ179" s="437"/>
      <c r="FA179" s="438" t="n">
        <f aca="false">SUM(FA158:FA178)</f>
        <v>673260</v>
      </c>
      <c r="FB179" s="388" t="n">
        <f aca="false">SUM(FB158:FB178)</f>
        <v>0</v>
      </c>
      <c r="FC179" s="388" t="n">
        <f aca="false">SUM(FC158:FC178)</f>
        <v>0</v>
      </c>
      <c r="FD179" s="388" t="n">
        <f aca="false">SUM(FD158:FD178)</f>
        <v>8365959</v>
      </c>
      <c r="FE179" s="76"/>
      <c r="FF179" s="76"/>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42" customFormat="true" ht="12.75" hidden="false" customHeight="true" outlineLevel="0" collapsed="false">
      <c r="C180" s="137"/>
      <c r="D180" s="341"/>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455"/>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4"/>
      <c r="CP180" s="76"/>
      <c r="CQ180" s="76"/>
      <c r="CR180" s="76"/>
      <c r="CS180" s="74"/>
      <c r="CT180" s="74"/>
      <c r="CU180" s="74"/>
      <c r="CV180" s="74"/>
      <c r="CW180" s="74"/>
      <c r="CX180" s="76"/>
      <c r="CY180" s="74"/>
      <c r="CZ180" s="74"/>
      <c r="DA180" s="74"/>
      <c r="DB180" s="74"/>
      <c r="DC180" s="74"/>
      <c r="DD180" s="74"/>
      <c r="DE180" s="74"/>
      <c r="DF180" s="74"/>
      <c r="DG180" s="74"/>
      <c r="DH180" s="74"/>
      <c r="DI180" s="74"/>
      <c r="DJ180" s="74"/>
      <c r="DK180" s="74"/>
      <c r="DL180" s="76"/>
      <c r="DM180" s="74"/>
      <c r="DN180" s="74"/>
      <c r="DO180" s="74"/>
      <c r="DP180" s="74"/>
      <c r="DQ180" s="76"/>
      <c r="DR180" s="74"/>
      <c r="DS180" s="74"/>
      <c r="DT180" s="74"/>
      <c r="DU180" s="74"/>
      <c r="DV180" s="76"/>
      <c r="DW180" s="74"/>
      <c r="DX180" s="74"/>
      <c r="DY180" s="74"/>
      <c r="DZ180" s="74"/>
      <c r="EA180" s="74"/>
      <c r="EB180" s="74"/>
      <c r="EC180" s="74"/>
      <c r="ED180" s="74"/>
      <c r="EE180" s="74"/>
      <c r="EF180" s="74"/>
      <c r="EG180" s="74"/>
      <c r="EH180" s="74"/>
      <c r="EI180" s="74"/>
      <c r="EJ180" s="74"/>
      <c r="EK180" s="74"/>
      <c r="EL180" s="76"/>
      <c r="EM180" s="74"/>
      <c r="EN180" s="74"/>
      <c r="EO180" s="76"/>
      <c r="EP180" s="74"/>
      <c r="EQ180" s="74"/>
      <c r="ER180" s="74"/>
      <c r="ES180" s="74"/>
      <c r="ET180" s="76"/>
      <c r="EU180" s="74"/>
      <c r="EV180" s="455"/>
      <c r="EW180" s="76"/>
      <c r="EX180" s="76"/>
      <c r="EY180" s="74"/>
      <c r="EZ180" s="76"/>
      <c r="FA180" s="74"/>
      <c r="FB180" s="392"/>
      <c r="FC180" s="392"/>
      <c r="FD180" s="392"/>
      <c r="FE180" s="76"/>
      <c r="FF180" s="76"/>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42" customFormat="true" ht="13.5" hidden="false" customHeight="false" outlineLevel="0" collapsed="false">
      <c r="A181" s="426" t="s">
        <v>552</v>
      </c>
      <c r="B181" s="441"/>
      <c r="C181" s="382"/>
      <c r="D181" s="435"/>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428"/>
      <c r="CD181" s="428"/>
      <c r="CE181" s="428"/>
      <c r="CF181" s="428"/>
      <c r="CG181" s="428"/>
      <c r="CH181" s="428"/>
      <c r="CI181" s="428"/>
      <c r="CJ181" s="428"/>
      <c r="CK181" s="428"/>
      <c r="CL181" s="428"/>
      <c r="CM181" s="428"/>
      <c r="CN181" s="428"/>
      <c r="CO181" s="76"/>
      <c r="CP181" s="76"/>
      <c r="CQ181" s="76"/>
      <c r="CR181" s="76"/>
      <c r="CS181" s="428"/>
      <c r="CT181" s="428"/>
      <c r="CU181" s="76"/>
      <c r="CV181" s="428"/>
      <c r="CW181" s="428"/>
      <c r="CX181" s="76"/>
      <c r="CY181" s="428"/>
      <c r="CZ181" s="428"/>
      <c r="DA181" s="428"/>
      <c r="DB181" s="428"/>
      <c r="DC181" s="76"/>
      <c r="DD181" s="428"/>
      <c r="DE181" s="428"/>
      <c r="DF181" s="76"/>
      <c r="DG181" s="428"/>
      <c r="DH181" s="428"/>
      <c r="DI181" s="76"/>
      <c r="DJ181" s="428"/>
      <c r="DK181" s="428"/>
      <c r="DL181" s="76"/>
      <c r="DM181" s="428"/>
      <c r="DN181" s="428"/>
      <c r="DO181" s="428"/>
      <c r="DP181" s="428"/>
      <c r="DQ181" s="76"/>
      <c r="DR181" s="428"/>
      <c r="DS181" s="428"/>
      <c r="DT181" s="428"/>
      <c r="DU181" s="428"/>
      <c r="DV181" s="76"/>
      <c r="DW181" s="428"/>
      <c r="DX181" s="428"/>
      <c r="DY181" s="428"/>
      <c r="DZ181" s="428"/>
      <c r="EA181" s="428"/>
      <c r="EB181" s="428"/>
      <c r="EC181" s="428"/>
      <c r="ED181" s="428"/>
      <c r="EE181" s="428"/>
      <c r="EF181" s="428"/>
      <c r="EG181" s="428"/>
      <c r="EH181" s="428"/>
      <c r="EI181" s="428"/>
      <c r="EJ181" s="428"/>
      <c r="EK181" s="428"/>
      <c r="EL181" s="76"/>
      <c r="EM181" s="428"/>
      <c r="EN181" s="428"/>
      <c r="EO181" s="76"/>
      <c r="EP181" s="428"/>
      <c r="EQ181" s="428"/>
      <c r="ER181" s="428"/>
      <c r="ES181" s="428"/>
      <c r="ET181" s="76"/>
      <c r="EU181" s="428"/>
      <c r="EV181" s="456"/>
      <c r="EW181" s="428"/>
      <c r="EX181" s="76"/>
      <c r="EY181" s="76"/>
      <c r="EZ181" s="428"/>
      <c r="FA181" s="428"/>
      <c r="FB181" s="408"/>
      <c r="FC181" s="408"/>
      <c r="FD181" s="408"/>
      <c r="FE181" s="428"/>
      <c r="FF181" s="428"/>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402" customFormat="true" ht="14.25" hidden="false" customHeight="false" outlineLevel="0" collapsed="false">
      <c r="A182" s="142"/>
      <c r="B182" s="457"/>
      <c r="C182" s="385" t="s">
        <v>553</v>
      </c>
      <c r="D182" s="386" t="n">
        <v>7000</v>
      </c>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458"/>
      <c r="AO182" s="458"/>
      <c r="AP182" s="458"/>
      <c r="AQ182" s="458"/>
      <c r="AR182" s="458"/>
      <c r="AS182" s="458"/>
      <c r="AT182" s="458"/>
      <c r="AU182" s="458"/>
      <c r="AV182" s="458"/>
      <c r="AW182" s="458"/>
      <c r="AX182" s="458"/>
      <c r="AY182" s="458"/>
      <c r="AZ182" s="458"/>
      <c r="BA182" s="458"/>
      <c r="BB182" s="458"/>
      <c r="BC182" s="458"/>
      <c r="BD182" s="458"/>
      <c r="BE182" s="76"/>
      <c r="BF182" s="76"/>
      <c r="BG182" s="76"/>
      <c r="BH182" s="61" t="n">
        <v>0</v>
      </c>
      <c r="BI182" s="61" t="n">
        <v>0</v>
      </c>
      <c r="BJ182" s="61" t="n">
        <v>77</v>
      </c>
      <c r="BK182" s="61" t="n">
        <v>0</v>
      </c>
      <c r="BL182" s="61" t="n">
        <v>0</v>
      </c>
      <c r="BM182" s="61" t="n">
        <v>0</v>
      </c>
      <c r="BN182" s="61" t="n">
        <v>0</v>
      </c>
      <c r="BO182" s="61" t="n">
        <v>0</v>
      </c>
      <c r="BP182" s="61" t="n">
        <v>0</v>
      </c>
      <c r="BQ182" s="61" t="n">
        <v>0</v>
      </c>
      <c r="BR182" s="61" t="n">
        <v>0</v>
      </c>
      <c r="BS182" s="61" t="n">
        <v>0</v>
      </c>
      <c r="BT182" s="61" t="n">
        <v>0</v>
      </c>
      <c r="BU182" s="61" t="n">
        <v>0</v>
      </c>
      <c r="BV182" s="61" t="n">
        <v>0</v>
      </c>
      <c r="BW182" s="61" t="n">
        <v>0</v>
      </c>
      <c r="BX182" s="61" t="n">
        <v>0</v>
      </c>
      <c r="BY182" s="61" t="n">
        <v>0</v>
      </c>
      <c r="BZ182" s="61" t="n">
        <v>0</v>
      </c>
      <c r="CA182" s="438" t="n">
        <f aca="false">IF(ISERROR($BH$13*BH182),0,$BH$13*BH182)+IF(ISERROR($BI$13*BI182),0,$BI$13*BI182)+IF(ISERROR($BJ$13*BJ182),0,$BJ$13*BJ182)+IF(ISERROR($BK$13*BK182),0,$BK$13*BK182)+IF(ISERROR($BL$13*BL182),0,$BL$13*BL182)+IF(ISERROR($BM$13*BM182),0,$BM$13*BM182)+IF(ISERROR($BN$13*BN182),0,$BN$13*BN182)+IF(ISERROR($BO$13*BO182),0,$BO$13*BO182)+IF(ISERROR($BP$13*BP182),0,$BP$13*BP182)+IF(ISERROR($BQ$13*BQ182),0,$BQ$13*BQ182)+IF(ISERROR($BR$13*BR182),0,$BR$13*BR182)+IF(ISERROR($BS$13*BS182),0,$BS$13*BS182)+IF(ISERROR($BT$13*BT182),0,$BT$13*BT182)+IF(ISERROR($BU$13*BU182),0,$BU$13*BU182)+IF(ISERROR($BV$13*BV182),0,$BV$13*BV182)+IF(ISERROR($BW$13*BW182),0,$BW$13*BW182)+IF(ISERROR($BX$13*BX182),0,$BX$13*BX182)+IF(ISERROR($BY$13*BY182),0,$BY$13*BY182)+IF(ISERROR($BZ$13*BZ182),0,$BZ$13*BZ182)</f>
        <v>1284514</v>
      </c>
      <c r="CB182" s="438" t="n">
        <f aca="false">SUM(BH182:BZ182)</f>
        <v>77</v>
      </c>
      <c r="CC182" s="459" t="n">
        <v>0</v>
      </c>
      <c r="CD182" s="459" t="n">
        <v>0</v>
      </c>
      <c r="CE182" s="459" t="n">
        <v>0</v>
      </c>
      <c r="CF182" s="459" t="n">
        <v>0</v>
      </c>
      <c r="CG182" s="459" t="n">
        <v>0</v>
      </c>
      <c r="CH182" s="459" t="n">
        <v>3924</v>
      </c>
      <c r="CI182" s="459" t="n">
        <v>835</v>
      </c>
      <c r="CJ182" s="459" t="n">
        <v>57698.5</v>
      </c>
      <c r="CK182" s="459" t="n">
        <v>0</v>
      </c>
      <c r="CL182" s="459" t="n">
        <v>0</v>
      </c>
      <c r="CM182" s="459" t="n">
        <v>0</v>
      </c>
      <c r="CN182" s="459" t="n">
        <f aca="false">37*116.75</f>
        <v>4319.75</v>
      </c>
      <c r="CO182" s="438" t="n">
        <f aca="false">SUM(CC182:CN182)</f>
        <v>66777.25</v>
      </c>
      <c r="CP182" s="460" t="n">
        <v>0</v>
      </c>
      <c r="CQ182" s="461" t="n">
        <v>0</v>
      </c>
      <c r="CR182" s="438" t="n">
        <f aca="false">SUM(CP182:CQ182)</f>
        <v>0</v>
      </c>
      <c r="CS182" s="460" t="n">
        <v>0</v>
      </c>
      <c r="CT182" s="462"/>
      <c r="CU182" s="438" t="n">
        <f aca="false">SUM(CS182:CT182)</f>
        <v>0</v>
      </c>
      <c r="CV182" s="459"/>
      <c r="CW182" s="61"/>
      <c r="CX182" s="438" t="n">
        <f aca="false">SUM(CV182:CW182)</f>
        <v>0</v>
      </c>
      <c r="CY182" s="61" t="n">
        <v>0</v>
      </c>
      <c r="CZ182" s="61" t="n">
        <v>0</v>
      </c>
      <c r="DA182" s="61" t="n">
        <v>0</v>
      </c>
      <c r="DB182" s="61" t="n">
        <v>0</v>
      </c>
      <c r="DC182" s="438" t="n">
        <f aca="false">SUM(CY182:DB182)</f>
        <v>0</v>
      </c>
      <c r="DD182" s="61" t="n">
        <v>0</v>
      </c>
      <c r="DE182" s="61" t="n">
        <v>0</v>
      </c>
      <c r="DF182" s="438" t="n">
        <f aca="false">SUM(DD182:DE182)</f>
        <v>0</v>
      </c>
      <c r="DG182" s="61" t="n">
        <v>0</v>
      </c>
      <c r="DH182" s="61" t="n">
        <v>0</v>
      </c>
      <c r="DI182" s="438" t="n">
        <f aca="false">SUM(DG182:DH182)</f>
        <v>0</v>
      </c>
      <c r="DJ182" s="61" t="n">
        <v>0</v>
      </c>
      <c r="DK182" s="61" t="n">
        <v>0</v>
      </c>
      <c r="DL182" s="438" t="n">
        <f aca="false">SUM(DJ182:DK182)</f>
        <v>0</v>
      </c>
      <c r="DM182" s="61" t="n">
        <v>0</v>
      </c>
      <c r="DN182" s="61" t="n">
        <v>0</v>
      </c>
      <c r="DO182" s="61" t="n">
        <v>29831</v>
      </c>
      <c r="DP182" s="61" t="n">
        <v>0</v>
      </c>
      <c r="DQ182" s="438" t="n">
        <f aca="false">SUM(DM182:DP182)</f>
        <v>29831</v>
      </c>
      <c r="DR182" s="61" t="n">
        <v>0</v>
      </c>
      <c r="DS182" s="397" t="n">
        <v>0</v>
      </c>
      <c r="DT182" s="61" t="n">
        <v>0</v>
      </c>
      <c r="DU182" s="61" t="n">
        <v>0</v>
      </c>
      <c r="DV182" s="438" t="n">
        <f aca="false">SUM(DR182:DU182)</f>
        <v>0</v>
      </c>
      <c r="DW182" s="61" t="n">
        <v>0</v>
      </c>
      <c r="DX182" s="61" t="n">
        <v>0</v>
      </c>
      <c r="DY182" s="61" t="n">
        <f aca="false">156235-111</f>
        <v>156124</v>
      </c>
      <c r="DZ182" s="61" t="n">
        <v>0</v>
      </c>
      <c r="EA182" s="61" t="n">
        <v>0</v>
      </c>
      <c r="EB182" s="61" t="n">
        <v>5378</v>
      </c>
      <c r="EC182" s="61" t="n">
        <v>0</v>
      </c>
      <c r="ED182" s="61" t="n">
        <v>0</v>
      </c>
      <c r="EE182" s="61" t="n">
        <v>0</v>
      </c>
      <c r="EF182" s="61" t="n">
        <v>0</v>
      </c>
      <c r="EG182" s="61" t="n">
        <v>0</v>
      </c>
      <c r="EH182" s="61" t="n">
        <v>4514</v>
      </c>
      <c r="EI182" s="61" t="n">
        <v>10467</v>
      </c>
      <c r="EJ182" s="61" t="n">
        <v>5819</v>
      </c>
      <c r="EK182" s="61" t="n">
        <v>26300</v>
      </c>
      <c r="EL182" s="438" t="n">
        <f aca="false">SUM(DW182:EK182)</f>
        <v>208602</v>
      </c>
      <c r="EM182" s="61" t="n">
        <v>164605</v>
      </c>
      <c r="EN182" s="61"/>
      <c r="EO182" s="438" t="n">
        <f aca="false">SUM(EM182:EN182)</f>
        <v>164605</v>
      </c>
      <c r="EP182" s="61" t="n">
        <v>0</v>
      </c>
      <c r="EQ182" s="61" t="n">
        <v>0</v>
      </c>
      <c r="ER182" s="61" t="n">
        <v>0</v>
      </c>
      <c r="ES182" s="61" t="n">
        <v>0</v>
      </c>
      <c r="ET182" s="438" t="n">
        <f aca="false">SUM(EP182:ES182)</f>
        <v>0</v>
      </c>
      <c r="EU182" s="61" t="n">
        <v>0</v>
      </c>
      <c r="EV182" s="438" t="n">
        <f aca="false">IF(ISERROR(SUM(O182,V182,AN182,BF182,CA182,CO182,CR182,CU182,CX182,DC182,DF182,DI182,DL182,DQ182,DV182,EL182,EO182,ET182,EU182)),0,SUM(O182,V182,AN182,BF182,CA182,CO182,CR182,CU182,CX182,DC182,DF182,DI182,DL182,DQ182,DV182,EL182,EO182,ET182,EU182))</f>
        <v>1754329.25</v>
      </c>
      <c r="EW182" s="61" t="n">
        <v>0</v>
      </c>
      <c r="EX182" s="388" t="n">
        <f aca="false">IF(ISERROR(SUM(Q182,AO182,BG182,CB182,EW182)),0,SUM(Q182,AO182,BG182,CB182,EW182))</f>
        <v>77</v>
      </c>
      <c r="EY182" s="438" t="n">
        <f aca="false">IF(ISERROR(EV182/EX182),0,(EV182/EX182))</f>
        <v>22783.4967532468</v>
      </c>
      <c r="EZ182" s="431"/>
      <c r="FA182" s="61" t="n">
        <v>6650</v>
      </c>
      <c r="FB182" s="397" t="n">
        <v>0</v>
      </c>
      <c r="FC182" s="397" t="n">
        <v>0</v>
      </c>
      <c r="FD182" s="397" t="n">
        <v>0</v>
      </c>
      <c r="FE182" s="400"/>
      <c r="FF182" s="401"/>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402" customFormat="true" ht="14.25" hidden="false" customHeight="false" outlineLevel="0" collapsed="false">
      <c r="A183" s="142"/>
      <c r="B183" s="457"/>
      <c r="C183" s="385" t="s">
        <v>554</v>
      </c>
      <c r="D183" s="386" t="n">
        <v>7105</v>
      </c>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458"/>
      <c r="AO183" s="458"/>
      <c r="AP183" s="458"/>
      <c r="AQ183" s="458"/>
      <c r="AR183" s="458"/>
      <c r="AS183" s="458"/>
      <c r="AT183" s="458"/>
      <c r="AU183" s="458"/>
      <c r="AV183" s="458"/>
      <c r="AW183" s="458"/>
      <c r="AX183" s="458"/>
      <c r="AY183" s="458"/>
      <c r="AZ183" s="458"/>
      <c r="BA183" s="458"/>
      <c r="BB183" s="458"/>
      <c r="BC183" s="458"/>
      <c r="BD183" s="458"/>
      <c r="BE183" s="76"/>
      <c r="BF183" s="76"/>
      <c r="BG183" s="76"/>
      <c r="BH183" s="61" t="n">
        <v>0</v>
      </c>
      <c r="BI183" s="61" t="n">
        <v>0</v>
      </c>
      <c r="BJ183" s="61" t="n">
        <v>0</v>
      </c>
      <c r="BK183" s="61" t="n">
        <v>0</v>
      </c>
      <c r="BL183" s="61" t="n">
        <v>37</v>
      </c>
      <c r="BM183" s="61" t="n">
        <v>0</v>
      </c>
      <c r="BN183" s="61" t="n">
        <v>0</v>
      </c>
      <c r="BO183" s="61" t="n">
        <v>21</v>
      </c>
      <c r="BP183" s="61" t="n">
        <v>0</v>
      </c>
      <c r="BQ183" s="61" t="n">
        <v>0</v>
      </c>
      <c r="BR183" s="61" t="n">
        <v>0</v>
      </c>
      <c r="BS183" s="61" t="n">
        <v>0</v>
      </c>
      <c r="BT183" s="61" t="n">
        <v>0</v>
      </c>
      <c r="BU183" s="61" t="n">
        <v>0</v>
      </c>
      <c r="BV183" s="61" t="n">
        <v>0</v>
      </c>
      <c r="BW183" s="61" t="n">
        <v>0</v>
      </c>
      <c r="BX183" s="61" t="n">
        <v>0</v>
      </c>
      <c r="BY183" s="61" t="n">
        <v>0</v>
      </c>
      <c r="BZ183" s="61" t="n">
        <v>0</v>
      </c>
      <c r="CA183" s="438" t="n">
        <f aca="false">IF(ISERROR($BH$13*BH183),0,$BH$13*BH183)+IF(ISERROR($BI$13*BI183),0,$BI$13*BI183)+IF(ISERROR($BJ$13*BJ183),0,$BJ$13*BJ183)+IF(ISERROR($BK$13*BK183),0,$BK$13*BK183)+IF(ISERROR($BL$13*BL183),0,$BL$13*BL183)+IF(ISERROR($BM$13*BM183),0,$BM$13*BM183)+IF(ISERROR($BN$13*BN183),0,$BN$13*BN183)+IF(ISERROR($BO$13*BO183),0,$BO$13*BO183)+IF(ISERROR($BP$13*BP183),0,$BP$13*BP183)+IF(ISERROR($BQ$13*BQ183),0,$BQ$13*BQ183)+IF(ISERROR($BR$13*BR183),0,$BR$13*BR183)+IF(ISERROR($BS$13*BS183),0,$BS$13*BS183)+IF(ISERROR($BT$13*BT183),0,$BT$13*BT183)+IF(ISERROR($BU$13*BU183),0,$BU$13*BU183)+IF(ISERROR($BV$13*BV183),0,$BV$13*BV183)+IF(ISERROR($BW$13*BW183),0,$BW$13*BW183)+IF(ISERROR($BX$13*BX183),0,$BX$13*BX183)+IF(ISERROR($BY$13*BY183),0,$BY$13*BY183)+IF(ISERROR($BZ$13*BZ183),0,$BZ$13*BZ183)</f>
        <v>1056223</v>
      </c>
      <c r="CB183" s="438" t="n">
        <f aca="false">SUM(BH183:BZ183)</f>
        <v>58</v>
      </c>
      <c r="CC183" s="459" t="n">
        <v>0</v>
      </c>
      <c r="CD183" s="459" t="n">
        <v>0</v>
      </c>
      <c r="CE183" s="459" t="n">
        <v>0</v>
      </c>
      <c r="CF183" s="459" t="n">
        <v>0</v>
      </c>
      <c r="CG183" s="459" t="n">
        <v>0</v>
      </c>
      <c r="CH183" s="459" t="n">
        <v>0</v>
      </c>
      <c r="CI183" s="459" t="n">
        <v>0</v>
      </c>
      <c r="CJ183" s="459" t="n">
        <v>0</v>
      </c>
      <c r="CK183" s="459" t="n">
        <v>0</v>
      </c>
      <c r="CL183" s="459" t="n">
        <v>66526</v>
      </c>
      <c r="CM183" s="459" t="n">
        <v>0</v>
      </c>
      <c r="CN183" s="459" t="n">
        <f aca="false">33*116.75</f>
        <v>3852.75</v>
      </c>
      <c r="CO183" s="438" t="n">
        <f aca="false">SUM(CC183:CN183)</f>
        <v>70378.75</v>
      </c>
      <c r="CP183" s="460" t="n">
        <v>0</v>
      </c>
      <c r="CQ183" s="461" t="n">
        <v>0</v>
      </c>
      <c r="CR183" s="438" t="n">
        <f aca="false">SUM(CP183:CQ183)</f>
        <v>0</v>
      </c>
      <c r="CS183" s="460" t="n">
        <v>0</v>
      </c>
      <c r="CT183" s="462"/>
      <c r="CU183" s="438" t="n">
        <f aca="false">SUM(CS183:CT183)</f>
        <v>0</v>
      </c>
      <c r="CV183" s="459"/>
      <c r="CW183" s="61"/>
      <c r="CX183" s="438" t="n">
        <f aca="false">SUM(CV183:CW183)</f>
        <v>0</v>
      </c>
      <c r="CY183" s="61" t="n">
        <v>0</v>
      </c>
      <c r="CZ183" s="61" t="n">
        <v>0</v>
      </c>
      <c r="DA183" s="61" t="n">
        <v>0</v>
      </c>
      <c r="DB183" s="61" t="n">
        <v>0</v>
      </c>
      <c r="DC183" s="438" t="n">
        <f aca="false">SUM(CY183:DB183)</f>
        <v>0</v>
      </c>
      <c r="DD183" s="61" t="n">
        <v>0</v>
      </c>
      <c r="DE183" s="61" t="n">
        <v>0</v>
      </c>
      <c r="DF183" s="438" t="n">
        <f aca="false">SUM(DD183:DE183)</f>
        <v>0</v>
      </c>
      <c r="DG183" s="61" t="n">
        <v>0</v>
      </c>
      <c r="DH183" s="61" t="n">
        <v>0</v>
      </c>
      <c r="DI183" s="438" t="n">
        <f aca="false">SUM(DG183:DH183)</f>
        <v>0</v>
      </c>
      <c r="DJ183" s="61" t="n">
        <v>0</v>
      </c>
      <c r="DK183" s="61" t="n">
        <v>0</v>
      </c>
      <c r="DL183" s="438" t="n">
        <f aca="false">SUM(DJ183:DK183)</f>
        <v>0</v>
      </c>
      <c r="DM183" s="61" t="n">
        <v>0</v>
      </c>
      <c r="DN183" s="61" t="n">
        <v>0</v>
      </c>
      <c r="DO183" s="61" t="n">
        <v>64981</v>
      </c>
      <c r="DP183" s="61" t="n">
        <v>0</v>
      </c>
      <c r="DQ183" s="438" t="n">
        <f aca="false">SUM(DM183:DP183)</f>
        <v>64981</v>
      </c>
      <c r="DR183" s="61" t="n">
        <v>0</v>
      </c>
      <c r="DS183" s="397" t="n">
        <v>0</v>
      </c>
      <c r="DT183" s="61" t="n">
        <v>0</v>
      </c>
      <c r="DU183" s="61" t="n">
        <v>0</v>
      </c>
      <c r="DV183" s="438" t="n">
        <f aca="false">SUM(DR183:DU183)</f>
        <v>0</v>
      </c>
      <c r="DW183" s="61" t="n">
        <v>0</v>
      </c>
      <c r="DX183" s="61" t="n">
        <v>0</v>
      </c>
      <c r="DY183" s="61" t="n">
        <f aca="false">270773+460</f>
        <v>271233</v>
      </c>
      <c r="DZ183" s="61" t="n">
        <v>0</v>
      </c>
      <c r="EA183" s="61" t="n">
        <v>0</v>
      </c>
      <c r="EB183" s="61" t="n">
        <v>7792</v>
      </c>
      <c r="EC183" s="61" t="n">
        <v>0</v>
      </c>
      <c r="ED183" s="61" t="n">
        <v>0</v>
      </c>
      <c r="EE183" s="61" t="n">
        <v>0</v>
      </c>
      <c r="EF183" s="61" t="n">
        <v>0</v>
      </c>
      <c r="EG183" s="61" t="n">
        <v>0</v>
      </c>
      <c r="EH183" s="61" t="n">
        <v>0</v>
      </c>
      <c r="EI183" s="61" t="n">
        <v>0</v>
      </c>
      <c r="EJ183" s="61" t="n">
        <v>0</v>
      </c>
      <c r="EK183" s="61" t="n">
        <v>0</v>
      </c>
      <c r="EL183" s="438" t="n">
        <f aca="false">SUM(DW183:EK183)</f>
        <v>279025</v>
      </c>
      <c r="EM183" s="61" t="n">
        <v>115497</v>
      </c>
      <c r="EN183" s="61"/>
      <c r="EO183" s="438" t="n">
        <f aca="false">SUM(EM183:EN183)</f>
        <v>115497</v>
      </c>
      <c r="EP183" s="61" t="n">
        <v>0</v>
      </c>
      <c r="EQ183" s="61" t="n">
        <v>0</v>
      </c>
      <c r="ER183" s="61" t="n">
        <v>0</v>
      </c>
      <c r="ES183" s="61" t="n">
        <v>0</v>
      </c>
      <c r="ET183" s="438" t="n">
        <f aca="false">SUM(EP183:ES183)</f>
        <v>0</v>
      </c>
      <c r="EU183" s="61" t="n">
        <v>0</v>
      </c>
      <c r="EV183" s="438" t="n">
        <f aca="false">IF(ISERROR(SUM(O183,V183,AN183,BF183,CA183,CO183,CR183,CU183,CX183,DC183,DF183,DI183,DL183,DQ183,DV183,EL183,EO183,ET183,EU183)),0,SUM(O183,V183,AN183,BF183,CA183,CO183,CR183,CU183,CX183,DC183,DF183,DI183,DL183,DQ183,DV183,EL183,EO183,ET183,EU183))</f>
        <v>1586104.75</v>
      </c>
      <c r="EW183" s="61" t="n">
        <v>0</v>
      </c>
      <c r="EX183" s="388" t="n">
        <f aca="false">IF(ISERROR(SUM(Q183,AO183,BG183,CB183,EW183)),0,SUM(Q183,AO183,BG183,CB183,EW183))</f>
        <v>58</v>
      </c>
      <c r="EY183" s="438" t="n">
        <f aca="false">IF(ISERROR(EV183/EX183),0,(EV183/EX183))</f>
        <v>27346.6336206897</v>
      </c>
      <c r="EZ183" s="431"/>
      <c r="FA183" s="61" t="n">
        <v>8600</v>
      </c>
      <c r="FB183" s="397" t="n">
        <v>0</v>
      </c>
      <c r="FC183" s="397" t="n">
        <v>0</v>
      </c>
      <c r="FD183" s="397" t="n">
        <v>0</v>
      </c>
      <c r="FE183" s="400"/>
      <c r="FF183" s="401"/>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402" customFormat="true" ht="14.25" hidden="false" customHeight="false" outlineLevel="0" collapsed="false">
      <c r="A184" s="142"/>
      <c r="B184" s="457"/>
      <c r="C184" s="385" t="s">
        <v>555</v>
      </c>
      <c r="D184" s="386" t="n">
        <v>7106</v>
      </c>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458"/>
      <c r="AO184" s="458"/>
      <c r="AP184" s="458"/>
      <c r="AQ184" s="458"/>
      <c r="AR184" s="458"/>
      <c r="AS184" s="458"/>
      <c r="AT184" s="458"/>
      <c r="AU184" s="458"/>
      <c r="AV184" s="458"/>
      <c r="AW184" s="458"/>
      <c r="AX184" s="458"/>
      <c r="AY184" s="458"/>
      <c r="AZ184" s="458"/>
      <c r="BA184" s="458"/>
      <c r="BB184" s="458"/>
      <c r="BC184" s="458"/>
      <c r="BD184" s="458"/>
      <c r="BE184" s="76"/>
      <c r="BF184" s="76"/>
      <c r="BG184" s="76"/>
      <c r="BH184" s="61" t="n">
        <v>0</v>
      </c>
      <c r="BI184" s="61" t="n">
        <v>0</v>
      </c>
      <c r="BJ184" s="61" t="n">
        <v>0</v>
      </c>
      <c r="BK184" s="61" t="n">
        <v>0</v>
      </c>
      <c r="BL184" s="61" t="n">
        <v>0</v>
      </c>
      <c r="BM184" s="61" t="n">
        <v>56</v>
      </c>
      <c r="BN184" s="61" t="n">
        <v>16</v>
      </c>
      <c r="BO184" s="61" t="n">
        <v>0</v>
      </c>
      <c r="BP184" s="61" t="n">
        <v>23</v>
      </c>
      <c r="BQ184" s="61" t="n">
        <v>0</v>
      </c>
      <c r="BR184" s="61" t="n">
        <v>0</v>
      </c>
      <c r="BS184" s="61" t="n">
        <v>0</v>
      </c>
      <c r="BT184" s="61" t="n">
        <v>0</v>
      </c>
      <c r="BU184" s="61" t="n">
        <v>0</v>
      </c>
      <c r="BV184" s="61" t="n">
        <v>0</v>
      </c>
      <c r="BW184" s="61" t="n">
        <v>0</v>
      </c>
      <c r="BX184" s="61" t="n">
        <v>0</v>
      </c>
      <c r="BY184" s="61" t="n">
        <v>0</v>
      </c>
      <c r="BZ184" s="61" t="n">
        <v>0</v>
      </c>
      <c r="CA184" s="438" t="n">
        <f aca="false">IF(ISERROR($BH$13*BH184),0,$BH$13*BH184)+IF(ISERROR($BI$13*BI184),0,$BI$13*BI184)+IF(ISERROR($BJ$13*BJ184),0,$BJ$13*BJ184)+IF(ISERROR($BK$13*BK184),0,$BK$13*BK184)+IF(ISERROR($BL$13*BL184),0,$BL$13*BL184)+IF(ISERROR($BM$13*BM184),0,$BM$13*BM184)+IF(ISERROR($BN$13*BN184),0,$BN$13*BN184)+IF(ISERROR($BO$13*BO184),0,$BO$13*BO184)+IF(ISERROR($BP$13*BP184),0,$BP$13*BP184)+IF(ISERROR($BQ$13*BQ184),0,$BQ$13*BQ184)+IF(ISERROR($BR$13*BR184),0,$BR$13*BR184)+IF(ISERROR($BS$13*BS184),0,$BS$13*BS184)+IF(ISERROR($BT$13*BT184),0,$BT$13*BT184)+IF(ISERROR($BU$13*BU184),0,$BU$13*BU184)+IF(ISERROR($BV$13*BV184),0,$BV$13*BV184)+IF(ISERROR($BW$13*BW184),0,$BW$13*BW184)+IF(ISERROR($BX$13*BX184),0,$BX$13*BX184)+IF(ISERROR($BY$13*BY184),0,$BY$13*BY184)+IF(ISERROR($BZ$13*BZ184),0,$BZ$13*BZ184)</f>
        <v>1919774</v>
      </c>
      <c r="CB184" s="438" t="n">
        <f aca="false">SUM(BH184:BZ184)</f>
        <v>95</v>
      </c>
      <c r="CC184" s="459" t="n">
        <v>0</v>
      </c>
      <c r="CD184" s="459" t="n">
        <v>0</v>
      </c>
      <c r="CE184" s="459" t="n">
        <v>0</v>
      </c>
      <c r="CF184" s="459" t="n">
        <v>0</v>
      </c>
      <c r="CG184" s="459" t="n">
        <v>0</v>
      </c>
      <c r="CH184" s="459" t="n">
        <v>0</v>
      </c>
      <c r="CI184" s="459" t="n">
        <v>0</v>
      </c>
      <c r="CJ184" s="459" t="n">
        <v>0</v>
      </c>
      <c r="CK184" s="459" t="n">
        <v>15456</v>
      </c>
      <c r="CL184" s="459" t="n">
        <v>5735</v>
      </c>
      <c r="CM184" s="459" t="n">
        <v>76916</v>
      </c>
      <c r="CN184" s="459" t="n">
        <f aca="false">72*116.75</f>
        <v>8406</v>
      </c>
      <c r="CO184" s="438" t="n">
        <f aca="false">SUM(CC184:CN184)</f>
        <v>106513</v>
      </c>
      <c r="CP184" s="460" t="n">
        <v>0</v>
      </c>
      <c r="CQ184" s="461" t="n">
        <v>0</v>
      </c>
      <c r="CR184" s="438" t="n">
        <f aca="false">SUM(CP184:CQ184)</f>
        <v>0</v>
      </c>
      <c r="CS184" s="460" t="n">
        <v>0</v>
      </c>
      <c r="CT184" s="462"/>
      <c r="CU184" s="438" t="n">
        <f aca="false">SUM(CS184:CT184)</f>
        <v>0</v>
      </c>
      <c r="CV184" s="459"/>
      <c r="CW184" s="61"/>
      <c r="CX184" s="438" t="n">
        <f aca="false">SUM(CV184:CW184)</f>
        <v>0</v>
      </c>
      <c r="CY184" s="61" t="n">
        <v>0</v>
      </c>
      <c r="CZ184" s="61" t="n">
        <v>0</v>
      </c>
      <c r="DA184" s="61" t="n">
        <v>0</v>
      </c>
      <c r="DB184" s="61" t="n">
        <v>0</v>
      </c>
      <c r="DC184" s="438" t="n">
        <f aca="false">SUM(CY184:DB184)</f>
        <v>0</v>
      </c>
      <c r="DD184" s="61" t="n">
        <v>0</v>
      </c>
      <c r="DE184" s="61" t="n">
        <v>0</v>
      </c>
      <c r="DF184" s="438" t="n">
        <f aca="false">SUM(DD184:DE184)</f>
        <v>0</v>
      </c>
      <c r="DG184" s="61" t="n">
        <v>0</v>
      </c>
      <c r="DH184" s="61" t="n">
        <v>0</v>
      </c>
      <c r="DI184" s="438" t="n">
        <f aca="false">SUM(DG184:DH184)</f>
        <v>0</v>
      </c>
      <c r="DJ184" s="61" t="n">
        <v>0</v>
      </c>
      <c r="DK184" s="61" t="n">
        <v>0</v>
      </c>
      <c r="DL184" s="438" t="n">
        <f aca="false">SUM(DJ184:DK184)</f>
        <v>0</v>
      </c>
      <c r="DM184" s="61" t="n">
        <v>0</v>
      </c>
      <c r="DN184" s="61" t="n">
        <v>0</v>
      </c>
      <c r="DO184" s="61" t="n">
        <v>70044</v>
      </c>
      <c r="DP184" s="61" t="n">
        <v>0</v>
      </c>
      <c r="DQ184" s="438" t="n">
        <f aca="false">SUM(DM184:DP184)</f>
        <v>70044</v>
      </c>
      <c r="DR184" s="61" t="n">
        <v>0</v>
      </c>
      <c r="DS184" s="397" t="n">
        <v>0</v>
      </c>
      <c r="DT184" s="61" t="n">
        <v>0</v>
      </c>
      <c r="DU184" s="61" t="n">
        <v>0</v>
      </c>
      <c r="DV184" s="438" t="n">
        <f aca="false">SUM(DR184:DU184)</f>
        <v>0</v>
      </c>
      <c r="DW184" s="61" t="n">
        <v>2910</v>
      </c>
      <c r="DX184" s="61" t="n">
        <v>0</v>
      </c>
      <c r="DY184" s="61" t="n">
        <v>270773</v>
      </c>
      <c r="DZ184" s="61" t="n">
        <v>0</v>
      </c>
      <c r="EA184" s="61" t="n">
        <v>0</v>
      </c>
      <c r="EB184" s="61" t="n">
        <v>10643</v>
      </c>
      <c r="EC184" s="61" t="n">
        <v>0</v>
      </c>
      <c r="ED184" s="61" t="n">
        <v>0</v>
      </c>
      <c r="EE184" s="61" t="n">
        <v>0</v>
      </c>
      <c r="EF184" s="61" t="n">
        <v>0</v>
      </c>
      <c r="EG184" s="61" t="n">
        <v>0</v>
      </c>
      <c r="EH184" s="61" t="n">
        <v>0</v>
      </c>
      <c r="EI184" s="61" t="n">
        <v>0</v>
      </c>
      <c r="EJ184" s="61" t="n">
        <v>5819</v>
      </c>
      <c r="EK184" s="61" t="n">
        <v>7671</v>
      </c>
      <c r="EL184" s="438" t="n">
        <f aca="false">SUM(DW184:EK184)</f>
        <v>297816</v>
      </c>
      <c r="EM184" s="61" t="n">
        <v>82590</v>
      </c>
      <c r="EN184" s="61"/>
      <c r="EO184" s="438" t="n">
        <f aca="false">SUM(EM184:EN184)</f>
        <v>82590</v>
      </c>
      <c r="EP184" s="61" t="n">
        <v>0</v>
      </c>
      <c r="EQ184" s="61" t="n">
        <v>0</v>
      </c>
      <c r="ER184" s="61" t="n">
        <v>0</v>
      </c>
      <c r="ES184" s="61" t="n">
        <v>0</v>
      </c>
      <c r="ET184" s="438" t="n">
        <f aca="false">SUM(EP184:ES184)</f>
        <v>0</v>
      </c>
      <c r="EU184" s="61" t="n">
        <v>0</v>
      </c>
      <c r="EV184" s="438" t="n">
        <f aca="false">IF(ISERROR(SUM(O184,V184,AN184,BF184,CA184,CO184,CR184,CU184,CX184,DC184,DF184,DI184,DL184,DQ184,DV184,EL184,EO184,ET184,EU184)),0,SUM(O184,V184,AN184,BF184,CA184,CO184,CR184,CU184,CX184,DC184,DF184,DI184,DL184,DQ184,DV184,EL184,EO184,ET184,EU184))</f>
        <v>2476737</v>
      </c>
      <c r="EW184" s="61" t="n">
        <v>0</v>
      </c>
      <c r="EX184" s="388" t="n">
        <f aca="false">IF(ISERROR(SUM(Q184,AO184,BG184,CB184,EW184)),0,SUM(Q184,AO184,BG184,CB184,EW184))</f>
        <v>95</v>
      </c>
      <c r="EY184" s="438" t="n">
        <f aca="false">IF(ISERROR(EV184/EX184),0,(EV184/EX184))</f>
        <v>26070.9157894737</v>
      </c>
      <c r="EZ184" s="431"/>
      <c r="FA184" s="61" t="n">
        <v>4730</v>
      </c>
      <c r="FB184" s="397" t="n">
        <v>0</v>
      </c>
      <c r="FC184" s="397" t="n">
        <v>0</v>
      </c>
      <c r="FD184" s="397" t="n">
        <v>0</v>
      </c>
      <c r="FE184" s="400"/>
      <c r="FF184" s="401"/>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402" customFormat="true" ht="14.25" hidden="false" customHeight="false" outlineLevel="0" collapsed="false">
      <c r="A185" s="142"/>
      <c r="B185" s="457"/>
      <c r="C185" s="385" t="s">
        <v>556</v>
      </c>
      <c r="D185" s="386" t="n">
        <v>7108</v>
      </c>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458"/>
      <c r="AO185" s="458"/>
      <c r="AP185" s="458"/>
      <c r="AQ185" s="458"/>
      <c r="AR185" s="458"/>
      <c r="AS185" s="458"/>
      <c r="AT185" s="458"/>
      <c r="AU185" s="458"/>
      <c r="AV185" s="458"/>
      <c r="AW185" s="458"/>
      <c r="AX185" s="458"/>
      <c r="AY185" s="458"/>
      <c r="AZ185" s="458"/>
      <c r="BA185" s="458"/>
      <c r="BB185" s="458"/>
      <c r="BC185" s="458"/>
      <c r="BD185" s="458"/>
      <c r="BE185" s="76"/>
      <c r="BF185" s="76"/>
      <c r="BG185" s="76"/>
      <c r="BH185" s="61" t="n">
        <v>108</v>
      </c>
      <c r="BI185" s="61" t="n">
        <v>0</v>
      </c>
      <c r="BJ185" s="61" t="n">
        <v>12</v>
      </c>
      <c r="BK185" s="61" t="n">
        <v>0</v>
      </c>
      <c r="BL185" s="61" t="n">
        <v>0</v>
      </c>
      <c r="BM185" s="61" t="n">
        <v>0</v>
      </c>
      <c r="BN185" s="61" t="n">
        <v>0</v>
      </c>
      <c r="BO185" s="61" t="n">
        <v>0</v>
      </c>
      <c r="BP185" s="61" t="n">
        <v>0</v>
      </c>
      <c r="BQ185" s="61" t="n">
        <v>0</v>
      </c>
      <c r="BR185" s="61" t="n">
        <v>0</v>
      </c>
      <c r="BS185" s="61" t="n">
        <v>0</v>
      </c>
      <c r="BT185" s="61" t="n">
        <v>0</v>
      </c>
      <c r="BU185" s="61" t="n">
        <v>0</v>
      </c>
      <c r="BV185" s="61" t="n">
        <v>0</v>
      </c>
      <c r="BW185" s="61" t="n">
        <v>0</v>
      </c>
      <c r="BX185" s="61" t="n">
        <v>0</v>
      </c>
      <c r="BY185" s="61" t="n">
        <v>0</v>
      </c>
      <c r="BZ185" s="61" t="n">
        <v>0</v>
      </c>
      <c r="CA185" s="438" t="n">
        <f aca="false">IF(ISERROR($BH$13*BH185),0,$BH$13*BH185)+IF(ISERROR($BI$13*BI185),0,$BI$13*BI185)+IF(ISERROR($BJ$13*BJ185),0,$BJ$13*BJ185)+IF(ISERROR($BK$13*BK185),0,$BK$13*BK185)+IF(ISERROR($BL$13*BL185),0,$BL$13*BL185)+IF(ISERROR($BM$13*BM185),0,$BM$13*BM185)+IF(ISERROR($BN$13*BN185),0,$BN$13*BN185)+IF(ISERROR($BO$13*BO185),0,$BO$13*BO185)+IF(ISERROR($BP$13*BP185),0,$BP$13*BP185)+IF(ISERROR($BQ$13*BQ185),0,$BQ$13*BQ185)+IF(ISERROR($BR$13*BR185),0,$BR$13*BR185)+IF(ISERROR($BS$13*BS185),0,$BS$13*BS185)+IF(ISERROR($BT$13*BT185),0,$BT$13*BT185)+IF(ISERROR($BU$13*BU185),0,$BU$13*BU185)+IF(ISERROR($BV$13*BV185),0,$BV$13*BV185)+IF(ISERROR($BW$13*BW185),0,$BW$13*BW185)+IF(ISERROR($BX$13*BX185),0,$BX$13*BX185)+IF(ISERROR($BY$13*BY185),0,$BY$13*BY185)+IF(ISERROR($BZ$13*BZ185),0,$BZ$13*BZ185)</f>
        <v>1153617.72</v>
      </c>
      <c r="CB185" s="438" t="n">
        <f aca="false">SUM(BH185:BZ185)</f>
        <v>120</v>
      </c>
      <c r="CC185" s="459" t="n">
        <v>0</v>
      </c>
      <c r="CD185" s="459" t="n">
        <v>0</v>
      </c>
      <c r="CE185" s="459" t="n">
        <v>0</v>
      </c>
      <c r="CF185" s="459" t="n">
        <v>0</v>
      </c>
      <c r="CG185" s="459" t="n">
        <v>0</v>
      </c>
      <c r="CH185" s="459" t="n">
        <v>61476</v>
      </c>
      <c r="CI185" s="459" t="n">
        <v>3340</v>
      </c>
      <c r="CJ185" s="459" t="n">
        <v>17535</v>
      </c>
      <c r="CK185" s="459" t="n">
        <v>0</v>
      </c>
      <c r="CL185" s="459" t="n">
        <v>0</v>
      </c>
      <c r="CM185" s="459" t="n">
        <v>0</v>
      </c>
      <c r="CN185" s="459" t="n">
        <f aca="false">73*116.75</f>
        <v>8522.75</v>
      </c>
      <c r="CO185" s="438" t="n">
        <f aca="false">SUM(CC185:CN185)</f>
        <v>90873.75</v>
      </c>
      <c r="CP185" s="460" t="n">
        <v>0</v>
      </c>
      <c r="CQ185" s="461" t="n">
        <v>0</v>
      </c>
      <c r="CR185" s="438" t="n">
        <f aca="false">SUM(CP185:CQ185)</f>
        <v>0</v>
      </c>
      <c r="CS185" s="460" t="n">
        <v>0</v>
      </c>
      <c r="CT185" s="462"/>
      <c r="CU185" s="438" t="n">
        <f aca="false">SUM(CS185:CT185)</f>
        <v>0</v>
      </c>
      <c r="CV185" s="459"/>
      <c r="CW185" s="61"/>
      <c r="CX185" s="438" t="n">
        <f aca="false">SUM(CV185:CW185)</f>
        <v>0</v>
      </c>
      <c r="CY185" s="61" t="n">
        <v>0</v>
      </c>
      <c r="CZ185" s="61" t="n">
        <v>0</v>
      </c>
      <c r="DA185" s="61" t="n">
        <v>0</v>
      </c>
      <c r="DB185" s="61" t="n">
        <v>0</v>
      </c>
      <c r="DC185" s="438" t="n">
        <f aca="false">SUM(CY185:DB185)</f>
        <v>0</v>
      </c>
      <c r="DD185" s="61" t="n">
        <v>0</v>
      </c>
      <c r="DE185" s="61" t="n">
        <v>0</v>
      </c>
      <c r="DF185" s="438" t="n">
        <f aca="false">SUM(DD185:DE185)</f>
        <v>0</v>
      </c>
      <c r="DG185" s="61" t="n">
        <v>0</v>
      </c>
      <c r="DH185" s="61" t="n">
        <v>0</v>
      </c>
      <c r="DI185" s="438" t="n">
        <f aca="false">SUM(DG185:DH185)</f>
        <v>0</v>
      </c>
      <c r="DJ185" s="61" t="n">
        <v>0</v>
      </c>
      <c r="DK185" s="61" t="n">
        <v>0</v>
      </c>
      <c r="DL185" s="438" t="n">
        <f aca="false">SUM(DJ185:DK185)</f>
        <v>0</v>
      </c>
      <c r="DM185" s="61" t="n">
        <v>0</v>
      </c>
      <c r="DN185" s="61" t="n">
        <v>0</v>
      </c>
      <c r="DO185" s="61" t="n">
        <v>0</v>
      </c>
      <c r="DP185" s="61" t="n">
        <v>0</v>
      </c>
      <c r="DQ185" s="438" t="n">
        <f aca="false">SUM(DM185:DP185)</f>
        <v>0</v>
      </c>
      <c r="DR185" s="61" t="n">
        <v>0</v>
      </c>
      <c r="DS185" s="397" t="n">
        <v>0</v>
      </c>
      <c r="DT185" s="61" t="n">
        <v>0</v>
      </c>
      <c r="DU185" s="61" t="n">
        <v>0</v>
      </c>
      <c r="DV185" s="438" t="n">
        <f aca="false">SUM(DR185:DU185)</f>
        <v>0</v>
      </c>
      <c r="DW185" s="61" t="n">
        <v>0</v>
      </c>
      <c r="DX185" s="61" t="n">
        <v>0</v>
      </c>
      <c r="DY185" s="61" t="n">
        <v>156235</v>
      </c>
      <c r="DZ185" s="61" t="n">
        <v>0</v>
      </c>
      <c r="EA185" s="61" t="n">
        <v>0</v>
      </c>
      <c r="EB185" s="61" t="n">
        <v>5633</v>
      </c>
      <c r="EC185" s="61" t="n">
        <v>0</v>
      </c>
      <c r="ED185" s="61" t="n">
        <v>0</v>
      </c>
      <c r="EE185" s="61" t="n">
        <v>0</v>
      </c>
      <c r="EF185" s="61" t="n">
        <v>0</v>
      </c>
      <c r="EG185" s="61" t="n">
        <v>0</v>
      </c>
      <c r="EH185" s="61" t="n">
        <v>4514</v>
      </c>
      <c r="EI185" s="61" t="n">
        <v>20498</v>
      </c>
      <c r="EJ185" s="61" t="n">
        <v>0</v>
      </c>
      <c r="EK185" s="61" t="n">
        <v>0</v>
      </c>
      <c r="EL185" s="438" t="n">
        <f aca="false">SUM(DW185:EK185)</f>
        <v>186880</v>
      </c>
      <c r="EM185" s="61" t="n">
        <v>98685</v>
      </c>
      <c r="EN185" s="61"/>
      <c r="EO185" s="438" t="n">
        <f aca="false">SUM(EM185:EN185)</f>
        <v>98685</v>
      </c>
      <c r="EP185" s="61" t="n">
        <v>0</v>
      </c>
      <c r="EQ185" s="61" t="n">
        <v>0</v>
      </c>
      <c r="ER185" s="61" t="n">
        <v>0</v>
      </c>
      <c r="ES185" s="61" t="n">
        <v>0</v>
      </c>
      <c r="ET185" s="438" t="n">
        <f aca="false">SUM(EP185:ES185)</f>
        <v>0</v>
      </c>
      <c r="EU185" s="61" t="n">
        <v>0</v>
      </c>
      <c r="EV185" s="438" t="n">
        <f aca="false">IF(ISERROR(SUM(O185,V185,AN185,BF185,CA185,CO185,CR185,CU185,CX185,DC185,DF185,DI185,DL185,DQ185,DV185,EL185,EO185,ET185,EU185)),0,SUM(O185,V185,AN185,BF185,CA185,CO185,CR185,CU185,CX185,DC185,DF185,DI185,DL185,DQ185,DV185,EL185,EO185,ET185,EU185))</f>
        <v>1530056.47</v>
      </c>
      <c r="EW185" s="61" t="n">
        <v>0</v>
      </c>
      <c r="EX185" s="388" t="n">
        <f aca="false">IF(ISERROR(SUM(Q185,AO185,BG185,CB185,EW185)),0,SUM(Q185,AO185,BG185,CB185,EW185))</f>
        <v>120</v>
      </c>
      <c r="EY185" s="438" t="n">
        <f aca="false">IF(ISERROR(EV185/EX185),0,(EV185/EX185))</f>
        <v>12750.4705833333</v>
      </c>
      <c r="EZ185" s="431"/>
      <c r="FA185" s="61" t="n">
        <v>20210</v>
      </c>
      <c r="FB185" s="397" t="n">
        <v>0</v>
      </c>
      <c r="FC185" s="397" t="n">
        <v>0</v>
      </c>
      <c r="FD185" s="397" t="n">
        <v>0</v>
      </c>
      <c r="FE185" s="400"/>
      <c r="FF185" s="401"/>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402" customFormat="true" ht="14.25" hidden="false" customHeight="false" outlineLevel="0" collapsed="false">
      <c r="A186" s="142"/>
      <c r="B186" s="457"/>
      <c r="C186" s="385" t="s">
        <v>557</v>
      </c>
      <c r="D186" s="386" t="n">
        <v>7109</v>
      </c>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458"/>
      <c r="AO186" s="458"/>
      <c r="AP186" s="458"/>
      <c r="AQ186" s="458"/>
      <c r="AR186" s="458"/>
      <c r="AS186" s="458"/>
      <c r="AT186" s="458"/>
      <c r="AU186" s="458"/>
      <c r="AV186" s="458"/>
      <c r="AW186" s="458"/>
      <c r="AX186" s="458"/>
      <c r="AY186" s="458"/>
      <c r="AZ186" s="458"/>
      <c r="BA186" s="458"/>
      <c r="BB186" s="458"/>
      <c r="BC186" s="458"/>
      <c r="BD186" s="458"/>
      <c r="BE186" s="76"/>
      <c r="BF186" s="76"/>
      <c r="BG186" s="76"/>
      <c r="BH186" s="61" t="n">
        <v>0</v>
      </c>
      <c r="BI186" s="61" t="n">
        <v>0</v>
      </c>
      <c r="BJ186" s="61" t="n">
        <v>0</v>
      </c>
      <c r="BK186" s="61" t="n">
        <v>0</v>
      </c>
      <c r="BL186" s="61" t="n">
        <v>0</v>
      </c>
      <c r="BM186" s="61" t="n">
        <v>61</v>
      </c>
      <c r="BN186" s="61" t="n">
        <v>0</v>
      </c>
      <c r="BO186" s="61" t="n">
        <v>0</v>
      </c>
      <c r="BP186" s="61" t="n">
        <v>30</v>
      </c>
      <c r="BQ186" s="61" t="n">
        <v>0</v>
      </c>
      <c r="BR186" s="61" t="n">
        <v>0</v>
      </c>
      <c r="BS186" s="61" t="n">
        <v>0</v>
      </c>
      <c r="BT186" s="61" t="n">
        <v>0</v>
      </c>
      <c r="BU186" s="61" t="n">
        <v>0</v>
      </c>
      <c r="BV186" s="61" t="n">
        <v>0</v>
      </c>
      <c r="BW186" s="61" t="n">
        <v>0</v>
      </c>
      <c r="BX186" s="61" t="n">
        <v>0</v>
      </c>
      <c r="BY186" s="61" t="n">
        <v>0</v>
      </c>
      <c r="BZ186" s="61" t="n">
        <v>0</v>
      </c>
      <c r="CA186" s="438" t="n">
        <f aca="false">IF(ISERROR($BH$13*BH186),0,$BH$13*BH186)+IF(ISERROR($BI$13*BI186),0,$BI$13*BI186)+IF(ISERROR($BJ$13*BJ186),0,$BJ$13*BJ186)+IF(ISERROR($BK$13*BK186),0,$BK$13*BK186)+IF(ISERROR($BL$13*BL186),0,$BL$13*BL186)+IF(ISERROR($BM$13*BM186),0,$BM$13*BM186)+IF(ISERROR($BN$13*BN186),0,$BN$13*BN186)+IF(ISERROR($BO$13*BO186),0,$BO$13*BO186)+IF(ISERROR($BP$13*BP186),0,$BP$13*BP186)+IF(ISERROR($BQ$13*BQ186),0,$BQ$13*BQ186)+IF(ISERROR($BR$13*BR186),0,$BR$13*BR186)+IF(ISERROR($BS$13*BS186),0,$BS$13*BS186)+IF(ISERROR($BT$13*BT186),0,$BT$13*BT186)+IF(ISERROR($BU$13*BU186),0,$BU$13*BU186)+IF(ISERROR($BV$13*BV186),0,$BV$13*BV186)+IF(ISERROR($BW$13*BW186),0,$BW$13*BW186)+IF(ISERROR($BX$13*BX186),0,$BX$13*BX186)+IF(ISERROR($BY$13*BY186),0,$BY$13*BY186)+IF(ISERROR($BZ$13*BZ186),0,$BZ$13*BZ186)</f>
        <v>1816200</v>
      </c>
      <c r="CB186" s="438" t="n">
        <f aca="false">SUM(BH186:BZ186)</f>
        <v>91</v>
      </c>
      <c r="CC186" s="459" t="n">
        <v>0</v>
      </c>
      <c r="CD186" s="459" t="n">
        <v>0</v>
      </c>
      <c r="CE186" s="459" t="n">
        <v>0</v>
      </c>
      <c r="CF186" s="459" t="n">
        <v>0</v>
      </c>
      <c r="CG186" s="459" t="n">
        <v>0</v>
      </c>
      <c r="CH186" s="459" t="n">
        <v>0</v>
      </c>
      <c r="CI186" s="459" t="n">
        <v>0</v>
      </c>
      <c r="CJ186" s="459" t="n">
        <v>0</v>
      </c>
      <c r="CK186" s="459" t="n">
        <v>5796</v>
      </c>
      <c r="CL186" s="459" t="n">
        <v>1147</v>
      </c>
      <c r="CM186" s="459" t="n">
        <v>91266</v>
      </c>
      <c r="CN186" s="459" t="n">
        <f aca="false">45*116.75</f>
        <v>5253.75</v>
      </c>
      <c r="CO186" s="438" t="n">
        <f aca="false">SUM(CC186:CN186)</f>
        <v>103462.75</v>
      </c>
      <c r="CP186" s="460" t="n">
        <v>0</v>
      </c>
      <c r="CQ186" s="461" t="n">
        <v>0</v>
      </c>
      <c r="CR186" s="438" t="n">
        <f aca="false">SUM(CP186:CQ186)</f>
        <v>0</v>
      </c>
      <c r="CS186" s="460" t="n">
        <v>0</v>
      </c>
      <c r="CT186" s="462"/>
      <c r="CU186" s="438" t="n">
        <f aca="false">SUM(CS186:CT186)</f>
        <v>0</v>
      </c>
      <c r="CV186" s="459"/>
      <c r="CW186" s="61"/>
      <c r="CX186" s="438" t="n">
        <f aca="false">SUM(CV186:CW186)</f>
        <v>0</v>
      </c>
      <c r="CY186" s="61" t="n">
        <v>0</v>
      </c>
      <c r="CZ186" s="61" t="n">
        <v>0</v>
      </c>
      <c r="DA186" s="61" t="n">
        <v>0</v>
      </c>
      <c r="DB186" s="61" t="n">
        <v>0</v>
      </c>
      <c r="DC186" s="438" t="n">
        <f aca="false">SUM(CY186:DB186)</f>
        <v>0</v>
      </c>
      <c r="DD186" s="61" t="n">
        <v>0</v>
      </c>
      <c r="DE186" s="61" t="n">
        <v>0</v>
      </c>
      <c r="DF186" s="438" t="n">
        <f aca="false">SUM(DD186:DE186)</f>
        <v>0</v>
      </c>
      <c r="DG186" s="61" t="n">
        <v>0</v>
      </c>
      <c r="DH186" s="61" t="n">
        <v>0</v>
      </c>
      <c r="DI186" s="438" t="n">
        <f aca="false">SUM(DG186:DH186)</f>
        <v>0</v>
      </c>
      <c r="DJ186" s="61" t="n">
        <v>0</v>
      </c>
      <c r="DK186" s="61" t="n">
        <v>0</v>
      </c>
      <c r="DL186" s="438" t="n">
        <f aca="false">SUM(DJ186:DK186)</f>
        <v>0</v>
      </c>
      <c r="DM186" s="61" t="n">
        <v>0</v>
      </c>
      <c r="DN186" s="61" t="n">
        <v>0</v>
      </c>
      <c r="DO186" s="61" t="n">
        <v>77131</v>
      </c>
      <c r="DP186" s="61" t="n">
        <v>0</v>
      </c>
      <c r="DQ186" s="438" t="n">
        <f aca="false">SUM(DM186:DP186)</f>
        <v>77131</v>
      </c>
      <c r="DR186" s="61" t="n">
        <v>0</v>
      </c>
      <c r="DS186" s="397" t="n">
        <v>0</v>
      </c>
      <c r="DT186" s="61" t="n">
        <v>0</v>
      </c>
      <c r="DU186" s="61" t="n">
        <v>0</v>
      </c>
      <c r="DV186" s="438" t="n">
        <f aca="false">SUM(DR186:DU186)</f>
        <v>0</v>
      </c>
      <c r="DW186" s="61" t="n">
        <v>5610</v>
      </c>
      <c r="DX186" s="61" t="n">
        <v>0</v>
      </c>
      <c r="DY186" s="61" t="n">
        <f aca="false">270773-217</f>
        <v>270556</v>
      </c>
      <c r="DZ186" s="61" t="n">
        <v>0</v>
      </c>
      <c r="EA186" s="61" t="n">
        <v>0</v>
      </c>
      <c r="EB186" s="61" t="n">
        <v>8540</v>
      </c>
      <c r="EC186" s="61" t="n">
        <v>0</v>
      </c>
      <c r="ED186" s="61" t="n">
        <v>0</v>
      </c>
      <c r="EE186" s="61" t="n">
        <v>0</v>
      </c>
      <c r="EF186" s="61" t="n">
        <v>0</v>
      </c>
      <c r="EG186" s="61" t="n">
        <v>0</v>
      </c>
      <c r="EH186" s="61" t="n">
        <v>0</v>
      </c>
      <c r="EI186" s="61" t="n">
        <v>0</v>
      </c>
      <c r="EJ186" s="61" t="n">
        <v>5819</v>
      </c>
      <c r="EK186" s="61" t="n">
        <v>10958</v>
      </c>
      <c r="EL186" s="438" t="n">
        <f aca="false">SUM(DW186:EK186)</f>
        <v>301483</v>
      </c>
      <c r="EM186" s="61" t="n">
        <v>143459</v>
      </c>
      <c r="EN186" s="61"/>
      <c r="EO186" s="438" t="n">
        <f aca="false">SUM(EM186:EN186)</f>
        <v>143459</v>
      </c>
      <c r="EP186" s="61" t="n">
        <v>0</v>
      </c>
      <c r="EQ186" s="61" t="n">
        <v>0</v>
      </c>
      <c r="ER186" s="61" t="n">
        <v>0</v>
      </c>
      <c r="ES186" s="61" t="n">
        <v>0</v>
      </c>
      <c r="ET186" s="438" t="n">
        <f aca="false">SUM(EP186:ES186)</f>
        <v>0</v>
      </c>
      <c r="EU186" s="61" t="n">
        <v>0</v>
      </c>
      <c r="EV186" s="438" t="n">
        <f aca="false">IF(ISERROR(SUM(O186,V186,AN186,BF186,CA186,CO186,CR186,CU186,CX186,DC186,DF186,DI186,DL186,DQ186,DV186,EL186,EO186,ET186,EU186)),0,SUM(O186,V186,AN186,BF186,CA186,CO186,CR186,CU186,CX186,DC186,DF186,DI186,DL186,DQ186,DV186,EL186,EO186,ET186,EU186))</f>
        <v>2441735.75</v>
      </c>
      <c r="EW186" s="61" t="n">
        <v>0</v>
      </c>
      <c r="EX186" s="388" t="n">
        <f aca="false">IF(ISERROR(SUM(Q186,AO186,BG186,CB186,EW186)),0,SUM(Q186,AO186,BG186,CB186,EW186))</f>
        <v>91</v>
      </c>
      <c r="EY186" s="438" t="n">
        <f aca="false">IF(ISERROR(EV186/EX186),0,(EV186/EX186))</f>
        <v>26832.260989011</v>
      </c>
      <c r="EZ186" s="431"/>
      <c r="FA186" s="61" t="n">
        <v>6880</v>
      </c>
      <c r="FB186" s="397" t="n">
        <v>0</v>
      </c>
      <c r="FC186" s="397" t="n">
        <v>0</v>
      </c>
      <c r="FD186" s="397" t="n">
        <v>0</v>
      </c>
      <c r="FE186" s="400"/>
      <c r="FF186" s="401"/>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402" customFormat="true" ht="14.25" hidden="false" customHeight="false" outlineLevel="0" collapsed="false">
      <c r="A187" s="142"/>
      <c r="B187" s="457"/>
      <c r="C187" s="385" t="s">
        <v>558</v>
      </c>
      <c r="D187" s="386" t="n">
        <v>7110</v>
      </c>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458"/>
      <c r="AO187" s="458"/>
      <c r="AP187" s="458"/>
      <c r="AQ187" s="458"/>
      <c r="AR187" s="458"/>
      <c r="AS187" s="458"/>
      <c r="AT187" s="458"/>
      <c r="AU187" s="458"/>
      <c r="AV187" s="458"/>
      <c r="AW187" s="458"/>
      <c r="AX187" s="458"/>
      <c r="AY187" s="458"/>
      <c r="AZ187" s="458"/>
      <c r="BA187" s="458"/>
      <c r="BB187" s="458"/>
      <c r="BC187" s="458"/>
      <c r="BD187" s="458"/>
      <c r="BE187" s="76"/>
      <c r="BF187" s="76"/>
      <c r="BG187" s="76"/>
      <c r="BH187" s="61" t="n">
        <v>0</v>
      </c>
      <c r="BI187" s="61" t="n">
        <v>0</v>
      </c>
      <c r="BJ187" s="61" t="n">
        <v>88</v>
      </c>
      <c r="BK187" s="61" t="n">
        <v>0</v>
      </c>
      <c r="BL187" s="61" t="n">
        <v>0</v>
      </c>
      <c r="BM187" s="61" t="n">
        <v>0</v>
      </c>
      <c r="BN187" s="61" t="n">
        <v>0</v>
      </c>
      <c r="BO187" s="61" t="n">
        <v>0</v>
      </c>
      <c r="BP187" s="61" t="n">
        <v>0</v>
      </c>
      <c r="BQ187" s="61" t="n">
        <v>0</v>
      </c>
      <c r="BR187" s="61" t="n">
        <v>0</v>
      </c>
      <c r="BS187" s="61" t="n">
        <v>0</v>
      </c>
      <c r="BT187" s="61" t="n">
        <v>0</v>
      </c>
      <c r="BU187" s="61" t="n">
        <v>0</v>
      </c>
      <c r="BV187" s="61" t="n">
        <v>0</v>
      </c>
      <c r="BW187" s="61" t="n">
        <v>0</v>
      </c>
      <c r="BX187" s="61" t="n">
        <v>0</v>
      </c>
      <c r="BY187" s="61" t="n">
        <v>0</v>
      </c>
      <c r="BZ187" s="61" t="n">
        <v>0</v>
      </c>
      <c r="CA187" s="438" t="n">
        <f aca="false">IF(ISERROR($BH$13*BH187),0,$BH$13*BH187)+IF(ISERROR($BI$13*BI187),0,$BI$13*BI187)+IF(ISERROR($BJ$13*BJ187),0,$BJ$13*BJ187)+IF(ISERROR($BK$13*BK187),0,$BK$13*BK187)+IF(ISERROR($BL$13*BL187),0,$BL$13*BL187)+IF(ISERROR($BM$13*BM187),0,$BM$13*BM187)+IF(ISERROR($BN$13*BN187),0,$BN$13*BN187)+IF(ISERROR($BO$13*BO187),0,$BO$13*BO187)+IF(ISERROR($BP$13*BP187),0,$BP$13*BP187)+IF(ISERROR($BQ$13*BQ187),0,$BQ$13*BQ187)+IF(ISERROR($BR$13*BR187),0,$BR$13*BR187)+IF(ISERROR($BS$13*BS187),0,$BS$13*BS187)+IF(ISERROR($BT$13*BT187),0,$BT$13*BT187)+IF(ISERROR($BU$13*BU187),0,$BU$13*BU187)+IF(ISERROR($BV$13*BV187),0,$BV$13*BV187)+IF(ISERROR($BW$13*BW187),0,$BW$13*BW187)+IF(ISERROR($BX$13*BX187),0,$BX$13*BX187)+IF(ISERROR($BY$13*BY187),0,$BY$13*BY187)+IF(ISERROR($BZ$13*BZ187),0,$BZ$13*BZ187)</f>
        <v>1468016</v>
      </c>
      <c r="CB187" s="438" t="n">
        <f aca="false">SUM(BH187:BZ187)</f>
        <v>88</v>
      </c>
      <c r="CC187" s="459" t="n">
        <v>0</v>
      </c>
      <c r="CD187" s="459" t="n">
        <v>0</v>
      </c>
      <c r="CE187" s="459" t="n">
        <v>0</v>
      </c>
      <c r="CF187" s="459" t="n">
        <v>0</v>
      </c>
      <c r="CG187" s="459" t="n">
        <v>0</v>
      </c>
      <c r="CH187" s="459" t="n">
        <v>0</v>
      </c>
      <c r="CI187" s="459" t="n">
        <v>0</v>
      </c>
      <c r="CJ187" s="459" t="n">
        <v>73146</v>
      </c>
      <c r="CK187" s="459" t="n">
        <v>0</v>
      </c>
      <c r="CL187" s="459" t="n">
        <v>0</v>
      </c>
      <c r="CM187" s="459" t="n">
        <v>0</v>
      </c>
      <c r="CN187" s="459" t="n">
        <f aca="false">39*116.75</f>
        <v>4553.25</v>
      </c>
      <c r="CO187" s="438" t="n">
        <f aca="false">SUM(CC187:CN187)</f>
        <v>77699.25</v>
      </c>
      <c r="CP187" s="460" t="n">
        <v>0</v>
      </c>
      <c r="CQ187" s="461" t="n">
        <v>0</v>
      </c>
      <c r="CR187" s="438" t="n">
        <f aca="false">SUM(CP187:CQ187)</f>
        <v>0</v>
      </c>
      <c r="CS187" s="460" t="n">
        <v>0</v>
      </c>
      <c r="CT187" s="462"/>
      <c r="CU187" s="438" t="n">
        <f aca="false">SUM(CS187:CT187)</f>
        <v>0</v>
      </c>
      <c r="CV187" s="459"/>
      <c r="CW187" s="61"/>
      <c r="CX187" s="438" t="n">
        <f aca="false">SUM(CV187:CW187)</f>
        <v>0</v>
      </c>
      <c r="CY187" s="61" t="n">
        <v>0</v>
      </c>
      <c r="CZ187" s="61" t="n">
        <v>0</v>
      </c>
      <c r="DA187" s="61" t="n">
        <v>0</v>
      </c>
      <c r="DB187" s="61" t="n">
        <v>0</v>
      </c>
      <c r="DC187" s="438" t="n">
        <f aca="false">SUM(CY187:DB187)</f>
        <v>0</v>
      </c>
      <c r="DD187" s="61" t="n">
        <v>0</v>
      </c>
      <c r="DE187" s="61" t="n">
        <v>0</v>
      </c>
      <c r="DF187" s="438" t="n">
        <f aca="false">SUM(DD187:DE187)</f>
        <v>0</v>
      </c>
      <c r="DG187" s="61" t="n">
        <v>0</v>
      </c>
      <c r="DH187" s="61" t="n">
        <v>0</v>
      </c>
      <c r="DI187" s="438" t="n">
        <f aca="false">SUM(DG187:DH187)</f>
        <v>0</v>
      </c>
      <c r="DJ187" s="61" t="n">
        <v>0</v>
      </c>
      <c r="DK187" s="61" t="n">
        <v>0</v>
      </c>
      <c r="DL187" s="438" t="n">
        <f aca="false">SUM(DJ187:DK187)</f>
        <v>0</v>
      </c>
      <c r="DM187" s="61" t="n">
        <v>0</v>
      </c>
      <c r="DN187" s="61" t="n">
        <v>0</v>
      </c>
      <c r="DO187" s="61" t="n">
        <v>38538</v>
      </c>
      <c r="DP187" s="61" t="n">
        <v>1283</v>
      </c>
      <c r="DQ187" s="438" t="n">
        <f aca="false">SUM(DM187:DP187)</f>
        <v>39821</v>
      </c>
      <c r="DR187" s="61" t="n">
        <v>0</v>
      </c>
      <c r="DS187" s="397" t="n">
        <v>0</v>
      </c>
      <c r="DT187" s="61" t="n">
        <v>0</v>
      </c>
      <c r="DU187" s="61" t="n">
        <v>0</v>
      </c>
      <c r="DV187" s="438" t="n">
        <f aca="false">SUM(DR187:DU187)</f>
        <v>0</v>
      </c>
      <c r="DW187" s="61" t="n">
        <v>0</v>
      </c>
      <c r="DX187" s="61" t="n">
        <v>0</v>
      </c>
      <c r="DY187" s="61" t="n">
        <f aca="false">156235-110</f>
        <v>156125</v>
      </c>
      <c r="DZ187" s="61" t="n">
        <v>0</v>
      </c>
      <c r="EA187" s="61" t="n">
        <v>0</v>
      </c>
      <c r="EB187" s="61" t="n">
        <v>5066</v>
      </c>
      <c r="EC187" s="61" t="n">
        <v>0</v>
      </c>
      <c r="ED187" s="61" t="n">
        <v>0</v>
      </c>
      <c r="EE187" s="61" t="n">
        <v>0</v>
      </c>
      <c r="EF187" s="61" t="n">
        <v>0</v>
      </c>
      <c r="EG187" s="61" t="n">
        <v>0</v>
      </c>
      <c r="EH187" s="61" t="n">
        <v>4514</v>
      </c>
      <c r="EI187" s="61" t="n">
        <v>17881</v>
      </c>
      <c r="EJ187" s="61" t="n">
        <v>11638</v>
      </c>
      <c r="EK187" s="61" t="n">
        <v>13081</v>
      </c>
      <c r="EL187" s="438" t="n">
        <f aca="false">SUM(DW187:EK187)</f>
        <v>208305</v>
      </c>
      <c r="EM187" s="61" t="n">
        <v>87357</v>
      </c>
      <c r="EN187" s="61"/>
      <c r="EO187" s="438" t="n">
        <f aca="false">SUM(EM187:EN187)</f>
        <v>87357</v>
      </c>
      <c r="EP187" s="61" t="n">
        <v>0</v>
      </c>
      <c r="EQ187" s="61" t="n">
        <v>0</v>
      </c>
      <c r="ER187" s="61" t="n">
        <v>0</v>
      </c>
      <c r="ES187" s="61" t="n">
        <v>0</v>
      </c>
      <c r="ET187" s="438" t="n">
        <f aca="false">SUM(EP187:ES187)</f>
        <v>0</v>
      </c>
      <c r="EU187" s="61" t="n">
        <v>0</v>
      </c>
      <c r="EV187" s="438" t="n">
        <f aca="false">IF(ISERROR(SUM(O187,V187,AN187,BF187,CA187,CO187,CR187,CU187,CX187,DC187,DF187,DI187,DL187,DQ187,DV187,EL187,EO187,ET187,EU187)),0,SUM(O187,V187,AN187,BF187,CA187,CO187,CR187,CU187,CX187,DC187,DF187,DI187,DL187,DQ187,DV187,EL187,EO187,ET187,EU187))</f>
        <v>1881198.25</v>
      </c>
      <c r="EW187" s="61" t="n">
        <v>0</v>
      </c>
      <c r="EX187" s="388" t="n">
        <f aca="false">IF(ISERROR(SUM(Q187,AO187,BG187,CB187,EW187)),0,SUM(Q187,AO187,BG187,CB187,EW187))</f>
        <v>88</v>
      </c>
      <c r="EY187" s="438" t="n">
        <f aca="false">IF(ISERROR(EV187/EX187),0,(EV187/EX187))</f>
        <v>21377.2528409091</v>
      </c>
      <c r="EZ187" s="431"/>
      <c r="FA187" s="61" t="n">
        <v>15050</v>
      </c>
      <c r="FB187" s="397" t="n">
        <v>0</v>
      </c>
      <c r="FC187" s="397" t="n">
        <v>0</v>
      </c>
      <c r="FD187" s="397" t="n">
        <v>0</v>
      </c>
      <c r="FE187" s="400"/>
      <c r="FF187" s="401"/>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402" customFormat="true" ht="14.25" hidden="false" customHeight="false" outlineLevel="0" collapsed="false">
      <c r="A188" s="142"/>
      <c r="B188" s="457"/>
      <c r="C188" s="385" t="s">
        <v>559</v>
      </c>
      <c r="D188" s="386" t="n">
        <v>7115</v>
      </c>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458"/>
      <c r="AO188" s="458"/>
      <c r="AP188" s="458"/>
      <c r="AQ188" s="458"/>
      <c r="AR188" s="458"/>
      <c r="AS188" s="458"/>
      <c r="AT188" s="458"/>
      <c r="AU188" s="458"/>
      <c r="AV188" s="458"/>
      <c r="AW188" s="458"/>
      <c r="AX188" s="458"/>
      <c r="AY188" s="458"/>
      <c r="AZ188" s="458"/>
      <c r="BA188" s="458"/>
      <c r="BB188" s="458"/>
      <c r="BC188" s="458"/>
      <c r="BD188" s="458"/>
      <c r="BE188" s="76"/>
      <c r="BF188" s="76"/>
      <c r="BG188" s="76"/>
      <c r="BH188" s="61" t="n">
        <v>0</v>
      </c>
      <c r="BI188" s="61" t="n">
        <v>0</v>
      </c>
      <c r="BJ188" s="61" t="n">
        <v>35</v>
      </c>
      <c r="BK188" s="61" t="n">
        <v>0</v>
      </c>
      <c r="BL188" s="61" t="n">
        <v>0</v>
      </c>
      <c r="BM188" s="61" t="n">
        <v>0</v>
      </c>
      <c r="BN188" s="61" t="n">
        <v>0</v>
      </c>
      <c r="BO188" s="61" t="n">
        <v>0</v>
      </c>
      <c r="BP188" s="61" t="n">
        <v>0</v>
      </c>
      <c r="BQ188" s="61" t="n">
        <v>0</v>
      </c>
      <c r="BR188" s="61" t="n">
        <v>0</v>
      </c>
      <c r="BS188" s="61" t="n">
        <v>0</v>
      </c>
      <c r="BT188" s="61" t="n">
        <v>0</v>
      </c>
      <c r="BU188" s="61" t="n">
        <v>0</v>
      </c>
      <c r="BV188" s="61" t="n">
        <v>0</v>
      </c>
      <c r="BW188" s="61" t="n">
        <v>0</v>
      </c>
      <c r="BX188" s="61" t="n">
        <v>0</v>
      </c>
      <c r="BY188" s="61" t="n">
        <v>0</v>
      </c>
      <c r="BZ188" s="61" t="n">
        <v>0</v>
      </c>
      <c r="CA188" s="438" t="n">
        <f aca="false">IF(ISERROR($BH$13*BH188),0,$BH$13*BH188)+IF(ISERROR($BI$13*BI188),0,$BI$13*BI188)+IF(ISERROR($BJ$13*BJ188),0,$BJ$13*BJ188)+IF(ISERROR($BK$13*BK188),0,$BK$13*BK188)+IF(ISERROR($BL$13*BL188),0,$BL$13*BL188)+IF(ISERROR($BM$13*BM188),0,$BM$13*BM188)+IF(ISERROR($BN$13*BN188),0,$BN$13*BN188)+IF(ISERROR($BO$13*BO188),0,$BO$13*BO188)+IF(ISERROR($BP$13*BP188),0,$BP$13*BP188)+IF(ISERROR($BQ$13*BQ188),0,$BQ$13*BQ188)+IF(ISERROR($BR$13*BR188),0,$BR$13*BR188)+IF(ISERROR($BS$13*BS188),0,$BS$13*BS188)+IF(ISERROR($BT$13*BT188),0,$BT$13*BT188)+IF(ISERROR($BU$13*BU188),0,$BU$13*BU188)+IF(ISERROR($BV$13*BV188),0,$BV$13*BV188)+IF(ISERROR($BW$13*BW188),0,$BW$13*BW188)+IF(ISERROR($BX$13*BX188),0,$BX$13*BX188)+IF(ISERROR($BY$13*BY188),0,$BY$13*BY188)+IF(ISERROR($BZ$13*BZ188),0,$BZ$13*BZ188)</f>
        <v>583870</v>
      </c>
      <c r="CB188" s="438" t="n">
        <f aca="false">SUM(BH188:BZ188)</f>
        <v>35</v>
      </c>
      <c r="CC188" s="459" t="n">
        <v>0</v>
      </c>
      <c r="CD188" s="459" t="n">
        <v>0</v>
      </c>
      <c r="CE188" s="459" t="n">
        <v>0</v>
      </c>
      <c r="CF188" s="459" t="n">
        <v>0</v>
      </c>
      <c r="CG188" s="459" t="n">
        <v>0</v>
      </c>
      <c r="CH188" s="459" t="n">
        <v>0</v>
      </c>
      <c r="CI188" s="459" t="n">
        <v>0</v>
      </c>
      <c r="CJ188" s="459" t="n">
        <v>26720</v>
      </c>
      <c r="CK188" s="459" t="n">
        <v>0</v>
      </c>
      <c r="CL188" s="459" t="n">
        <v>0</v>
      </c>
      <c r="CM188" s="459" t="n">
        <v>0</v>
      </c>
      <c r="CN188" s="459" t="n">
        <v>0</v>
      </c>
      <c r="CO188" s="438" t="n">
        <f aca="false">SUM(CC188:CN188)</f>
        <v>26720</v>
      </c>
      <c r="CP188" s="460" t="n">
        <v>0</v>
      </c>
      <c r="CQ188" s="461" t="n">
        <v>0</v>
      </c>
      <c r="CR188" s="438" t="n">
        <f aca="false">SUM(CP188:CQ188)</f>
        <v>0</v>
      </c>
      <c r="CS188" s="460" t="n">
        <v>0</v>
      </c>
      <c r="CT188" s="462"/>
      <c r="CU188" s="438" t="n">
        <f aca="false">SUM(CS188:CT188)</f>
        <v>0</v>
      </c>
      <c r="CV188" s="459"/>
      <c r="CW188" s="61"/>
      <c r="CX188" s="438" t="n">
        <f aca="false">SUM(CV188:CW188)</f>
        <v>0</v>
      </c>
      <c r="CY188" s="61" t="n">
        <v>0</v>
      </c>
      <c r="CZ188" s="61" t="n">
        <v>0</v>
      </c>
      <c r="DA188" s="61" t="n">
        <v>0</v>
      </c>
      <c r="DB188" s="61" t="n">
        <v>0</v>
      </c>
      <c r="DC188" s="438" t="n">
        <f aca="false">SUM(CY188:DB188)</f>
        <v>0</v>
      </c>
      <c r="DD188" s="61" t="n">
        <v>0</v>
      </c>
      <c r="DE188" s="61" t="n">
        <v>0</v>
      </c>
      <c r="DF188" s="438" t="n">
        <f aca="false">SUM(DD188:DE188)</f>
        <v>0</v>
      </c>
      <c r="DG188" s="61" t="n">
        <v>0</v>
      </c>
      <c r="DH188" s="61" t="n">
        <v>0</v>
      </c>
      <c r="DI188" s="438" t="n">
        <f aca="false">SUM(DG188:DH188)</f>
        <v>0</v>
      </c>
      <c r="DJ188" s="61" t="n">
        <v>0</v>
      </c>
      <c r="DK188" s="61" t="n">
        <v>0</v>
      </c>
      <c r="DL188" s="438" t="n">
        <f aca="false">SUM(DJ188:DK188)</f>
        <v>0</v>
      </c>
      <c r="DM188" s="61" t="n">
        <v>0</v>
      </c>
      <c r="DN188" s="61" t="n">
        <v>0</v>
      </c>
      <c r="DO188" s="61" t="n">
        <v>6280</v>
      </c>
      <c r="DP188" s="61" t="n">
        <v>0</v>
      </c>
      <c r="DQ188" s="438" t="n">
        <f aca="false">SUM(DM188:DP188)</f>
        <v>6280</v>
      </c>
      <c r="DR188" s="61" t="n">
        <v>0</v>
      </c>
      <c r="DS188" s="61" t="n">
        <v>0</v>
      </c>
      <c r="DT188" s="61" t="n">
        <v>0</v>
      </c>
      <c r="DU188" s="61" t="n">
        <v>0</v>
      </c>
      <c r="DV188" s="438" t="n">
        <f aca="false">SUM(DR188:DU188)</f>
        <v>0</v>
      </c>
      <c r="DW188" s="61" t="n">
        <v>0</v>
      </c>
      <c r="DX188" s="61" t="n">
        <v>0</v>
      </c>
      <c r="DY188" s="61" t="n">
        <f aca="false">156235-59</f>
        <v>156176</v>
      </c>
      <c r="DZ188" s="61" t="n">
        <v>0</v>
      </c>
      <c r="EA188" s="61" t="n">
        <v>0</v>
      </c>
      <c r="EB188" s="61" t="n">
        <v>2595</v>
      </c>
      <c r="EC188" s="61" t="n">
        <v>0</v>
      </c>
      <c r="ED188" s="61" t="n">
        <v>0</v>
      </c>
      <c r="EE188" s="61" t="n">
        <v>0</v>
      </c>
      <c r="EF188" s="61" t="n">
        <v>0</v>
      </c>
      <c r="EG188" s="61" t="n">
        <v>0</v>
      </c>
      <c r="EH188" s="61" t="n">
        <v>4514</v>
      </c>
      <c r="EI188" s="61" t="n">
        <v>1744</v>
      </c>
      <c r="EJ188" s="61" t="n">
        <v>0</v>
      </c>
      <c r="EK188" s="61" t="n">
        <v>0</v>
      </c>
      <c r="EL188" s="438" t="n">
        <f aca="false">SUM(DW188:EK188)</f>
        <v>165029</v>
      </c>
      <c r="EM188" s="61" t="n">
        <v>107413</v>
      </c>
      <c r="EN188" s="61"/>
      <c r="EO188" s="438" t="n">
        <f aca="false">SUM(EM188:EN188)</f>
        <v>107413</v>
      </c>
      <c r="EP188" s="61" t="n">
        <v>0</v>
      </c>
      <c r="EQ188" s="61" t="n">
        <v>0</v>
      </c>
      <c r="ER188" s="61" t="n">
        <v>0</v>
      </c>
      <c r="ES188" s="61" t="n">
        <v>0</v>
      </c>
      <c r="ET188" s="438" t="n">
        <f aca="false">SUM(EP188:ES188)</f>
        <v>0</v>
      </c>
      <c r="EU188" s="61" t="n">
        <v>0</v>
      </c>
      <c r="EV188" s="438" t="n">
        <f aca="false">IF(ISERROR(SUM(O188,V188,AN188,BF188,CA188,CO188,CR188,CU188,CX188,DC188,DF188,DI188,DL188,DQ188,DV188,EL188,EO188,ET188,EU188)),0,SUM(O188,V188,AN188,BF188,CA188,CO188,CR188,CU188,CX188,DC188,DF188,DI188,DL188,DQ188,DV188,EL188,EO188,ET188,EU188))</f>
        <v>889312</v>
      </c>
      <c r="EW188" s="61" t="n">
        <v>0</v>
      </c>
      <c r="EX188" s="388" t="n">
        <f aca="false">IF(ISERROR(SUM(Q188,AO188,BG188,CB188,EW188)),0,SUM(Q188,AO188,BG188,CB188,EW188))</f>
        <v>35</v>
      </c>
      <c r="EY188" s="438" t="n">
        <f aca="false">IF(ISERROR(EV188/EX188),0,(EV188/EX188))</f>
        <v>25408.9142857143</v>
      </c>
      <c r="EZ188" s="431"/>
      <c r="FA188" s="61" t="n">
        <v>1720</v>
      </c>
      <c r="FB188" s="397" t="n">
        <v>0</v>
      </c>
      <c r="FC188" s="397" t="n">
        <v>0</v>
      </c>
      <c r="FD188" s="397" t="n">
        <v>0</v>
      </c>
      <c r="FE188" s="400"/>
      <c r="FF188" s="401"/>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402" customFormat="true" ht="14.25" hidden="false" customHeight="false" outlineLevel="0" collapsed="false">
      <c r="A189" s="142"/>
      <c r="B189" s="457"/>
      <c r="C189" s="385" t="s">
        <v>560</v>
      </c>
      <c r="D189" s="386" t="n">
        <v>7118</v>
      </c>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458"/>
      <c r="AO189" s="458"/>
      <c r="AP189" s="458"/>
      <c r="AQ189" s="458"/>
      <c r="AR189" s="458"/>
      <c r="AS189" s="458"/>
      <c r="AT189" s="458"/>
      <c r="AU189" s="458"/>
      <c r="AV189" s="458"/>
      <c r="AW189" s="458"/>
      <c r="AX189" s="458"/>
      <c r="AY189" s="458"/>
      <c r="AZ189" s="458"/>
      <c r="BA189" s="458"/>
      <c r="BB189" s="458"/>
      <c r="BC189" s="458"/>
      <c r="BD189" s="458"/>
      <c r="BE189" s="76"/>
      <c r="BF189" s="76"/>
      <c r="BG189" s="76"/>
      <c r="BH189" s="61" t="n">
        <v>0</v>
      </c>
      <c r="BI189" s="61" t="n">
        <v>0</v>
      </c>
      <c r="BJ189" s="61" t="n">
        <v>72</v>
      </c>
      <c r="BK189" s="61" t="n">
        <v>0</v>
      </c>
      <c r="BL189" s="61" t="n">
        <v>0</v>
      </c>
      <c r="BM189" s="61" t="n">
        <v>0</v>
      </c>
      <c r="BN189" s="61" t="n">
        <v>0</v>
      </c>
      <c r="BO189" s="61" t="n">
        <v>0</v>
      </c>
      <c r="BP189" s="61" t="n">
        <v>0</v>
      </c>
      <c r="BQ189" s="61" t="n">
        <v>0</v>
      </c>
      <c r="BR189" s="61" t="n">
        <v>0</v>
      </c>
      <c r="BS189" s="61" t="n">
        <v>0</v>
      </c>
      <c r="BT189" s="61" t="n">
        <v>0</v>
      </c>
      <c r="BU189" s="61" t="n">
        <v>0</v>
      </c>
      <c r="BV189" s="61" t="n">
        <v>0</v>
      </c>
      <c r="BW189" s="61" t="n">
        <v>0</v>
      </c>
      <c r="BX189" s="61" t="n">
        <v>0</v>
      </c>
      <c r="BY189" s="61" t="n">
        <v>0</v>
      </c>
      <c r="BZ189" s="61" t="n">
        <v>0</v>
      </c>
      <c r="CA189" s="438" t="n">
        <f aca="false">IF(ISERROR($BH$13*BH189),0,$BH$13*BH189)+IF(ISERROR($BI$13*BI189),0,$BI$13*BI189)+IF(ISERROR($BJ$13*BJ189),0,$BJ$13*BJ189)+IF(ISERROR($BK$13*BK189),0,$BK$13*BK189)+IF(ISERROR($BL$13*BL189),0,$BL$13*BL189)+IF(ISERROR($BM$13*BM189),0,$BM$13*BM189)+IF(ISERROR($BN$13*BN189),0,$BN$13*BN189)+IF(ISERROR($BO$13*BO189),0,$BO$13*BO189)+IF(ISERROR($BP$13*BP189),0,$BP$13*BP189)+IF(ISERROR($BQ$13*BQ189),0,$BQ$13*BQ189)+IF(ISERROR($BR$13*BR189),0,$BR$13*BR189)+IF(ISERROR($BS$13*BS189),0,$BS$13*BS189)+IF(ISERROR($BT$13*BT189),0,$BT$13*BT189)+IF(ISERROR($BU$13*BU189),0,$BU$13*BU189)+IF(ISERROR($BV$13*BV189),0,$BV$13*BV189)+IF(ISERROR($BW$13*BW189),0,$BW$13*BW189)+IF(ISERROR($BX$13*BX189),0,$BX$13*BX189)+IF(ISERROR($BY$13*BY189),0,$BY$13*BY189)+IF(ISERROR($BZ$13*BZ189),0,$BZ$13*BZ189)</f>
        <v>1201104</v>
      </c>
      <c r="CB189" s="438" t="n">
        <f aca="false">SUM(BH189:BZ189)</f>
        <v>72</v>
      </c>
      <c r="CC189" s="459" t="n">
        <v>0</v>
      </c>
      <c r="CD189" s="459" t="n">
        <v>0</v>
      </c>
      <c r="CE189" s="459" t="n">
        <v>0</v>
      </c>
      <c r="CF189" s="459" t="n">
        <v>0</v>
      </c>
      <c r="CG189" s="459" t="n">
        <v>0</v>
      </c>
      <c r="CH189" s="459" t="n">
        <v>6540</v>
      </c>
      <c r="CI189" s="459" t="n">
        <v>3340</v>
      </c>
      <c r="CJ189" s="459" t="n">
        <v>47344.5</v>
      </c>
      <c r="CK189" s="459" t="n">
        <v>0</v>
      </c>
      <c r="CL189" s="459" t="n">
        <v>0</v>
      </c>
      <c r="CM189" s="459" t="n">
        <v>0</v>
      </c>
      <c r="CN189" s="459" t="n">
        <f aca="false">47*116.75</f>
        <v>5487.25</v>
      </c>
      <c r="CO189" s="438" t="n">
        <f aca="false">SUM(CC189:CN189)</f>
        <v>62711.75</v>
      </c>
      <c r="CP189" s="460" t="n">
        <v>0</v>
      </c>
      <c r="CQ189" s="461" t="n">
        <v>0</v>
      </c>
      <c r="CR189" s="438" t="n">
        <f aca="false">SUM(CP189:CQ189)</f>
        <v>0</v>
      </c>
      <c r="CS189" s="460" t="n">
        <v>0</v>
      </c>
      <c r="CT189" s="462"/>
      <c r="CU189" s="438" t="n">
        <f aca="false">SUM(CS189:CT189)</f>
        <v>0</v>
      </c>
      <c r="CV189" s="459"/>
      <c r="CW189" s="61"/>
      <c r="CX189" s="438" t="n">
        <f aca="false">SUM(CV189:CW189)</f>
        <v>0</v>
      </c>
      <c r="CY189" s="61" t="n">
        <v>0</v>
      </c>
      <c r="CZ189" s="61" t="n">
        <v>0</v>
      </c>
      <c r="DA189" s="61" t="n">
        <v>0</v>
      </c>
      <c r="DB189" s="61" t="n">
        <v>0</v>
      </c>
      <c r="DC189" s="438" t="n">
        <f aca="false">SUM(CY189:DB189)</f>
        <v>0</v>
      </c>
      <c r="DD189" s="61" t="n">
        <v>0</v>
      </c>
      <c r="DE189" s="61" t="n">
        <v>0</v>
      </c>
      <c r="DF189" s="438" t="n">
        <f aca="false">SUM(DD189:DE189)</f>
        <v>0</v>
      </c>
      <c r="DG189" s="61" t="n">
        <v>0</v>
      </c>
      <c r="DH189" s="61" t="n">
        <v>0</v>
      </c>
      <c r="DI189" s="438" t="n">
        <f aca="false">SUM(DG189:DH189)</f>
        <v>0</v>
      </c>
      <c r="DJ189" s="61" t="n">
        <v>0</v>
      </c>
      <c r="DK189" s="61" t="n">
        <v>0</v>
      </c>
      <c r="DL189" s="438" t="n">
        <f aca="false">SUM(DJ189:DK189)</f>
        <v>0</v>
      </c>
      <c r="DM189" s="61" t="n">
        <v>0</v>
      </c>
      <c r="DN189" s="61" t="n">
        <v>0</v>
      </c>
      <c r="DO189" s="61" t="n">
        <v>30023</v>
      </c>
      <c r="DP189" s="61" t="n">
        <v>0</v>
      </c>
      <c r="DQ189" s="438" t="n">
        <f aca="false">SUM(DM189:DP189)</f>
        <v>30023</v>
      </c>
      <c r="DR189" s="61" t="n">
        <v>0</v>
      </c>
      <c r="DS189" s="61" t="n">
        <v>0</v>
      </c>
      <c r="DT189" s="61" t="n">
        <v>0</v>
      </c>
      <c r="DU189" s="61" t="n">
        <v>0</v>
      </c>
      <c r="DV189" s="438" t="n">
        <f aca="false">SUM(DR189:DU189)</f>
        <v>0</v>
      </c>
      <c r="DW189" s="61" t="n">
        <v>0</v>
      </c>
      <c r="DX189" s="61" t="n">
        <v>0</v>
      </c>
      <c r="DY189" s="61" t="n">
        <f aca="false">156235-114</f>
        <v>156121</v>
      </c>
      <c r="DZ189" s="61" t="n">
        <v>0</v>
      </c>
      <c r="EA189" s="61" t="n">
        <v>0</v>
      </c>
      <c r="EB189" s="61" t="n">
        <v>5434</v>
      </c>
      <c r="EC189" s="61" t="n">
        <v>0</v>
      </c>
      <c r="ED189" s="61" t="n">
        <v>0</v>
      </c>
      <c r="EE189" s="61" t="n">
        <v>0</v>
      </c>
      <c r="EF189" s="61" t="n">
        <v>0</v>
      </c>
      <c r="EG189" s="61" t="n">
        <v>0</v>
      </c>
      <c r="EH189" s="61" t="n">
        <v>4514</v>
      </c>
      <c r="EI189" s="61" t="n">
        <v>13520</v>
      </c>
      <c r="EJ189" s="61" t="n">
        <v>5819</v>
      </c>
      <c r="EK189" s="61" t="n">
        <v>16437</v>
      </c>
      <c r="EL189" s="438" t="n">
        <f aca="false">SUM(DW189:EK189)</f>
        <v>201845</v>
      </c>
      <c r="EM189" s="61" t="n">
        <v>146490</v>
      </c>
      <c r="EN189" s="61"/>
      <c r="EO189" s="438" t="n">
        <f aca="false">SUM(EM189:EN189)</f>
        <v>146490</v>
      </c>
      <c r="EP189" s="61" t="n">
        <v>0</v>
      </c>
      <c r="EQ189" s="61" t="n">
        <v>0</v>
      </c>
      <c r="ER189" s="61" t="n">
        <v>0</v>
      </c>
      <c r="ES189" s="61" t="n">
        <v>0</v>
      </c>
      <c r="ET189" s="438" t="n">
        <f aca="false">SUM(EP189:ES189)</f>
        <v>0</v>
      </c>
      <c r="EU189" s="61" t="n">
        <v>0</v>
      </c>
      <c r="EV189" s="438" t="n">
        <f aca="false">IF(ISERROR(SUM(O189,V189,AN189,BF189,CA189,CO189,CR189,CU189,CX189,DC189,DF189,DI189,DL189,DQ189,DV189,EL189,EO189,ET189,EU189)),0,SUM(O189,V189,AN189,BF189,CA189,CO189,CR189,CU189,CX189,DC189,DF189,DI189,DL189,DQ189,DV189,EL189,EO189,ET189,EU189))</f>
        <v>1642173.75</v>
      </c>
      <c r="EW189" s="61" t="n">
        <v>0</v>
      </c>
      <c r="EX189" s="388" t="n">
        <f aca="false">IF(ISERROR(SUM(Q189,AO189,BG189,CB189,EW189)),0,SUM(Q189,AO189,BG189,CB189,EW189))</f>
        <v>72</v>
      </c>
      <c r="EY189" s="438" t="n">
        <f aca="false">IF(ISERROR(EV189/EX189),0,(EV189/EX189))</f>
        <v>22807.96875</v>
      </c>
      <c r="EZ189" s="431"/>
      <c r="FA189" s="61" t="n">
        <v>10090</v>
      </c>
      <c r="FB189" s="397" t="n">
        <v>0</v>
      </c>
      <c r="FC189" s="397" t="n">
        <v>0</v>
      </c>
      <c r="FD189" s="397" t="n">
        <v>0</v>
      </c>
      <c r="FE189" s="400"/>
      <c r="FF189" s="401"/>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402" customFormat="true" ht="14.25" hidden="false" customHeight="false" outlineLevel="0" collapsed="false">
      <c r="A190" s="142"/>
      <c r="B190" s="457"/>
      <c r="C190" s="385" t="s">
        <v>561</v>
      </c>
      <c r="D190" s="386" t="n">
        <v>7120</v>
      </c>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458"/>
      <c r="AO190" s="458"/>
      <c r="AP190" s="458"/>
      <c r="AQ190" s="458"/>
      <c r="AR190" s="458"/>
      <c r="AS190" s="458"/>
      <c r="AT190" s="458"/>
      <c r="AU190" s="458"/>
      <c r="AV190" s="458"/>
      <c r="AW190" s="458"/>
      <c r="AX190" s="458"/>
      <c r="AY190" s="458"/>
      <c r="AZ190" s="458"/>
      <c r="BA190" s="458"/>
      <c r="BB190" s="458"/>
      <c r="BC190" s="458"/>
      <c r="BD190" s="458"/>
      <c r="BE190" s="76"/>
      <c r="BF190" s="76"/>
      <c r="BG190" s="76"/>
      <c r="BH190" s="61" t="n">
        <v>0</v>
      </c>
      <c r="BI190" s="61" t="n">
        <v>0</v>
      </c>
      <c r="BJ190" s="61" t="n">
        <v>46</v>
      </c>
      <c r="BK190" s="61" t="n">
        <v>0</v>
      </c>
      <c r="BL190" s="61" t="n">
        <v>0</v>
      </c>
      <c r="BM190" s="61" t="n">
        <v>0</v>
      </c>
      <c r="BN190" s="61" t="n">
        <v>0</v>
      </c>
      <c r="BO190" s="61" t="n">
        <v>0</v>
      </c>
      <c r="BP190" s="61" t="n">
        <v>0</v>
      </c>
      <c r="BQ190" s="61" t="n">
        <v>0</v>
      </c>
      <c r="BR190" s="61" t="n">
        <v>0</v>
      </c>
      <c r="BS190" s="61" t="n">
        <v>0</v>
      </c>
      <c r="BT190" s="61" t="n">
        <v>0</v>
      </c>
      <c r="BU190" s="61" t="n">
        <v>0</v>
      </c>
      <c r="BV190" s="61" t="n">
        <v>0</v>
      </c>
      <c r="BW190" s="61" t="n">
        <v>0</v>
      </c>
      <c r="BX190" s="61" t="n">
        <v>0</v>
      </c>
      <c r="BY190" s="61" t="n">
        <v>0</v>
      </c>
      <c r="BZ190" s="61" t="n">
        <v>0</v>
      </c>
      <c r="CA190" s="438" t="n">
        <f aca="false">IF(ISERROR($BH$13*BH190),0,$BH$13*BH190)+IF(ISERROR($BI$13*BI190),0,$BI$13*BI190)+IF(ISERROR($BJ$13*BJ190),0,$BJ$13*BJ190)+IF(ISERROR($BK$13*BK190),0,$BK$13*BK190)+IF(ISERROR($BL$13*BL190),0,$BL$13*BL190)+IF(ISERROR($BM$13*BM190),0,$BM$13*BM190)+IF(ISERROR($BN$13*BN190),0,$BN$13*BN190)+IF(ISERROR($BO$13*BO190),0,$BO$13*BO190)+IF(ISERROR($BP$13*BP190),0,$BP$13*BP190)+IF(ISERROR($BQ$13*BQ190),0,$BQ$13*BQ190)+IF(ISERROR($BR$13*BR190),0,$BR$13*BR190)+IF(ISERROR($BS$13*BS190),0,$BS$13*BS190)+IF(ISERROR($BT$13*BT190),0,$BT$13*BT190)+IF(ISERROR($BU$13*BU190),0,$BU$13*BU190)+IF(ISERROR($BV$13*BV190),0,$BV$13*BV190)+IF(ISERROR($BW$13*BW190),0,$BW$13*BW190)+IF(ISERROR($BX$13*BX190),0,$BX$13*BX190)+IF(ISERROR($BY$13*BY190),0,$BY$13*BY190)+IF(ISERROR($BZ$13*BZ190),0,$BZ$13*BZ190)</f>
        <v>767372</v>
      </c>
      <c r="CB190" s="438" t="n">
        <f aca="false">SUM(BH190:BZ190)</f>
        <v>46</v>
      </c>
      <c r="CC190" s="459" t="n">
        <v>0</v>
      </c>
      <c r="CD190" s="459" t="n">
        <v>0</v>
      </c>
      <c r="CE190" s="459" t="n">
        <v>0</v>
      </c>
      <c r="CF190" s="459" t="n">
        <v>0</v>
      </c>
      <c r="CG190" s="459" t="n">
        <v>0</v>
      </c>
      <c r="CH190" s="459" t="n">
        <v>0</v>
      </c>
      <c r="CI190" s="459" t="n">
        <v>0</v>
      </c>
      <c r="CJ190" s="459" t="n">
        <v>35070</v>
      </c>
      <c r="CK190" s="459" t="n">
        <v>0</v>
      </c>
      <c r="CL190" s="459" t="n">
        <v>0</v>
      </c>
      <c r="CM190" s="459" t="n">
        <v>0</v>
      </c>
      <c r="CN190" s="459" t="n">
        <v>0</v>
      </c>
      <c r="CO190" s="438" t="n">
        <f aca="false">SUM(CC190:CN190)</f>
        <v>35070</v>
      </c>
      <c r="CP190" s="460" t="n">
        <v>0</v>
      </c>
      <c r="CQ190" s="461" t="n">
        <v>0</v>
      </c>
      <c r="CR190" s="438" t="n">
        <f aca="false">SUM(CP190:CQ190)</f>
        <v>0</v>
      </c>
      <c r="CS190" s="460" t="n">
        <v>0</v>
      </c>
      <c r="CT190" s="462"/>
      <c r="CU190" s="438" t="n">
        <f aca="false">SUM(CS190:CT190)</f>
        <v>0</v>
      </c>
      <c r="CV190" s="459"/>
      <c r="CW190" s="61"/>
      <c r="CX190" s="438" t="n">
        <f aca="false">SUM(CV190:CW190)</f>
        <v>0</v>
      </c>
      <c r="CY190" s="61" t="n">
        <v>0</v>
      </c>
      <c r="CZ190" s="61" t="n">
        <v>0</v>
      </c>
      <c r="DA190" s="61" t="n">
        <v>0</v>
      </c>
      <c r="DB190" s="61" t="n">
        <v>0</v>
      </c>
      <c r="DC190" s="438" t="n">
        <f aca="false">SUM(CY190:DB190)</f>
        <v>0</v>
      </c>
      <c r="DD190" s="61" t="n">
        <v>0</v>
      </c>
      <c r="DE190" s="61" t="n">
        <v>0</v>
      </c>
      <c r="DF190" s="438" t="n">
        <f aca="false">SUM(DD190:DE190)</f>
        <v>0</v>
      </c>
      <c r="DG190" s="61" t="n">
        <v>0</v>
      </c>
      <c r="DH190" s="61" t="n">
        <v>0</v>
      </c>
      <c r="DI190" s="438" t="n">
        <f aca="false">SUM(DG190:DH190)</f>
        <v>0</v>
      </c>
      <c r="DJ190" s="61" t="n">
        <v>0</v>
      </c>
      <c r="DK190" s="61" t="n">
        <v>0</v>
      </c>
      <c r="DL190" s="438" t="n">
        <f aca="false">SUM(DJ190:DK190)</f>
        <v>0</v>
      </c>
      <c r="DM190" s="61" t="n">
        <v>0</v>
      </c>
      <c r="DN190" s="61" t="n">
        <v>0</v>
      </c>
      <c r="DO190" s="61" t="n">
        <v>11952</v>
      </c>
      <c r="DP190" s="61" t="n">
        <v>0</v>
      </c>
      <c r="DQ190" s="438" t="n">
        <f aca="false">SUM(DM190:DP190)</f>
        <v>11952</v>
      </c>
      <c r="DR190" s="61" t="n">
        <v>0</v>
      </c>
      <c r="DS190" s="61" t="n">
        <v>0</v>
      </c>
      <c r="DT190" s="61" t="n">
        <v>0</v>
      </c>
      <c r="DU190" s="61" t="n">
        <v>0</v>
      </c>
      <c r="DV190" s="438" t="n">
        <f aca="false">SUM(DR190:DU190)</f>
        <v>0</v>
      </c>
      <c r="DW190" s="61" t="n">
        <v>0</v>
      </c>
      <c r="DX190" s="61" t="n">
        <v>0</v>
      </c>
      <c r="DY190" s="61" t="n">
        <f aca="false">156235-78</f>
        <v>156157</v>
      </c>
      <c r="DZ190" s="61" t="n">
        <v>0</v>
      </c>
      <c r="EA190" s="61" t="n">
        <v>0</v>
      </c>
      <c r="EB190" s="61" t="n">
        <v>3879</v>
      </c>
      <c r="EC190" s="61" t="n">
        <v>0</v>
      </c>
      <c r="ED190" s="61" t="n">
        <v>0</v>
      </c>
      <c r="EE190" s="61" t="n">
        <v>0</v>
      </c>
      <c r="EF190" s="61" t="n">
        <v>0</v>
      </c>
      <c r="EG190" s="61" t="n">
        <v>0</v>
      </c>
      <c r="EH190" s="61" t="n">
        <v>4514</v>
      </c>
      <c r="EI190" s="61" t="n">
        <v>3489</v>
      </c>
      <c r="EJ190" s="61" t="n">
        <v>0</v>
      </c>
      <c r="EK190" s="61" t="n">
        <v>0</v>
      </c>
      <c r="EL190" s="438" t="n">
        <f aca="false">SUM(DW190:EK190)</f>
        <v>168039</v>
      </c>
      <c r="EM190" s="61" t="n">
        <v>72710</v>
      </c>
      <c r="EN190" s="61"/>
      <c r="EO190" s="438" t="n">
        <f aca="false">SUM(EM190:EN190)</f>
        <v>72710</v>
      </c>
      <c r="EP190" s="61" t="n">
        <v>0</v>
      </c>
      <c r="EQ190" s="61" t="n">
        <v>0</v>
      </c>
      <c r="ER190" s="61" t="n">
        <v>0</v>
      </c>
      <c r="ES190" s="61" t="n">
        <v>0</v>
      </c>
      <c r="ET190" s="438" t="n">
        <f aca="false">SUM(EP190:ES190)</f>
        <v>0</v>
      </c>
      <c r="EU190" s="61" t="n">
        <v>0</v>
      </c>
      <c r="EV190" s="438" t="n">
        <f aca="false">IF(ISERROR(SUM(O190,V190,AN190,BF190,CA190,CO190,CR190,CU190,CX190,DC190,DF190,DI190,DL190,DQ190,DV190,EL190,EO190,ET190,EU190)),0,SUM(O190,V190,AN190,BF190,CA190,CO190,CR190,CU190,CX190,DC190,DF190,DI190,DL190,DQ190,DV190,EL190,EO190,ET190,EU190))</f>
        <v>1055143</v>
      </c>
      <c r="EW190" s="61" t="n">
        <v>0</v>
      </c>
      <c r="EX190" s="388" t="n">
        <f aca="false">IF(ISERROR(SUM(Q190,AO190,BG190,CB190,EW190)),0,SUM(Q190,AO190,BG190,CB190,EW190))</f>
        <v>46</v>
      </c>
      <c r="EY190" s="438" t="n">
        <f aca="false">IF(ISERROR(EV190/EX190),0,(EV190/EX190))</f>
        <v>22937.8913043478</v>
      </c>
      <c r="EZ190" s="431"/>
      <c r="FA190" s="61" t="n">
        <v>3440</v>
      </c>
      <c r="FB190" s="397" t="n">
        <v>0</v>
      </c>
      <c r="FC190" s="397" t="n">
        <v>0</v>
      </c>
      <c r="FD190" s="397" t="n">
        <v>0</v>
      </c>
      <c r="FE190" s="400"/>
      <c r="FF190" s="401"/>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402" customFormat="true" ht="14.25" hidden="false" customHeight="false" outlineLevel="0" collapsed="false">
      <c r="A191" s="142"/>
      <c r="B191" s="457"/>
      <c r="C191" s="385" t="s">
        <v>562</v>
      </c>
      <c r="D191" s="386" t="n">
        <v>7208</v>
      </c>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458"/>
      <c r="AO191" s="458"/>
      <c r="AP191" s="458"/>
      <c r="AQ191" s="458"/>
      <c r="AR191" s="458"/>
      <c r="AS191" s="458"/>
      <c r="AT191" s="458"/>
      <c r="AU191" s="458"/>
      <c r="AV191" s="458"/>
      <c r="AW191" s="458"/>
      <c r="AX191" s="458"/>
      <c r="AY191" s="458"/>
      <c r="AZ191" s="458"/>
      <c r="BA191" s="458"/>
      <c r="BB191" s="458"/>
      <c r="BC191" s="458"/>
      <c r="BD191" s="458"/>
      <c r="BE191" s="76"/>
      <c r="BF191" s="76"/>
      <c r="BG191" s="76"/>
      <c r="BH191" s="61" t="n">
        <v>0</v>
      </c>
      <c r="BI191" s="61" t="n">
        <v>0</v>
      </c>
      <c r="BJ191" s="61" t="n">
        <v>0</v>
      </c>
      <c r="BK191" s="61" t="n">
        <v>0</v>
      </c>
      <c r="BL191" s="61" t="n">
        <v>44</v>
      </c>
      <c r="BM191" s="61" t="n">
        <v>0</v>
      </c>
      <c r="BN191" s="61" t="n">
        <v>0</v>
      </c>
      <c r="BO191" s="61" t="n">
        <v>21</v>
      </c>
      <c r="BP191" s="61" t="n">
        <v>0</v>
      </c>
      <c r="BQ191" s="61" t="n">
        <v>0</v>
      </c>
      <c r="BR191" s="61" t="n">
        <v>0</v>
      </c>
      <c r="BS191" s="61" t="n">
        <v>0</v>
      </c>
      <c r="BT191" s="61" t="n">
        <v>0</v>
      </c>
      <c r="BU191" s="61" t="n">
        <v>0</v>
      </c>
      <c r="BV191" s="61" t="n">
        <v>0</v>
      </c>
      <c r="BW191" s="61" t="n">
        <v>0</v>
      </c>
      <c r="BX191" s="61" t="n">
        <v>0</v>
      </c>
      <c r="BY191" s="61" t="n">
        <v>0</v>
      </c>
      <c r="BZ191" s="61" t="n">
        <v>0</v>
      </c>
      <c r="CA191" s="438" t="n">
        <f aca="false">IF(ISERROR($BH$13*BH191),0,$BH$13*BH191)+IF(ISERROR($BI$13*BI191),0,$BI$13*BI191)+IF(ISERROR($BJ$13*BJ191),0,$BJ$13*BJ191)+IF(ISERROR($BK$13*BK191),0,$BK$13*BK191)+IF(ISERROR($BL$13*BL191),0,$BL$13*BL191)+IF(ISERROR($BM$13*BM191),0,$BM$13*BM191)+IF(ISERROR($BN$13*BN191),0,$BN$13*BN191)+IF(ISERROR($BO$13*BO191),0,$BO$13*BO191)+IF(ISERROR($BP$13*BP191),0,$BP$13*BP191)+IF(ISERROR($BQ$13*BQ191),0,$BQ$13*BQ191)+IF(ISERROR($BR$13*BR191),0,$BR$13*BR191)+IF(ISERROR($BS$13*BS191),0,$BS$13*BS191)+IF(ISERROR($BT$13*BT191),0,$BT$13*BT191)+IF(ISERROR($BU$13*BU191),0,$BU$13*BU191)+IF(ISERROR($BV$13*BV191),0,$BV$13*BV191)+IF(ISERROR($BW$13*BW191),0,$BW$13*BW191)+IF(ISERROR($BX$13*BX191),0,$BX$13*BX191)+IF(ISERROR($BY$13*BY191),0,$BY$13*BY191)+IF(ISERROR($BZ$13*BZ191),0,$BZ$13*BZ191)</f>
        <v>1167404</v>
      </c>
      <c r="CB191" s="438" t="n">
        <f aca="false">SUM(BH191:BZ191)</f>
        <v>65</v>
      </c>
      <c r="CC191" s="459" t="n">
        <v>0</v>
      </c>
      <c r="CD191" s="459" t="n">
        <v>0</v>
      </c>
      <c r="CE191" s="459" t="n">
        <v>0</v>
      </c>
      <c r="CF191" s="459" t="n">
        <v>0</v>
      </c>
      <c r="CG191" s="459" t="n">
        <v>0</v>
      </c>
      <c r="CH191" s="459" t="n">
        <v>0</v>
      </c>
      <c r="CI191" s="459" t="n">
        <v>0</v>
      </c>
      <c r="CJ191" s="459" t="n">
        <v>0</v>
      </c>
      <c r="CK191" s="459" t="n">
        <v>0</v>
      </c>
      <c r="CL191" s="459" t="n">
        <v>58497</v>
      </c>
      <c r="CM191" s="459" t="n">
        <v>0</v>
      </c>
      <c r="CN191" s="459" t="n">
        <f aca="false">46*116.75</f>
        <v>5370.5</v>
      </c>
      <c r="CO191" s="438" t="n">
        <f aca="false">SUM(CC191:CN191)</f>
        <v>63867.5</v>
      </c>
      <c r="CP191" s="460" t="n">
        <v>0</v>
      </c>
      <c r="CQ191" s="461" t="n">
        <v>0</v>
      </c>
      <c r="CR191" s="438" t="n">
        <f aca="false">SUM(CP191:CQ191)</f>
        <v>0</v>
      </c>
      <c r="CS191" s="460" t="n">
        <v>0</v>
      </c>
      <c r="CT191" s="462"/>
      <c r="CU191" s="438" t="n">
        <f aca="false">SUM(CS191:CT191)</f>
        <v>0</v>
      </c>
      <c r="CV191" s="459"/>
      <c r="CW191" s="61"/>
      <c r="CX191" s="438" t="n">
        <f aca="false">SUM(CV191:CW191)</f>
        <v>0</v>
      </c>
      <c r="CY191" s="61" t="n">
        <v>0</v>
      </c>
      <c r="CZ191" s="61" t="n">
        <v>0</v>
      </c>
      <c r="DA191" s="61" t="n">
        <v>0</v>
      </c>
      <c r="DB191" s="61" t="n">
        <v>0</v>
      </c>
      <c r="DC191" s="438" t="n">
        <f aca="false">SUM(CY191:DB191)</f>
        <v>0</v>
      </c>
      <c r="DD191" s="61" t="n">
        <v>0</v>
      </c>
      <c r="DE191" s="61" t="n">
        <v>0</v>
      </c>
      <c r="DF191" s="438" t="n">
        <f aca="false">SUM(DD191:DE191)</f>
        <v>0</v>
      </c>
      <c r="DG191" s="61" t="n">
        <v>0</v>
      </c>
      <c r="DH191" s="61" t="n">
        <v>0</v>
      </c>
      <c r="DI191" s="438" t="n">
        <f aca="false">SUM(DG191:DH191)</f>
        <v>0</v>
      </c>
      <c r="DJ191" s="61" t="n">
        <v>0</v>
      </c>
      <c r="DK191" s="61" t="n">
        <v>0</v>
      </c>
      <c r="DL191" s="438" t="n">
        <f aca="false">SUM(DJ191:DK191)</f>
        <v>0</v>
      </c>
      <c r="DM191" s="61" t="n">
        <v>0</v>
      </c>
      <c r="DN191" s="61" t="n">
        <v>0</v>
      </c>
      <c r="DO191" s="61" t="n">
        <v>87827</v>
      </c>
      <c r="DP191" s="61" t="n">
        <v>0</v>
      </c>
      <c r="DQ191" s="438" t="n">
        <f aca="false">SUM(DM191:DP191)</f>
        <v>87827</v>
      </c>
      <c r="DR191" s="61" t="n">
        <v>0</v>
      </c>
      <c r="DS191" s="61" t="n">
        <v>0</v>
      </c>
      <c r="DT191" s="61" t="n">
        <v>0</v>
      </c>
      <c r="DU191" s="61" t="n">
        <v>0</v>
      </c>
      <c r="DV191" s="438" t="n">
        <f aca="false">SUM(DR191:DU191)</f>
        <v>0</v>
      </c>
      <c r="DW191" s="61" t="n">
        <v>5046</v>
      </c>
      <c r="DX191" s="61" t="n">
        <v>0</v>
      </c>
      <c r="DY191" s="61" t="n">
        <f aca="false">270773+120</f>
        <v>270893</v>
      </c>
      <c r="DZ191" s="61" t="n">
        <v>0</v>
      </c>
      <c r="EA191" s="61" t="n">
        <v>0</v>
      </c>
      <c r="EB191" s="61" t="n">
        <v>8389</v>
      </c>
      <c r="EC191" s="61" t="n">
        <v>0</v>
      </c>
      <c r="ED191" s="61" t="n">
        <v>0</v>
      </c>
      <c r="EE191" s="61" t="n">
        <v>642</v>
      </c>
      <c r="EF191" s="61" t="n">
        <v>0</v>
      </c>
      <c r="EG191" s="61" t="n">
        <v>0</v>
      </c>
      <c r="EH191" s="61" t="n">
        <v>0</v>
      </c>
      <c r="EI191" s="61" t="n">
        <v>0</v>
      </c>
      <c r="EJ191" s="61" t="n">
        <v>0</v>
      </c>
      <c r="EK191" s="61" t="n">
        <v>0</v>
      </c>
      <c r="EL191" s="438" t="n">
        <f aca="false">SUM(DW191:EK191)</f>
        <v>284970</v>
      </c>
      <c r="EM191" s="61" t="n">
        <v>81560</v>
      </c>
      <c r="EN191" s="61"/>
      <c r="EO191" s="438" t="n">
        <f aca="false">SUM(EM191:EN191)</f>
        <v>81560</v>
      </c>
      <c r="EP191" s="61" t="n">
        <v>0</v>
      </c>
      <c r="EQ191" s="61" t="n">
        <v>0</v>
      </c>
      <c r="ER191" s="61" t="n">
        <v>0</v>
      </c>
      <c r="ES191" s="61" t="n">
        <v>0</v>
      </c>
      <c r="ET191" s="438" t="n">
        <f aca="false">SUM(EP191:ES191)</f>
        <v>0</v>
      </c>
      <c r="EU191" s="61" t="n">
        <v>0</v>
      </c>
      <c r="EV191" s="438" t="n">
        <f aca="false">IF(ISERROR(SUM(O191,V191,AN191,BF191,CA191,CO191,CR191,CU191,CX191,DC191,DF191,DI191,DL191,DQ191,DV191,EL191,EO191,ET191,EU191)),0,SUM(O191,V191,AN191,BF191,CA191,CO191,CR191,CU191,CX191,DC191,DF191,DI191,DL191,DQ191,DV191,EL191,EO191,ET191,EU191))</f>
        <v>1685628.5</v>
      </c>
      <c r="EW191" s="61" t="n">
        <v>0</v>
      </c>
      <c r="EX191" s="388" t="n">
        <f aca="false">IF(ISERROR(SUM(Q191,AO191,BG191,CB191,EW191)),0,SUM(Q191,AO191,BG191,CB191,EW191))</f>
        <v>65</v>
      </c>
      <c r="EY191" s="438" t="n">
        <f aca="false">IF(ISERROR(EV191/EX191),0,(EV191/EX191))</f>
        <v>25932.7461538462</v>
      </c>
      <c r="EZ191" s="431"/>
      <c r="FA191" s="61" t="n">
        <v>13760</v>
      </c>
      <c r="FB191" s="397" t="n">
        <v>0</v>
      </c>
      <c r="FC191" s="397" t="n">
        <v>0</v>
      </c>
      <c r="FD191" s="397" t="n">
        <v>0</v>
      </c>
      <c r="FE191" s="400"/>
      <c r="FF191" s="401"/>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36" customFormat="true" ht="14.25" hidden="false" customHeight="false" outlineLevel="0" collapsed="false">
      <c r="A192" s="142"/>
      <c r="B192" s="142"/>
      <c r="C192" s="137"/>
      <c r="D192" s="138"/>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45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68"/>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68"/>
      <c r="EN192" s="68"/>
      <c r="EO192" s="76"/>
      <c r="EP192" s="76"/>
      <c r="EQ192" s="76"/>
      <c r="ER192" s="76"/>
      <c r="ES192" s="76"/>
      <c r="ET192" s="76"/>
      <c r="EU192" s="76"/>
      <c r="EV192" s="463"/>
      <c r="EW192" s="76"/>
      <c r="EX192" s="76"/>
      <c r="EY192" s="76"/>
      <c r="EZ192" s="76"/>
      <c r="FA192" s="76"/>
      <c r="FB192" s="464"/>
      <c r="FC192" s="464"/>
      <c r="FD192" s="464"/>
      <c r="FE192" s="465"/>
      <c r="FF192" s="465"/>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454" customFormat="true" ht="12" hidden="false" customHeight="true" outlineLevel="0" collapsed="false">
      <c r="A193" s="411"/>
      <c r="B193" s="452" t="s">
        <v>563</v>
      </c>
      <c r="D193" s="46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458"/>
      <c r="AO193" s="458"/>
      <c r="AP193" s="458"/>
      <c r="AQ193" s="458"/>
      <c r="AR193" s="458"/>
      <c r="AS193" s="458"/>
      <c r="AT193" s="458"/>
      <c r="AU193" s="458"/>
      <c r="AV193" s="458"/>
      <c r="AW193" s="458"/>
      <c r="AX193" s="458"/>
      <c r="AY193" s="458"/>
      <c r="AZ193" s="458"/>
      <c r="BA193" s="458"/>
      <c r="BB193" s="458"/>
      <c r="BC193" s="458"/>
      <c r="BD193" s="458"/>
      <c r="BE193" s="458"/>
      <c r="BF193" s="76"/>
      <c r="BG193" s="76"/>
      <c r="BH193" s="438" t="n">
        <f aca="false">SUM(BH182:BH192)</f>
        <v>108</v>
      </c>
      <c r="BI193" s="467" t="n">
        <f aca="false">SUM(BI182:BI192)</f>
        <v>0</v>
      </c>
      <c r="BJ193" s="467" t="n">
        <f aca="false">SUM(BJ182:BJ192)</f>
        <v>330</v>
      </c>
      <c r="BK193" s="467" t="n">
        <f aca="false">SUM(BK182:BK192)</f>
        <v>0</v>
      </c>
      <c r="BL193" s="467" t="n">
        <f aca="false">SUM(BL182:BL192)</f>
        <v>81</v>
      </c>
      <c r="BM193" s="467" t="n">
        <f aca="false">SUM(BM182:BM192)</f>
        <v>117</v>
      </c>
      <c r="BN193" s="467" t="n">
        <f aca="false">SUM(BN182:BN192)</f>
        <v>16</v>
      </c>
      <c r="BO193" s="467" t="n">
        <f aca="false">SUM(BO182:BO192)</f>
        <v>42</v>
      </c>
      <c r="BP193" s="467" t="n">
        <f aca="false">SUM(BP182:BP192)</f>
        <v>53</v>
      </c>
      <c r="BQ193" s="467" t="n">
        <f aca="false">SUM(BQ182:BQ192)</f>
        <v>0</v>
      </c>
      <c r="BR193" s="467" t="n">
        <f aca="false">SUM(BR182:BR192)</f>
        <v>0</v>
      </c>
      <c r="BS193" s="467" t="n">
        <f aca="false">SUM(BS182:BS192)</f>
        <v>0</v>
      </c>
      <c r="BT193" s="467" t="n">
        <f aca="false">SUM(BT182:BT192)</f>
        <v>0</v>
      </c>
      <c r="BU193" s="467" t="n">
        <f aca="false">SUM(BU182:BU192)</f>
        <v>0</v>
      </c>
      <c r="BV193" s="467" t="n">
        <f aca="false">SUM(BV182:BV192)</f>
        <v>0</v>
      </c>
      <c r="BW193" s="467" t="n">
        <f aca="false">SUM(BW182:BW192)</f>
        <v>0</v>
      </c>
      <c r="BX193" s="467" t="n">
        <f aca="false">SUM(BX182:BX192)</f>
        <v>0</v>
      </c>
      <c r="BY193" s="467" t="n">
        <f aca="false">SUM(BY182:BY192)</f>
        <v>0</v>
      </c>
      <c r="BZ193" s="467" t="n">
        <f aca="false">SUM(BZ182:BZ192)</f>
        <v>0</v>
      </c>
      <c r="CA193" s="438" t="n">
        <f aca="false">SUM(CA182:CA192)</f>
        <v>12418094.72</v>
      </c>
      <c r="CB193" s="438" t="n">
        <f aca="false">SUM(CB182:CB192)</f>
        <v>747</v>
      </c>
      <c r="CC193" s="438" t="n">
        <f aca="false">SUM(CC182:CC192)</f>
        <v>0</v>
      </c>
      <c r="CD193" s="438" t="n">
        <f aca="false">SUM(CD182:CD192)</f>
        <v>0</v>
      </c>
      <c r="CE193" s="438" t="n">
        <f aca="false">SUM(CE182:CE192)</f>
        <v>0</v>
      </c>
      <c r="CF193" s="438" t="n">
        <f aca="false">SUM(CF182:CF192)</f>
        <v>0</v>
      </c>
      <c r="CG193" s="438" t="n">
        <f aca="false">SUM(CG182:CG192)</f>
        <v>0</v>
      </c>
      <c r="CH193" s="438" t="n">
        <f aca="false">SUM(CH182:CH192)</f>
        <v>71940</v>
      </c>
      <c r="CI193" s="438" t="n">
        <f aca="false">SUM(CI182:CI192)</f>
        <v>7515</v>
      </c>
      <c r="CJ193" s="438" t="n">
        <f aca="false">SUM(CJ182:CJ192)</f>
        <v>257514</v>
      </c>
      <c r="CK193" s="438" t="n">
        <f aca="false">SUM(CK182:CK192)</f>
        <v>21252</v>
      </c>
      <c r="CL193" s="438" t="n">
        <f aca="false">SUM(CL182:CL192)</f>
        <v>131905</v>
      </c>
      <c r="CM193" s="438" t="n">
        <f aca="false">SUM(CM182:CM192)</f>
        <v>168182</v>
      </c>
      <c r="CN193" s="438" t="n">
        <f aca="false">SUM(CN182:CN192)</f>
        <v>45766</v>
      </c>
      <c r="CO193" s="438" t="n">
        <f aca="false">SUM(CC182:CG192)</f>
        <v>0</v>
      </c>
      <c r="CP193" s="438" t="n">
        <f aca="false">SUM(CP182:CP192)</f>
        <v>0</v>
      </c>
      <c r="CQ193" s="438" t="n">
        <f aca="false">SUM(CQ182:CQ192)</f>
        <v>0</v>
      </c>
      <c r="CR193" s="438" t="n">
        <f aca="false">SUM(CR182:CR192)</f>
        <v>0</v>
      </c>
      <c r="CS193" s="438" t="n">
        <f aca="false">SUM(CS182:CS192)</f>
        <v>0</v>
      </c>
      <c r="CT193" s="438" t="n">
        <f aca="false">SUM(CT182:CT192)</f>
        <v>0</v>
      </c>
      <c r="CU193" s="438" t="n">
        <f aca="false">SUM(CU182:CU192)</f>
        <v>0</v>
      </c>
      <c r="CV193" s="438" t="n">
        <f aca="false">SUM(CV182:CV192)</f>
        <v>0</v>
      </c>
      <c r="CW193" s="438" t="n">
        <f aca="false">SUM(CW182:CW192)</f>
        <v>0</v>
      </c>
      <c r="CX193" s="438" t="n">
        <f aca="false">SUM(CX182:CX192)</f>
        <v>0</v>
      </c>
      <c r="CY193" s="438" t="n">
        <f aca="false">SUM(CY182:CY192)</f>
        <v>0</v>
      </c>
      <c r="CZ193" s="438" t="n">
        <f aca="false">SUM(CZ182:CZ192)</f>
        <v>0</v>
      </c>
      <c r="DA193" s="438" t="n">
        <f aca="false">SUM(DA182:DA192)</f>
        <v>0</v>
      </c>
      <c r="DB193" s="438" t="n">
        <f aca="false">SUM(DB182:DB192)</f>
        <v>0</v>
      </c>
      <c r="DC193" s="438" t="n">
        <f aca="false">SUM(DC182:DC192)</f>
        <v>0</v>
      </c>
      <c r="DD193" s="438" t="n">
        <f aca="false">SUM(DD182:DD192)</f>
        <v>0</v>
      </c>
      <c r="DE193" s="438" t="n">
        <f aca="false">SUM(DE182:DE192)</f>
        <v>0</v>
      </c>
      <c r="DF193" s="438" t="n">
        <f aca="false">SUM(DF182:DF192)</f>
        <v>0</v>
      </c>
      <c r="DG193" s="438" t="n">
        <f aca="false">SUM(DG182:DG192)</f>
        <v>0</v>
      </c>
      <c r="DH193" s="438" t="n">
        <f aca="false">SUM(DH182:DH192)</f>
        <v>0</v>
      </c>
      <c r="DI193" s="438" t="n">
        <f aca="false">SUM(DI182:DI192)</f>
        <v>0</v>
      </c>
      <c r="DJ193" s="438" t="n">
        <f aca="false">SUM(DJ182:DJ192)</f>
        <v>0</v>
      </c>
      <c r="DK193" s="438" t="n">
        <f aca="false">SUM(DK182:DK192)</f>
        <v>0</v>
      </c>
      <c r="DL193" s="438" t="n">
        <f aca="false">SUM(DL182:DL192)</f>
        <v>0</v>
      </c>
      <c r="DM193" s="438" t="n">
        <f aca="false">SUM(DM182:DM192)</f>
        <v>0</v>
      </c>
      <c r="DN193" s="438" t="n">
        <f aca="false">SUM(DN182:DN192)</f>
        <v>0</v>
      </c>
      <c r="DO193" s="438" t="n">
        <f aca="false">SUM(DO182:DO192)</f>
        <v>416607</v>
      </c>
      <c r="DP193" s="438" t="n">
        <f aca="false">SUM(DP182:DP192)</f>
        <v>1283</v>
      </c>
      <c r="DQ193" s="438" t="n">
        <f aca="false">SUM(DQ182:DQ192)</f>
        <v>417890</v>
      </c>
      <c r="DR193" s="438" t="n">
        <f aca="false">SUM(DR182:DR192)</f>
        <v>0</v>
      </c>
      <c r="DS193" s="438" t="n">
        <f aca="false">SUM(DS182:DS192)</f>
        <v>0</v>
      </c>
      <c r="DT193" s="438" t="n">
        <f aca="false">SUM(DT182:DT192)</f>
        <v>0</v>
      </c>
      <c r="DU193" s="438" t="n">
        <f aca="false">SUM(DU182:DU192)</f>
        <v>0</v>
      </c>
      <c r="DV193" s="438" t="n">
        <f aca="false">SUM(DV182:DV192)</f>
        <v>0</v>
      </c>
      <c r="DW193" s="438" t="n">
        <f aca="false">SUM(DW182:DW192)</f>
        <v>13566</v>
      </c>
      <c r="DX193" s="438" t="n">
        <f aca="false">SUM(DX182:DX192)</f>
        <v>0</v>
      </c>
      <c r="DY193" s="438" t="n">
        <f aca="false">SUM(DY182:DY192)</f>
        <v>2020393</v>
      </c>
      <c r="DZ193" s="438" t="n">
        <f aca="false">SUM(DZ182:DZ192)</f>
        <v>0</v>
      </c>
      <c r="EA193" s="438" t="n">
        <f aca="false">SUM(EA182:EA192)</f>
        <v>0</v>
      </c>
      <c r="EB193" s="438" t="n">
        <f aca="false">SUM(EB182:EB192)</f>
        <v>63349</v>
      </c>
      <c r="EC193" s="438" t="n">
        <f aca="false">SUM(EC182:EC192)</f>
        <v>0</v>
      </c>
      <c r="ED193" s="438" t="n">
        <f aca="false">SUM(ED182:ED192)</f>
        <v>0</v>
      </c>
      <c r="EE193" s="438" t="n">
        <f aca="false">SUM(EE182:EE192)</f>
        <v>642</v>
      </c>
      <c r="EF193" s="438" t="n">
        <f aca="false">SUM(EF182:EF192)</f>
        <v>0</v>
      </c>
      <c r="EG193" s="438" t="n">
        <f aca="false">SUM(EG182:EG192)</f>
        <v>0</v>
      </c>
      <c r="EH193" s="438" t="n">
        <f aca="false">SUM(EH182:EH192)</f>
        <v>27084</v>
      </c>
      <c r="EI193" s="438" t="n">
        <f aca="false">SUM(EI182:EI192)</f>
        <v>67599</v>
      </c>
      <c r="EJ193" s="438" t="n">
        <f aca="false">SUM(EJ182:EJ192)</f>
        <v>34914</v>
      </c>
      <c r="EK193" s="438" t="n">
        <f aca="false">SUM(EK182:EK192)</f>
        <v>74447</v>
      </c>
      <c r="EL193" s="438" t="n">
        <f aca="false">SUM(EL182:EL192)</f>
        <v>2301994</v>
      </c>
      <c r="EM193" s="438" t="n">
        <f aca="false">SUM(EM182:EM192)</f>
        <v>1100366</v>
      </c>
      <c r="EN193" s="438" t="n">
        <f aca="false">SUM(EN182:EN192)</f>
        <v>0</v>
      </c>
      <c r="EO193" s="438" t="n">
        <f aca="false">SUM(EO182:EO192)</f>
        <v>1100366</v>
      </c>
      <c r="EP193" s="438" t="n">
        <f aca="false">SUM(EP182:EP192)</f>
        <v>0</v>
      </c>
      <c r="EQ193" s="438" t="n">
        <f aca="false">SUM(EQ182:EQ192)</f>
        <v>0</v>
      </c>
      <c r="ER193" s="438" t="n">
        <f aca="false">SUM(ER182:ER192)</f>
        <v>0</v>
      </c>
      <c r="ES193" s="438" t="n">
        <f aca="false">SUM(ES182:ES192)</f>
        <v>0</v>
      </c>
      <c r="ET193" s="438" t="n">
        <f aca="false">SUM(ET182:ET192)</f>
        <v>0</v>
      </c>
      <c r="EU193" s="438" t="n">
        <f aca="false">SUM(EU182:EU192)</f>
        <v>0</v>
      </c>
      <c r="EV193" s="438" t="n">
        <f aca="false">IF(ISERROR(SUM(O193,V193,AN193,BF193,CA193,CO193,CR193,CU193,CX193,DC193,DF193,DI193,DL193,DQ193,DV193,EL193,EO193,ET193,EU193)),0,SUM(O193,V193,AN193,BF193,CA193,CO193,CR193,CU193,CX193,DC193,DF193,DI193,DL193,DQ193,DV193,EL193,EO193,ET193,EU193))</f>
        <v>16238344.72</v>
      </c>
      <c r="EW193" s="438" t="n">
        <f aca="false">SUM(EW182:EW192)</f>
        <v>0</v>
      </c>
      <c r="EX193" s="438" t="n">
        <f aca="false">SUM(EX182:EX192)</f>
        <v>747</v>
      </c>
      <c r="EY193" s="438" t="n">
        <f aca="false">IF(ISERROR(EV193/EX193),0,(EV193/EX193))</f>
        <v>21738.0786077644</v>
      </c>
      <c r="EZ193" s="437"/>
      <c r="FA193" s="438" t="n">
        <f aca="false">SUM(FA182:FA192)</f>
        <v>91130</v>
      </c>
      <c r="FB193" s="388" t="n">
        <f aca="false">SUM(FB182:FB192)</f>
        <v>0</v>
      </c>
      <c r="FC193" s="388" t="n">
        <f aca="false">SUM(FC182:FC192)</f>
        <v>0</v>
      </c>
      <c r="FD193" s="388" t="n">
        <f aca="false">SUM(FD182:FD192)</f>
        <v>0</v>
      </c>
      <c r="FE193" s="76"/>
      <c r="FF193" s="76"/>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36" customFormat="true" ht="14.25" hidden="false" customHeight="false" outlineLevel="0" collapsed="false">
      <c r="A194" s="142"/>
      <c r="B194" s="142"/>
      <c r="C194" s="137"/>
      <c r="D194" s="138"/>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455"/>
      <c r="BI194" s="76"/>
      <c r="BJ194" s="455"/>
      <c r="BK194" s="76"/>
      <c r="BL194" s="76"/>
      <c r="BM194" s="76"/>
      <c r="BN194" s="76"/>
      <c r="BO194" s="76"/>
      <c r="BP194" s="76"/>
      <c r="BQ194" s="76"/>
      <c r="BR194" s="76"/>
      <c r="BS194" s="76"/>
      <c r="BT194" s="76"/>
      <c r="BU194" s="76"/>
      <c r="BV194" s="76"/>
      <c r="BW194" s="76"/>
      <c r="BX194" s="76"/>
      <c r="BY194" s="76"/>
      <c r="BZ194" s="76"/>
      <c r="CA194" s="455"/>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68"/>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68"/>
      <c r="EN194" s="68"/>
      <c r="EO194" s="456"/>
      <c r="EP194" s="465"/>
      <c r="EQ194" s="465"/>
      <c r="ER194" s="465"/>
      <c r="ES194" s="465"/>
      <c r="ET194" s="465"/>
      <c r="EU194" s="465"/>
      <c r="EV194" s="68"/>
      <c r="EW194" s="76"/>
      <c r="EX194" s="76"/>
      <c r="EY194" s="465"/>
      <c r="EZ194" s="76"/>
      <c r="FA194" s="76"/>
      <c r="FB194" s="464"/>
      <c r="FC194" s="464"/>
      <c r="FD194" s="464"/>
      <c r="FE194" s="76"/>
      <c r="FF194" s="76"/>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36" customFormat="true" ht="12" hidden="false" customHeight="true" outlineLevel="0" collapsed="false">
      <c r="A195" s="142"/>
      <c r="B195" s="134" t="s">
        <v>564</v>
      </c>
      <c r="D195" s="355"/>
      <c r="E195" s="438" t="n">
        <f aca="false">SUM(E17+E155+E179)</f>
        <v>593143</v>
      </c>
      <c r="F195" s="438" t="n">
        <f aca="false">SUM(F17+F155+F179)</f>
        <v>0</v>
      </c>
      <c r="G195" s="438" t="n">
        <f aca="false">SUM(G17+G155+G179)</f>
        <v>0</v>
      </c>
      <c r="H195" s="438" t="n">
        <f aca="false">SUM(H17+H155+H179)</f>
        <v>0</v>
      </c>
      <c r="I195" s="438" t="n">
        <f aca="false">SUM(I17+I155+I179)</f>
        <v>0</v>
      </c>
      <c r="J195" s="438" t="n">
        <f aca="false">SUM(J17+J155+J179)</f>
        <v>0</v>
      </c>
      <c r="K195" s="438" t="n">
        <f aca="false">SUM(K17+K155+K179)</f>
        <v>0</v>
      </c>
      <c r="L195" s="438" t="n">
        <f aca="false">SUM(L17+L155+L179)</f>
        <v>0</v>
      </c>
      <c r="M195" s="438" t="n">
        <f aca="false">SUM(M17+M155+M179)</f>
        <v>0</v>
      </c>
      <c r="N195" s="438" t="n">
        <f aca="false">SUM(N17+N155+N179)</f>
        <v>0</v>
      </c>
      <c r="O195" s="438" t="n">
        <f aca="false">SUM(O17+O155+O179)</f>
        <v>1973979.904</v>
      </c>
      <c r="P195" s="438" t="n">
        <f aca="false">SUM(P17+P155+P179)</f>
        <v>593143</v>
      </c>
      <c r="Q195" s="438" t="n">
        <f aca="false">SUM(Q17+Q155+Q179)</f>
        <v>23725.72</v>
      </c>
      <c r="R195" s="438" t="n">
        <f aca="false">SUM(R17+R155+R179)</f>
        <v>0</v>
      </c>
      <c r="S195" s="438" t="n">
        <f aca="false">SUM(S17+S155+S179)</f>
        <v>0</v>
      </c>
      <c r="T195" s="438" t="n">
        <f aca="false">SUM(T17+T155+T179)</f>
        <v>0</v>
      </c>
      <c r="U195" s="438" t="n">
        <f aca="false">SUM(U17+U155+U179)</f>
        <v>0</v>
      </c>
      <c r="V195" s="438" t="n">
        <f aca="false">SUM(V17+V155+V179)</f>
        <v>0</v>
      </c>
      <c r="W195" s="438" t="n">
        <f aca="false">SUM(W17+W155+W179)</f>
        <v>0</v>
      </c>
      <c r="X195" s="438" t="n">
        <f aca="false">SUM(X17+X155+X179)</f>
        <v>3557.8</v>
      </c>
      <c r="Y195" s="438" t="n">
        <f aca="false">SUM(Y17+Y155+Y179)</f>
        <v>0</v>
      </c>
      <c r="Z195" s="438" t="n">
        <f aca="false">SUM(Z17+Z155+Z179)</f>
        <v>0</v>
      </c>
      <c r="AA195" s="438" t="n">
        <f aca="false">SUM(AA17+AA155+AA179)</f>
        <v>0</v>
      </c>
      <c r="AB195" s="438" t="n">
        <f aca="false">SUM(AB17+AB155+AB179)</f>
        <v>3607.2</v>
      </c>
      <c r="AC195" s="438" t="n">
        <f aca="false">SUM(AC17+AC155+AC179)</f>
        <v>3479.5</v>
      </c>
      <c r="AD195" s="438" t="n">
        <f aca="false">SUM(AD17+AD155+AD179)</f>
        <v>3341.6</v>
      </c>
      <c r="AE195" s="438" t="n">
        <f aca="false">SUM(AE17+AE155+AE179)</f>
        <v>3284.4</v>
      </c>
      <c r="AF195" s="438" t="n">
        <f aca="false">SUM(AF17+AF155+AF179)</f>
        <v>3328.5</v>
      </c>
      <c r="AG195" s="438" t="n">
        <f aca="false">SUM(AG17+AG155+AG179)</f>
        <v>3353.7</v>
      </c>
      <c r="AH195" s="438" t="n">
        <f aca="false">SUM(AH17+AH155+AH179)</f>
        <v>0</v>
      </c>
      <c r="AI195" s="438" t="n">
        <f aca="false">SUM(AI17+AI155+AI179)</f>
        <v>0</v>
      </c>
      <c r="AJ195" s="438" t="n">
        <f aca="false">SUM(AJ17+AJ155+AJ179)</f>
        <v>0</v>
      </c>
      <c r="AK195" s="438" t="n">
        <f aca="false">SUM(AK17+AK155+AK179)</f>
        <v>0</v>
      </c>
      <c r="AL195" s="438" t="n">
        <f aca="false">SUM(AL17+AL155+AL179)</f>
        <v>0</v>
      </c>
      <c r="AM195" s="438" t="n">
        <f aca="false">SUM(AM17+AM155+AM179)</f>
        <v>0</v>
      </c>
      <c r="AN195" s="438" t="n">
        <f aca="false">SUM(AN17+AN155+AN179)</f>
        <v>58763081.571138</v>
      </c>
      <c r="AO195" s="438" t="n">
        <f aca="false">SUM(AO17+AO155+AO179)</f>
        <v>23952.7</v>
      </c>
      <c r="AP195" s="438" t="n">
        <f aca="false">SUM(AP17+AP155+AP179)</f>
        <v>0</v>
      </c>
      <c r="AQ195" s="438" t="n">
        <f aca="false">SUM(AQ17+AQ155+AQ179)</f>
        <v>0</v>
      </c>
      <c r="AR195" s="438" t="n">
        <f aca="false">SUM(AR17+AR155+AR179)</f>
        <v>0</v>
      </c>
      <c r="AS195" s="438" t="n">
        <f aca="false">SUM(AS17+AS155+AS179)</f>
        <v>0</v>
      </c>
      <c r="AT195" s="438" t="n">
        <f aca="false">SUM(AT17+AT155+AT179)</f>
        <v>0</v>
      </c>
      <c r="AU195" s="438" t="n">
        <f aca="false">SUM(AU17+AU155+AU179)</f>
        <v>0</v>
      </c>
      <c r="AV195" s="438" t="n">
        <f aca="false">SUM(AV17+AV155+AV179)</f>
        <v>0</v>
      </c>
      <c r="AW195" s="438" t="n">
        <f aca="false">SUM(AW17+AW155+AW179)</f>
        <v>0</v>
      </c>
      <c r="AX195" s="438" t="n">
        <f aca="false">SUM(AX17+AX155+AX179)</f>
        <v>0</v>
      </c>
      <c r="AY195" s="438" t="n">
        <f aca="false">SUM(AY17+AY155+AY179)</f>
        <v>0</v>
      </c>
      <c r="AZ195" s="438" t="n">
        <f aca="false">SUM(AZ17+AZ155+AZ179)</f>
        <v>3154.4</v>
      </c>
      <c r="BA195" s="438" t="n">
        <f aca="false">SUM(BA17+BA155+BA179)</f>
        <v>3258</v>
      </c>
      <c r="BB195" s="438" t="n">
        <f aca="false">SUM(BB17+BB155+BB179)</f>
        <v>3288.6</v>
      </c>
      <c r="BC195" s="438" t="n">
        <f aca="false">SUM(BC17+BC155+BC179)</f>
        <v>3179</v>
      </c>
      <c r="BD195" s="438" t="n">
        <f aca="false">SUM(BD17+BD155+BD179)</f>
        <v>3342</v>
      </c>
      <c r="BE195" s="438" t="n">
        <f aca="false">SUM(BE17+BE155+BE179)</f>
        <v>0</v>
      </c>
      <c r="BF195" s="438" t="n">
        <f aca="false">SUM(BF17+BF155+BF179)</f>
        <v>51071319.03339</v>
      </c>
      <c r="BG195" s="438" t="n">
        <f aca="false">SUM(BG17+BG155+BG179)</f>
        <v>16222</v>
      </c>
      <c r="BH195" s="438" t="n">
        <f aca="false">SUM(BH17+BH155+BH179+BH193)</f>
        <v>108</v>
      </c>
      <c r="BI195" s="438" t="n">
        <f aca="false">SUM(BI17+BI155+BI179+BI193)</f>
        <v>0</v>
      </c>
      <c r="BJ195" s="438" t="n">
        <f aca="false">SUM(BJ17+BJ155+BJ179+BJ193)</f>
        <v>330</v>
      </c>
      <c r="BK195" s="438" t="n">
        <f aca="false">SUM(BK17+BK155+BK179+BK193)</f>
        <v>0</v>
      </c>
      <c r="BL195" s="438" t="n">
        <f aca="false">SUM(BL17+BL155+BL179+BL193)</f>
        <v>81</v>
      </c>
      <c r="BM195" s="438" t="n">
        <f aca="false">SUM(BM17+BM155+BM179+BM193)</f>
        <v>117</v>
      </c>
      <c r="BN195" s="438" t="n">
        <f aca="false">SUM(BN17+BN155+BN179+BN193)</f>
        <v>16</v>
      </c>
      <c r="BO195" s="438" t="n">
        <f aca="false">SUM(BO17+BO155+BO179+BO193)</f>
        <v>42</v>
      </c>
      <c r="BP195" s="438" t="n">
        <f aca="false">SUM(BP17+BP155+BP179+BP193)</f>
        <v>53</v>
      </c>
      <c r="BQ195" s="438" t="n">
        <f aca="false">SUM(BQ17+BQ155+BQ179+BQ193)</f>
        <v>0</v>
      </c>
      <c r="BR195" s="438" t="n">
        <f aca="false">SUM(BR17+BR155+BR179+BR193)</f>
        <v>0</v>
      </c>
      <c r="BS195" s="438" t="n">
        <f aca="false">SUM(BS17+BS155+BS179+BS193)</f>
        <v>0</v>
      </c>
      <c r="BT195" s="438" t="n">
        <f aca="false">SUM(BT17+BT155+BT179+BT193)</f>
        <v>0</v>
      </c>
      <c r="BU195" s="438" t="n">
        <f aca="false">SUM(BU17+BU155+BU179+BU193)</f>
        <v>0</v>
      </c>
      <c r="BV195" s="438" t="n">
        <f aca="false">SUM(BV17+BV155+BV179+BV193)</f>
        <v>0</v>
      </c>
      <c r="BW195" s="438" t="n">
        <f aca="false">SUM(BW17+BW155+BW179+BW193)</f>
        <v>0</v>
      </c>
      <c r="BX195" s="438" t="n">
        <f aca="false">SUM(BX17+BX155+BX179+BX193)</f>
        <v>0</v>
      </c>
      <c r="BY195" s="438" t="n">
        <f aca="false">SUM(BY17+BY155+BY179+BY193)</f>
        <v>0</v>
      </c>
      <c r="BZ195" s="438" t="n">
        <f aca="false">SUM(BZ17+BZ155+BZ179+BZ193)</f>
        <v>0</v>
      </c>
      <c r="CA195" s="438" t="n">
        <f aca="false">SUM(CA17+CA155+CA179+CA193)</f>
        <v>12418094.72</v>
      </c>
      <c r="CB195" s="438" t="n">
        <f aca="false">SUM(CB17+CB155+CB179+CB193)</f>
        <v>747</v>
      </c>
      <c r="CC195" s="438" t="n">
        <f aca="false">SUM(CC17,CC155,CC179,CC193)</f>
        <v>0</v>
      </c>
      <c r="CD195" s="438" t="n">
        <f aca="false">SUM(CD17,CD155,CD179,CD193)</f>
        <v>362772</v>
      </c>
      <c r="CE195" s="438" t="n">
        <f aca="false">SUM(CE17,CE155,CE179,CE193)</f>
        <v>0</v>
      </c>
      <c r="CF195" s="438" t="n">
        <f aca="false">SUM(CF17,CF155,CF179,CF193)</f>
        <v>0</v>
      </c>
      <c r="CG195" s="438" t="n">
        <f aca="false">SUM(CG17,CG155,CG179,CG193)</f>
        <v>0</v>
      </c>
      <c r="CH195" s="438" t="n">
        <f aca="false">SUM(CH17,CH155,CH179,CH193)</f>
        <v>71940</v>
      </c>
      <c r="CI195" s="438" t="n">
        <f aca="false">SUM(CI17,CI155,CI179,CI193)</f>
        <v>7515</v>
      </c>
      <c r="CJ195" s="438" t="n">
        <f aca="false">SUM(CJ17,CJ155,CJ179,CJ193)</f>
        <v>257514</v>
      </c>
      <c r="CK195" s="438" t="n">
        <f aca="false">SUM(CK17,CK155,CK179,CK193)</f>
        <v>21252</v>
      </c>
      <c r="CL195" s="438" t="n">
        <f aca="false">SUM(CL17,CL155,CL179,CL193)</f>
        <v>131905</v>
      </c>
      <c r="CM195" s="438" t="n">
        <f aca="false">SUM(CM17,CM155,CM179,CM193)</f>
        <v>168182</v>
      </c>
      <c r="CN195" s="438" t="n">
        <f aca="false">SUM(CN17,CN155,CN179,CN193)</f>
        <v>45766</v>
      </c>
      <c r="CO195" s="438" t="n">
        <f aca="false">SUM(CO17,CO155,CO179,CO193)</f>
        <v>362772</v>
      </c>
      <c r="CP195" s="438" t="n">
        <f aca="false">SUM(CP17,CP155,CP179,CP193)</f>
        <v>0</v>
      </c>
      <c r="CQ195" s="438" t="n">
        <f aca="false">SUM(CQ17,CQ155,CQ179,CQ193)</f>
        <v>0</v>
      </c>
      <c r="CR195" s="438" t="n">
        <f aca="false">SUM(CR17,CR155,CR179,CR193)</f>
        <v>0</v>
      </c>
      <c r="CS195" s="438" t="n">
        <f aca="false">SUM(CS17,CS155,CS179,CS193)</f>
        <v>13540719</v>
      </c>
      <c r="CT195" s="438" t="n">
        <f aca="false">SUM(CT17,CT155,CT179,CT193)</f>
        <v>0</v>
      </c>
      <c r="CU195" s="438" t="n">
        <f aca="false">SUM(CU17,CU155,CU179,CU193)</f>
        <v>13540719</v>
      </c>
      <c r="CV195" s="438" t="n">
        <f aca="false">SUM(CV17,CV155,CV179,CV193)</f>
        <v>0</v>
      </c>
      <c r="CW195" s="438" t="n">
        <f aca="false">SUM(CW17,CW155,CW179,CW193)</f>
        <v>0</v>
      </c>
      <c r="CX195" s="438" t="n">
        <f aca="false">SUM(CX17,CX155,CX179,CX193)</f>
        <v>0</v>
      </c>
      <c r="CY195" s="438" t="n">
        <f aca="false">SUM(CY17,CY155,CY179,CY193)</f>
        <v>7940032</v>
      </c>
      <c r="CZ195" s="438" t="n">
        <f aca="false">SUM(CZ17,CZ155,CZ179,CZ193)</f>
        <v>0</v>
      </c>
      <c r="DA195" s="438" t="n">
        <f aca="false">SUM(DA17,DA155,DA179,DA193)</f>
        <v>0</v>
      </c>
      <c r="DB195" s="438" t="n">
        <f aca="false">SUM(DB17,DB155,DB179,DB193)</f>
        <v>21634</v>
      </c>
      <c r="DC195" s="438" t="n">
        <f aca="false">SUM(DC17,DC155,DC179,DC193)</f>
        <v>7961666</v>
      </c>
      <c r="DD195" s="438" t="n">
        <f aca="false">SUM(DD17,DD155,DD179,DD193)</f>
        <v>1477720</v>
      </c>
      <c r="DE195" s="438" t="n">
        <f aca="false">SUM(DE17,DE155,DE179,DE193)</f>
        <v>1095956</v>
      </c>
      <c r="DF195" s="438" t="n">
        <f aca="false">SUM(DF17,DF155,DF179,DF193)</f>
        <v>2573676</v>
      </c>
      <c r="DG195" s="438" t="n">
        <f aca="false">SUM(DG17,DG155,DG179,DG193)</f>
        <v>3629369</v>
      </c>
      <c r="DH195" s="438" t="n">
        <f aca="false">SUM(DH17,DH155,DH179,DH193)</f>
        <v>51523</v>
      </c>
      <c r="DI195" s="438" t="n">
        <f aca="false">SUM(DI17,DI155,DI179,DI193)</f>
        <v>3680892</v>
      </c>
      <c r="DJ195" s="438" t="n">
        <f aca="false">SUM(DJ17,DJ155,DJ179,DJ193)</f>
        <v>133310</v>
      </c>
      <c r="DK195" s="438" t="n">
        <f aca="false">SUM(DK17,DK155,DK179,DK193)</f>
        <v>3376790</v>
      </c>
      <c r="DL195" s="438" t="n">
        <f aca="false">SUM(DL17,DL155,DL179,DL193)</f>
        <v>3510100</v>
      </c>
      <c r="DM195" s="438" t="n">
        <f aca="false">SUM(DM17,DM155,DM179,DM193)</f>
        <v>2000</v>
      </c>
      <c r="DN195" s="438" t="n">
        <f aca="false">SUM(DN17,DN155,DN179,DN193)</f>
        <v>12000</v>
      </c>
      <c r="DO195" s="438" t="n">
        <f aca="false">SUM(DO17,DO155,DO179,DO193)</f>
        <v>996348</v>
      </c>
      <c r="DP195" s="438" t="n">
        <f aca="false">SUM(DP17,DP155,DP179,DP193)</f>
        <v>96004</v>
      </c>
      <c r="DQ195" s="438" t="n">
        <f aca="false">SUM(DQ17,DQ155,DQ179,DQ193)</f>
        <v>1106352</v>
      </c>
      <c r="DR195" s="438" t="n">
        <f aca="false">SUM(DR17,DR155,DR179,DR193)</f>
        <v>68131</v>
      </c>
      <c r="DS195" s="438" t="n">
        <f aca="false">SUM(DS17,DS155,DS179,DS193)</f>
        <v>0</v>
      </c>
      <c r="DT195" s="438" t="n">
        <f aca="false">SUM(DT17,DT155,DT179,DT193)</f>
        <v>146943</v>
      </c>
      <c r="DU195" s="438" t="n">
        <f aca="false">SUM(DU17,DU155,DU179,DU193)</f>
        <v>4980</v>
      </c>
      <c r="DV195" s="438" t="n">
        <f aca="false">SUM(DV17,DV155,DV179,DV193)</f>
        <v>220054</v>
      </c>
      <c r="DW195" s="438" t="n">
        <f aca="false">SUM(DW17,DW155,DW179,DW193)</f>
        <v>1927377</v>
      </c>
      <c r="DX195" s="438" t="n">
        <f aca="false">SUM(DX17,DX155,DX179,DX193)</f>
        <v>68027</v>
      </c>
      <c r="DY195" s="438" t="n">
        <f aca="false">SUM(DY17,DY155,DY179,DY193)</f>
        <v>14442516</v>
      </c>
      <c r="DZ195" s="438" t="n">
        <f aca="false">SUM(DZ17,DZ155,DZ179,DZ193)</f>
        <v>1540755</v>
      </c>
      <c r="EA195" s="438" t="n">
        <f aca="false">SUM(EA17,EA155,EA179,EA193)</f>
        <v>2082573</v>
      </c>
      <c r="EB195" s="438" t="n">
        <f aca="false">SUM(EB17,EB155,EB179,EB193)</f>
        <v>822265</v>
      </c>
      <c r="EC195" s="438" t="n">
        <f aca="false">SUM(EC17,EC155,EC179,EC193)</f>
        <v>85154</v>
      </c>
      <c r="ED195" s="438" t="n">
        <f aca="false">SUM(ED17,ED155,ED179,ED193)</f>
        <v>0</v>
      </c>
      <c r="EE195" s="438" t="n">
        <f aca="false">SUM(EE17,EE155,EE179,EE193)</f>
        <v>81829</v>
      </c>
      <c r="EF195" s="438" t="n">
        <f aca="false">SUM(EF17,EF155,EF179,EF193)</f>
        <v>10736</v>
      </c>
      <c r="EG195" s="438" t="n">
        <f aca="false">SUM(EG17,EG155,EG179,EG193)</f>
        <v>14499</v>
      </c>
      <c r="EH195" s="438" t="n">
        <f aca="false">SUM(EH17,EH155,EH179,EH193)</f>
        <v>27084</v>
      </c>
      <c r="EI195" s="438" t="n">
        <f aca="false">SUM(EI17,EI155,EI179,EI193)</f>
        <v>67599</v>
      </c>
      <c r="EJ195" s="438" t="n">
        <f aca="false">SUM(EJ17,EJ155,EJ179,EJ193)</f>
        <v>34914</v>
      </c>
      <c r="EK195" s="438" t="n">
        <f aca="false">SUM(EK17,EK155,EK179,EK193)</f>
        <v>74447</v>
      </c>
      <c r="EL195" s="438" t="n">
        <f aca="false">SUM(EL17,EL155,EL179,EL193)</f>
        <v>21279775</v>
      </c>
      <c r="EM195" s="438" t="n">
        <f aca="false">SUM(EM17,EM155,EM179,EM193)</f>
        <v>21977789</v>
      </c>
      <c r="EN195" s="438" t="n">
        <f aca="false">SUM(EN17,EN155,EN179,EN193)</f>
        <v>0</v>
      </c>
      <c r="EO195" s="438" t="n">
        <f aca="false">SUM(EO17,EO155,EO179,EO193)</f>
        <v>21977789</v>
      </c>
      <c r="EP195" s="438" t="n">
        <f aca="false">SUM(EP17,EP155,EP179,EP193)</f>
        <v>0</v>
      </c>
      <c r="EQ195" s="438" t="n">
        <f aca="false">SUM(EQ17,EQ155,EQ179,EQ193)</f>
        <v>0</v>
      </c>
      <c r="ER195" s="438" t="n">
        <f aca="false">SUM(ER17,ER155,ER179,ER193)</f>
        <v>-771772</v>
      </c>
      <c r="ES195" s="438" t="n">
        <f aca="false">SUM(ES17,ES155,ES179,ES193)</f>
        <v>58000</v>
      </c>
      <c r="ET195" s="438" t="n">
        <f aca="false">SUM(ET17,ET155,ET179,ET193)</f>
        <v>-713772</v>
      </c>
      <c r="EU195" s="438" t="n">
        <f aca="false">SUM(EU17,EU155,EU179,EU193)</f>
        <v>13796</v>
      </c>
      <c r="EV195" s="438" t="n">
        <f aca="false">SUM(EV17,EV155,EV179,EV193)</f>
        <v>199740294.228528</v>
      </c>
      <c r="EW195" s="438" t="n">
        <f aca="false">SUM(EW179,EW193)</f>
        <v>2713.8</v>
      </c>
      <c r="EX195" s="438" t="n">
        <f aca="false">SUM(EX17,EX155,EX179,EX193)</f>
        <v>67361.22</v>
      </c>
      <c r="EY195" s="438" t="n">
        <f aca="false">SUM(EY17,EY155,EY179,EY193)</f>
        <v>28555.4923072621</v>
      </c>
      <c r="EZ195" s="437"/>
      <c r="FA195" s="438" t="n">
        <f aca="false">SUM(FA17,FA155,FA179,FA193)</f>
        <v>2381160</v>
      </c>
      <c r="FB195" s="388" t="n">
        <f aca="false">SUM(FB17,FB155,FB179,FB193)</f>
        <v>0</v>
      </c>
      <c r="FC195" s="388" t="n">
        <f aca="false">SUM(FC17,FC155,FC179,FC193)</f>
        <v>0</v>
      </c>
      <c r="FD195" s="388" t="n">
        <f aca="false">SUM(FD17,FD155,FD179,FD193)</f>
        <v>19530379</v>
      </c>
      <c r="FE195" s="76"/>
      <c r="FF195" s="76"/>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36" customFormat="true" ht="13.5" hidden="false" customHeight="false" outlineLevel="0" collapsed="false">
      <c r="A196" s="142"/>
      <c r="B196" s="142"/>
      <c r="C196" s="137"/>
      <c r="D196" s="138"/>
      <c r="E196" s="76"/>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c r="BU196" s="465"/>
      <c r="BV196" s="465"/>
      <c r="BW196" s="465"/>
      <c r="BX196" s="465"/>
      <c r="BY196" s="465"/>
      <c r="BZ196" s="465"/>
      <c r="CA196" s="465"/>
      <c r="CB196" s="465"/>
      <c r="CC196" s="465"/>
      <c r="CD196" s="465"/>
      <c r="CE196" s="465"/>
      <c r="CF196" s="465"/>
      <c r="CG196" s="465"/>
      <c r="CH196" s="465"/>
      <c r="CI196" s="465"/>
      <c r="CJ196" s="465"/>
      <c r="CK196" s="465"/>
      <c r="CL196" s="465"/>
      <c r="CM196" s="465"/>
      <c r="CN196" s="465"/>
      <c r="CO196" s="465"/>
      <c r="CP196" s="465"/>
      <c r="CQ196" s="465"/>
      <c r="CR196" s="465"/>
      <c r="CS196" s="465"/>
      <c r="CT196" s="465"/>
      <c r="CU196" s="465"/>
      <c r="CV196" s="465"/>
      <c r="CW196" s="465"/>
      <c r="CX196" s="465"/>
      <c r="CY196" s="465"/>
      <c r="CZ196" s="465"/>
      <c r="DA196" s="465"/>
      <c r="DB196" s="76"/>
      <c r="DC196" s="465"/>
      <c r="DD196" s="465"/>
      <c r="DE196" s="465"/>
      <c r="DF196" s="465"/>
      <c r="DG196" s="465"/>
      <c r="DH196" s="465"/>
      <c r="DI196" s="465"/>
      <c r="DJ196" s="465"/>
      <c r="DK196" s="465"/>
      <c r="DL196" s="465"/>
      <c r="DM196" s="465"/>
      <c r="DN196" s="465"/>
      <c r="DO196" s="465"/>
      <c r="DP196" s="465"/>
      <c r="DQ196" s="465"/>
      <c r="DR196" s="465"/>
      <c r="DS196" s="465"/>
      <c r="DT196" s="465"/>
      <c r="DU196" s="465"/>
      <c r="DV196" s="465"/>
      <c r="DW196" s="465"/>
      <c r="DX196" s="465"/>
      <c r="DY196" s="465"/>
      <c r="DZ196" s="465"/>
      <c r="EA196" s="465"/>
      <c r="EB196" s="465"/>
      <c r="EC196" s="465"/>
      <c r="ED196" s="465"/>
      <c r="EE196" s="465"/>
      <c r="EF196" s="465"/>
      <c r="EG196" s="465"/>
      <c r="EH196" s="465"/>
      <c r="EI196" s="465"/>
      <c r="EJ196" s="465"/>
      <c r="EK196" s="465"/>
      <c r="EL196" s="465"/>
      <c r="EM196" s="465"/>
      <c r="EN196" s="465"/>
      <c r="EO196" s="465"/>
      <c r="EP196" s="465"/>
      <c r="EQ196" s="465"/>
      <c r="ER196" s="465"/>
      <c r="ES196" s="465"/>
      <c r="ET196" s="465"/>
      <c r="EU196" s="465"/>
      <c r="EV196" s="74"/>
      <c r="EW196" s="465"/>
      <c r="EX196" s="465"/>
      <c r="EY196" s="465"/>
      <c r="EZ196" s="465"/>
      <c r="FA196" s="465"/>
      <c r="FB196" s="464"/>
      <c r="FC196" s="464"/>
      <c r="FD196" s="464"/>
      <c r="FE196" s="465"/>
      <c r="FF196" s="465"/>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36" customFormat="true" ht="13.5" hidden="false" customHeight="true" outlineLevel="0" collapsed="false">
      <c r="C197" s="137"/>
      <c r="D197" s="138"/>
      <c r="E197" s="76"/>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c r="BU197" s="465"/>
      <c r="BV197" s="465"/>
      <c r="BW197" s="465"/>
      <c r="BX197" s="465"/>
      <c r="BY197" s="465"/>
      <c r="BZ197" s="465"/>
      <c r="CA197" s="465"/>
      <c r="CB197" s="465"/>
      <c r="CC197" s="465"/>
      <c r="CD197" s="465"/>
      <c r="CE197" s="465"/>
      <c r="CF197" s="465"/>
      <c r="CG197" s="465"/>
      <c r="CH197" s="465"/>
      <c r="CI197" s="465"/>
      <c r="CJ197" s="465"/>
      <c r="CK197" s="465"/>
      <c r="CL197" s="465"/>
      <c r="CM197" s="465"/>
      <c r="CN197" s="465"/>
      <c r="CO197" s="465"/>
      <c r="CP197" s="465"/>
      <c r="CQ197" s="465"/>
      <c r="CR197" s="465"/>
      <c r="CS197" s="465"/>
      <c r="CT197" s="465"/>
      <c r="CU197" s="465"/>
      <c r="CV197" s="465"/>
      <c r="CW197" s="465"/>
      <c r="CX197" s="465"/>
      <c r="CY197" s="465"/>
      <c r="CZ197" s="465"/>
      <c r="DA197" s="465"/>
      <c r="DB197" s="76"/>
      <c r="DC197" s="465"/>
      <c r="DD197" s="465"/>
      <c r="DE197" s="465"/>
      <c r="DF197" s="465"/>
      <c r="DG197" s="465"/>
      <c r="DH197" s="465"/>
      <c r="DI197" s="465"/>
      <c r="DJ197" s="465"/>
      <c r="DK197" s="465"/>
      <c r="DL197" s="465"/>
      <c r="DM197" s="465"/>
      <c r="DN197" s="465"/>
      <c r="DO197" s="465"/>
      <c r="DP197" s="465"/>
      <c r="DQ197" s="465"/>
      <c r="DR197" s="465"/>
      <c r="DS197" s="465"/>
      <c r="DT197" s="465"/>
      <c r="DU197" s="465"/>
      <c r="DV197" s="465"/>
      <c r="DW197" s="465"/>
      <c r="DX197" s="465"/>
      <c r="DY197" s="465"/>
      <c r="DZ197" s="465"/>
      <c r="EA197" s="465"/>
      <c r="EB197" s="465"/>
      <c r="EC197" s="465"/>
      <c r="ED197" s="465"/>
      <c r="EE197" s="465"/>
      <c r="EF197" s="465"/>
      <c r="EG197" s="465"/>
      <c r="EH197" s="465"/>
      <c r="EI197" s="465"/>
      <c r="EJ197" s="465"/>
      <c r="EK197" s="465"/>
      <c r="EL197" s="465"/>
      <c r="EM197" s="465"/>
      <c r="EN197" s="465"/>
      <c r="EO197" s="465"/>
      <c r="EP197" s="465"/>
      <c r="EQ197" s="465"/>
      <c r="ER197" s="465"/>
      <c r="ES197" s="465"/>
      <c r="ET197" s="465"/>
      <c r="EU197" s="465"/>
      <c r="EV197" s="76"/>
      <c r="EW197" s="465"/>
      <c r="EX197" s="465"/>
      <c r="EY197" s="465"/>
      <c r="EZ197" s="465"/>
      <c r="FA197" s="465"/>
      <c r="FB197" s="464"/>
      <c r="FC197" s="464"/>
      <c r="FD197" s="464"/>
      <c r="FE197" s="465"/>
      <c r="FF197" s="465"/>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36" customFormat="true" ht="12.75" hidden="false" customHeight="false" outlineLevel="0" collapsed="false">
      <c r="B198" s="468" t="s">
        <v>565</v>
      </c>
      <c r="D198" s="469"/>
      <c r="E198" s="470"/>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c r="BU198" s="465"/>
      <c r="BV198" s="465"/>
      <c r="BW198" s="465"/>
      <c r="BX198" s="465"/>
      <c r="BY198" s="465"/>
      <c r="BZ198" s="465"/>
      <c r="CA198" s="465"/>
      <c r="CB198" s="465"/>
      <c r="CC198" s="465"/>
      <c r="CD198" s="465"/>
      <c r="CE198" s="465"/>
      <c r="CF198" s="465"/>
      <c r="CG198" s="465"/>
      <c r="CH198" s="465"/>
      <c r="CI198" s="465"/>
      <c r="CJ198" s="465"/>
      <c r="CK198" s="465"/>
      <c r="CL198" s="465"/>
      <c r="CM198" s="465"/>
      <c r="CN198" s="465"/>
      <c r="CO198" s="465"/>
      <c r="CP198" s="465"/>
      <c r="CQ198" s="465"/>
      <c r="CR198" s="465"/>
      <c r="CS198" s="465"/>
      <c r="CT198" s="465"/>
      <c r="CU198" s="465"/>
      <c r="CV198" s="465"/>
      <c r="CW198" s="465"/>
      <c r="CX198" s="465"/>
      <c r="CY198" s="465"/>
      <c r="CZ198" s="465"/>
      <c r="DA198" s="465"/>
      <c r="DB198" s="76"/>
      <c r="DC198" s="465"/>
      <c r="DD198" s="465"/>
      <c r="DE198" s="465"/>
      <c r="DF198" s="465"/>
      <c r="DG198" s="465"/>
      <c r="DH198" s="465"/>
      <c r="DI198" s="465"/>
      <c r="DJ198" s="465"/>
      <c r="DK198" s="465"/>
      <c r="DL198" s="465"/>
      <c r="DM198" s="465"/>
      <c r="DN198" s="465"/>
      <c r="DO198" s="465"/>
      <c r="DP198" s="465"/>
      <c r="DQ198" s="465"/>
      <c r="DR198" s="465"/>
      <c r="DS198" s="465"/>
      <c r="DT198" s="465"/>
      <c r="DU198" s="465"/>
      <c r="DV198" s="465"/>
      <c r="DW198" s="465"/>
      <c r="DX198" s="465"/>
      <c r="DY198" s="465"/>
      <c r="DZ198" s="465"/>
      <c r="EA198" s="465"/>
      <c r="EB198" s="465"/>
      <c r="EC198" s="465"/>
      <c r="ED198" s="465"/>
      <c r="EE198" s="465"/>
      <c r="EF198" s="465"/>
      <c r="EG198" s="465"/>
      <c r="EH198" s="465"/>
      <c r="EI198" s="465"/>
      <c r="EJ198" s="465"/>
      <c r="EK198" s="465"/>
      <c r="EL198" s="465"/>
      <c r="EM198" s="465"/>
      <c r="EN198" s="465"/>
      <c r="EO198" s="465"/>
      <c r="EP198" s="465"/>
      <c r="EQ198" s="465"/>
      <c r="ER198" s="465"/>
      <c r="ES198" s="465"/>
      <c r="ET198" s="465"/>
      <c r="EU198" s="465"/>
      <c r="EV198" s="76"/>
      <c r="EW198" s="465"/>
      <c r="EX198" s="465"/>
      <c r="EY198" s="465"/>
      <c r="EZ198" s="465"/>
      <c r="FA198" s="465"/>
      <c r="FB198" s="464"/>
      <c r="FC198" s="464"/>
      <c r="FD198" s="464"/>
      <c r="FE198" s="465"/>
      <c r="FF198" s="465"/>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36" customFormat="true" ht="14.25" hidden="false" customHeight="true" outlineLevel="0" collapsed="false">
      <c r="B199" s="445"/>
      <c r="D199" s="469"/>
      <c r="E199" s="470"/>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c r="BU199" s="465"/>
      <c r="BV199" s="465"/>
      <c r="BW199" s="465"/>
      <c r="BX199" s="465"/>
      <c r="BY199" s="465"/>
      <c r="BZ199" s="465"/>
      <c r="CA199" s="465"/>
      <c r="CB199" s="465"/>
      <c r="CC199" s="465"/>
      <c r="CD199" s="465"/>
      <c r="CE199" s="465"/>
      <c r="CF199" s="465"/>
      <c r="CG199" s="465"/>
      <c r="CH199" s="465"/>
      <c r="CI199" s="465"/>
      <c r="CJ199" s="465"/>
      <c r="CK199" s="465"/>
      <c r="CL199" s="465"/>
      <c r="CM199" s="465"/>
      <c r="CN199" s="465"/>
      <c r="CO199" s="465"/>
      <c r="CP199" s="465"/>
      <c r="CQ199" s="465"/>
      <c r="CR199" s="465"/>
      <c r="CS199" s="465"/>
      <c r="CT199" s="465"/>
      <c r="CU199" s="465"/>
      <c r="CV199" s="465"/>
      <c r="CW199" s="465"/>
      <c r="CX199" s="465"/>
      <c r="CY199" s="465"/>
      <c r="CZ199" s="465"/>
      <c r="DA199" s="465"/>
      <c r="DB199" s="76"/>
      <c r="DC199" s="465"/>
      <c r="DD199" s="465"/>
      <c r="DE199" s="465"/>
      <c r="DF199" s="465"/>
      <c r="DG199" s="465"/>
      <c r="DH199" s="465"/>
      <c r="DI199" s="465"/>
      <c r="DJ199" s="465"/>
      <c r="DK199" s="465"/>
      <c r="DL199" s="465"/>
      <c r="DM199" s="465"/>
      <c r="DN199" s="465"/>
      <c r="DO199" s="465"/>
      <c r="DP199" s="465"/>
      <c r="DQ199" s="465"/>
      <c r="DR199" s="465"/>
      <c r="DS199" s="465"/>
      <c r="DT199" s="465"/>
      <c r="DU199" s="465"/>
      <c r="DV199" s="465"/>
      <c r="DW199" s="465"/>
      <c r="DX199" s="465"/>
      <c r="DY199" s="465"/>
      <c r="DZ199" s="465"/>
      <c r="EA199" s="465"/>
      <c r="EB199" s="465"/>
      <c r="EC199" s="465"/>
      <c r="ED199" s="465"/>
      <c r="EE199" s="465"/>
      <c r="EF199" s="465"/>
      <c r="EG199" s="465"/>
      <c r="EH199" s="465"/>
      <c r="EI199" s="465"/>
      <c r="EJ199" s="465"/>
      <c r="EK199" s="465"/>
      <c r="EL199" s="465"/>
      <c r="EM199" s="465"/>
      <c r="EN199" s="465"/>
      <c r="EO199" s="465"/>
      <c r="EP199" s="465"/>
      <c r="EQ199" s="465"/>
      <c r="ER199" s="465"/>
      <c r="ES199" s="465"/>
      <c r="ET199" s="465"/>
      <c r="EU199" s="465"/>
      <c r="EV199" s="76"/>
      <c r="EW199" s="465"/>
      <c r="EX199" s="465"/>
      <c r="EY199" s="465"/>
      <c r="EZ199" s="465"/>
      <c r="FA199" s="465"/>
      <c r="FB199" s="464"/>
      <c r="FC199" s="464"/>
      <c r="FD199" s="464"/>
      <c r="FE199" s="465"/>
      <c r="FF199" s="465"/>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36" customFormat="true" ht="14.25" hidden="false" customHeight="true" outlineLevel="0" collapsed="false">
      <c r="B200" s="140" t="s">
        <v>566</v>
      </c>
      <c r="D200" s="469"/>
      <c r="E200" s="470"/>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c r="BU200" s="465"/>
      <c r="BV200" s="465"/>
      <c r="BW200" s="465"/>
      <c r="BX200" s="465"/>
      <c r="BY200" s="465"/>
      <c r="BZ200" s="465"/>
      <c r="CA200" s="465"/>
      <c r="CB200" s="465"/>
      <c r="CC200" s="465"/>
      <c r="CD200" s="465"/>
      <c r="CE200" s="465"/>
      <c r="CF200" s="465"/>
      <c r="CG200" s="465"/>
      <c r="CH200" s="465"/>
      <c r="CI200" s="465"/>
      <c r="CJ200" s="465"/>
      <c r="CK200" s="465"/>
      <c r="CL200" s="465"/>
      <c r="CM200" s="465"/>
      <c r="CN200" s="465"/>
      <c r="CO200" s="465"/>
      <c r="CP200" s="465"/>
      <c r="CQ200" s="465"/>
      <c r="CR200" s="465"/>
      <c r="CS200" s="465"/>
      <c r="CT200" s="465"/>
      <c r="CU200" s="465"/>
      <c r="CV200" s="465"/>
      <c r="CW200" s="465"/>
      <c r="CX200" s="465"/>
      <c r="CY200" s="465"/>
      <c r="CZ200" s="465"/>
      <c r="DA200" s="465"/>
      <c r="DB200" s="76"/>
      <c r="DC200" s="471" t="n">
        <v>796510</v>
      </c>
      <c r="DD200" s="465"/>
      <c r="DE200" s="465"/>
      <c r="DF200" s="465"/>
      <c r="DG200" s="465"/>
      <c r="DH200" s="465"/>
      <c r="DI200" s="465"/>
      <c r="DJ200" s="465"/>
      <c r="DK200" s="465"/>
      <c r="DL200" s="465"/>
      <c r="DM200" s="465"/>
      <c r="DN200" s="465"/>
      <c r="DO200" s="465"/>
      <c r="DP200" s="465"/>
      <c r="DQ200" s="465"/>
      <c r="DR200" s="465"/>
      <c r="DS200" s="465"/>
      <c r="DT200" s="465"/>
      <c r="DU200" s="465"/>
      <c r="DV200" s="465"/>
      <c r="DW200" s="465"/>
      <c r="DX200" s="465"/>
      <c r="DY200" s="465"/>
      <c r="DZ200" s="465"/>
      <c r="EA200" s="465"/>
      <c r="EB200" s="465"/>
      <c r="EC200" s="465"/>
      <c r="ED200" s="465"/>
      <c r="EE200" s="465"/>
      <c r="EF200" s="465"/>
      <c r="EG200" s="465"/>
      <c r="EH200" s="465"/>
      <c r="EI200" s="465"/>
      <c r="EJ200" s="465"/>
      <c r="EK200" s="465"/>
      <c r="EL200" s="465"/>
      <c r="EM200" s="465"/>
      <c r="EN200" s="465"/>
      <c r="EO200" s="465"/>
      <c r="EP200" s="465"/>
      <c r="EQ200" s="465"/>
      <c r="ER200" s="465"/>
      <c r="ES200" s="465"/>
      <c r="ET200" s="465"/>
      <c r="EU200" s="465"/>
      <c r="EV200" s="76"/>
      <c r="EW200" s="465"/>
      <c r="EX200" s="465"/>
      <c r="EY200" s="465"/>
      <c r="EZ200" s="465"/>
      <c r="FA200" s="465"/>
      <c r="FB200" s="464"/>
      <c r="FC200" s="464"/>
      <c r="FD200" s="464"/>
      <c r="FE200" s="465"/>
      <c r="FF200" s="465"/>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36" customFormat="true" ht="14.25" hidden="false" customHeight="true" outlineLevel="0" collapsed="false">
      <c r="B201" s="445"/>
      <c r="D201" s="469"/>
      <c r="E201" s="470"/>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c r="BU201" s="465"/>
      <c r="BV201" s="465"/>
      <c r="BW201" s="465"/>
      <c r="BX201" s="465"/>
      <c r="BY201" s="465"/>
      <c r="BZ201" s="465"/>
      <c r="CA201" s="465"/>
      <c r="CB201" s="465"/>
      <c r="CC201" s="465"/>
      <c r="CD201" s="465"/>
      <c r="CE201" s="465"/>
      <c r="CF201" s="465"/>
      <c r="CG201" s="465"/>
      <c r="CH201" s="465"/>
      <c r="CI201" s="465"/>
      <c r="CJ201" s="465"/>
      <c r="CK201" s="465"/>
      <c r="CL201" s="465"/>
      <c r="CM201" s="465"/>
      <c r="CN201" s="465"/>
      <c r="CO201" s="465"/>
      <c r="CP201" s="465"/>
      <c r="CQ201" s="465"/>
      <c r="CR201" s="465"/>
      <c r="CS201" s="465"/>
      <c r="CT201" s="465"/>
      <c r="CU201" s="465"/>
      <c r="CV201" s="465"/>
      <c r="CW201" s="465"/>
      <c r="CX201" s="465"/>
      <c r="CY201" s="465"/>
      <c r="CZ201" s="465"/>
      <c r="DA201" s="465"/>
      <c r="DB201" s="76"/>
      <c r="DC201" s="465"/>
      <c r="DD201" s="465"/>
      <c r="DE201" s="465"/>
      <c r="DF201" s="465"/>
      <c r="DG201" s="465"/>
      <c r="DH201" s="465"/>
      <c r="DI201" s="465"/>
      <c r="DJ201" s="465"/>
      <c r="DK201" s="465"/>
      <c r="DL201" s="465"/>
      <c r="DM201" s="465"/>
      <c r="DN201" s="465"/>
      <c r="DO201" s="465"/>
      <c r="DP201" s="465"/>
      <c r="DQ201" s="465"/>
      <c r="DR201" s="465"/>
      <c r="DS201" s="465"/>
      <c r="DT201" s="465"/>
      <c r="DU201" s="465"/>
      <c r="DV201" s="465"/>
      <c r="DW201" s="465"/>
      <c r="DX201" s="465"/>
      <c r="DY201" s="465"/>
      <c r="DZ201" s="465"/>
      <c r="EA201" s="465"/>
      <c r="EB201" s="465"/>
      <c r="EC201" s="465"/>
      <c r="ED201" s="465"/>
      <c r="EE201" s="465"/>
      <c r="EF201" s="465"/>
      <c r="EG201" s="465"/>
      <c r="EH201" s="465"/>
      <c r="EI201" s="465"/>
      <c r="EJ201" s="465"/>
      <c r="EK201" s="465"/>
      <c r="EL201" s="465"/>
      <c r="EM201" s="465"/>
      <c r="EN201" s="465"/>
      <c r="EO201" s="465"/>
      <c r="EP201" s="465"/>
      <c r="EQ201" s="465"/>
      <c r="ER201" s="465"/>
      <c r="ES201" s="465"/>
      <c r="ET201" s="465"/>
      <c r="EU201" s="465"/>
      <c r="EV201" s="76"/>
      <c r="EW201" s="465"/>
      <c r="EX201" s="465"/>
      <c r="EY201" s="465"/>
      <c r="EZ201" s="465"/>
      <c r="FA201" s="465"/>
      <c r="FB201" s="464"/>
      <c r="FC201" s="464"/>
      <c r="FD201" s="464"/>
      <c r="FE201" s="465"/>
      <c r="FF201" s="465"/>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36" customFormat="true" ht="13.5" hidden="false" customHeight="true" outlineLevel="0" collapsed="false">
      <c r="B202" s="472" t="s">
        <v>328</v>
      </c>
      <c r="D202" s="473"/>
      <c r="E202" s="470"/>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c r="BU202" s="465"/>
      <c r="BV202" s="465"/>
      <c r="BW202" s="465"/>
      <c r="BX202" s="465"/>
      <c r="BY202" s="465"/>
      <c r="BZ202" s="465"/>
      <c r="CA202" s="465"/>
      <c r="CB202" s="465"/>
      <c r="CC202" s="465"/>
      <c r="CD202" s="465"/>
      <c r="CE202" s="465"/>
      <c r="CF202" s="465"/>
      <c r="CG202" s="465"/>
      <c r="CH202" s="465"/>
      <c r="CI202" s="465"/>
      <c r="CJ202" s="465"/>
      <c r="CK202" s="465"/>
      <c r="CL202" s="465"/>
      <c r="CM202" s="465"/>
      <c r="CN202" s="465"/>
      <c r="CO202" s="465"/>
      <c r="CP202" s="465"/>
      <c r="CQ202" s="465"/>
      <c r="CR202" s="465"/>
      <c r="CS202" s="465"/>
      <c r="CT202" s="465"/>
      <c r="CU202" s="465"/>
      <c r="CV202" s="465"/>
      <c r="CW202" s="465"/>
      <c r="CX202" s="465"/>
      <c r="CY202" s="465"/>
      <c r="CZ202" s="465"/>
      <c r="DA202" s="465"/>
      <c r="DB202" s="474"/>
      <c r="DC202" s="76"/>
      <c r="DD202" s="465"/>
      <c r="DE202" s="465"/>
      <c r="DF202" s="465"/>
      <c r="DG202" s="465"/>
      <c r="DH202" s="465"/>
      <c r="DI202" s="465"/>
      <c r="DJ202" s="465"/>
      <c r="DK202" s="465"/>
      <c r="DL202" s="465"/>
      <c r="DM202" s="465"/>
      <c r="DN202" s="465"/>
      <c r="DO202" s="465"/>
      <c r="DP202" s="465"/>
      <c r="DQ202" s="465"/>
      <c r="DR202" s="465"/>
      <c r="DS202" s="465"/>
      <c r="DT202" s="465"/>
      <c r="DU202" s="465"/>
      <c r="DV202" s="465"/>
      <c r="DW202" s="465"/>
      <c r="DX202" s="465"/>
      <c r="DY202" s="465"/>
      <c r="DZ202" s="465"/>
      <c r="EA202" s="465"/>
      <c r="EB202" s="465"/>
      <c r="EC202" s="465"/>
      <c r="ED202" s="465"/>
      <c r="EE202" s="465"/>
      <c r="EF202" s="465"/>
      <c r="EG202" s="465"/>
      <c r="EH202" s="465"/>
      <c r="EI202" s="465"/>
      <c r="EJ202" s="465"/>
      <c r="EK202" s="465"/>
      <c r="EL202" s="465"/>
      <c r="EM202" s="465"/>
      <c r="EN202" s="465"/>
      <c r="EO202" s="465"/>
      <c r="EP202" s="465"/>
      <c r="EQ202" s="465"/>
      <c r="ER202" s="465"/>
      <c r="ES202" s="465"/>
      <c r="ET202" s="465"/>
      <c r="EU202" s="465"/>
      <c r="EV202" s="76"/>
      <c r="EW202" s="465"/>
      <c r="EX202" s="465"/>
      <c r="EY202" s="465"/>
      <c r="EZ202" s="465"/>
      <c r="FA202" s="388" t="n">
        <f aca="false">SUM(FA17,FA155,FA179,FA193)</f>
        <v>2381160</v>
      </c>
      <c r="FB202" s="464"/>
      <c r="FC202" s="464"/>
      <c r="FD202" s="464"/>
      <c r="FE202" s="465"/>
      <c r="FF202" s="465"/>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36" customFormat="true" ht="14.25" hidden="false" customHeight="false" outlineLevel="0" collapsed="false">
      <c r="B203" s="140"/>
      <c r="D203" s="469"/>
      <c r="E203" s="470"/>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c r="BU203" s="465"/>
      <c r="BV203" s="465"/>
      <c r="BW203" s="465"/>
      <c r="BX203" s="465"/>
      <c r="BY203" s="465"/>
      <c r="BZ203" s="465"/>
      <c r="CA203" s="465"/>
      <c r="CB203" s="465"/>
      <c r="CC203" s="465"/>
      <c r="CD203" s="465"/>
      <c r="CE203" s="465"/>
      <c r="CF203" s="465"/>
      <c r="CG203" s="465"/>
      <c r="CH203" s="465"/>
      <c r="CI203" s="465"/>
      <c r="CJ203" s="465"/>
      <c r="CK203" s="465"/>
      <c r="CL203" s="465"/>
      <c r="CM203" s="465"/>
      <c r="CN203" s="465"/>
      <c r="CO203" s="465"/>
      <c r="CP203" s="465"/>
      <c r="CQ203" s="465"/>
      <c r="CR203" s="465"/>
      <c r="CS203" s="465"/>
      <c r="CT203" s="465"/>
      <c r="CU203" s="465"/>
      <c r="CV203" s="465"/>
      <c r="CW203" s="465"/>
      <c r="CX203" s="465"/>
      <c r="CY203" s="465"/>
      <c r="CZ203" s="465"/>
      <c r="DA203" s="465"/>
      <c r="DB203" s="465"/>
      <c r="DC203" s="465"/>
      <c r="DD203" s="465"/>
      <c r="DE203" s="465"/>
      <c r="DF203" s="465"/>
      <c r="DG203" s="465"/>
      <c r="DH203" s="465"/>
      <c r="DI203" s="465"/>
      <c r="DJ203" s="465"/>
      <c r="DK203" s="465"/>
      <c r="DL203" s="465"/>
      <c r="DM203" s="465"/>
      <c r="DN203" s="465"/>
      <c r="DO203" s="465"/>
      <c r="DP203" s="465"/>
      <c r="DQ203" s="465"/>
      <c r="DR203" s="465"/>
      <c r="DS203" s="465"/>
      <c r="DT203" s="465"/>
      <c r="DU203" s="465"/>
      <c r="DV203" s="465"/>
      <c r="DW203" s="465"/>
      <c r="DX203" s="465"/>
      <c r="DY203" s="465"/>
      <c r="DZ203" s="465"/>
      <c r="EA203" s="465"/>
      <c r="EB203" s="465"/>
      <c r="EC203" s="465"/>
      <c r="ED203" s="465"/>
      <c r="EE203" s="465"/>
      <c r="EF203" s="465"/>
      <c r="EG203" s="465"/>
      <c r="EH203" s="465"/>
      <c r="EI203" s="465"/>
      <c r="EJ203" s="465"/>
      <c r="EK203" s="465"/>
      <c r="EL203" s="465"/>
      <c r="EM203" s="465"/>
      <c r="EN203" s="465"/>
      <c r="EO203" s="465"/>
      <c r="EP203" s="465"/>
      <c r="EQ203" s="465"/>
      <c r="ER203" s="465"/>
      <c r="ES203" s="465"/>
      <c r="ET203" s="465"/>
      <c r="EU203" s="465"/>
      <c r="EV203" s="76"/>
      <c r="EW203" s="465"/>
      <c r="EX203" s="465"/>
      <c r="EY203" s="465"/>
      <c r="EZ203" s="465"/>
      <c r="FA203" s="464"/>
      <c r="FB203" s="464"/>
      <c r="FC203" s="464"/>
      <c r="FD203" s="464"/>
      <c r="FE203" s="465"/>
      <c r="FF203" s="465"/>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36" customFormat="true" ht="14.25" hidden="false" customHeight="false" outlineLevel="0" collapsed="false">
      <c r="B204" s="475" t="s">
        <v>567</v>
      </c>
      <c r="D204" s="469"/>
      <c r="E204" s="470"/>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c r="BU204" s="465"/>
      <c r="BV204" s="465"/>
      <c r="BW204" s="465"/>
      <c r="BX204" s="465"/>
      <c r="BY204" s="465"/>
      <c r="BZ204" s="465"/>
      <c r="CA204" s="465"/>
      <c r="CB204" s="465"/>
      <c r="CC204" s="465"/>
      <c r="CD204" s="465"/>
      <c r="CE204" s="465"/>
      <c r="CF204" s="465"/>
      <c r="CG204" s="465"/>
      <c r="CH204" s="465"/>
      <c r="CI204" s="465"/>
      <c r="CJ204" s="465"/>
      <c r="CK204" s="465"/>
      <c r="CL204" s="465"/>
      <c r="CM204" s="465"/>
      <c r="CN204" s="465"/>
      <c r="CO204" s="465"/>
      <c r="CP204" s="465"/>
      <c r="CQ204" s="465"/>
      <c r="CR204" s="465"/>
      <c r="CS204" s="465"/>
      <c r="CT204" s="465"/>
      <c r="CU204" s="465"/>
      <c r="CV204" s="465"/>
      <c r="CW204" s="465"/>
      <c r="CX204" s="465"/>
      <c r="CY204" s="465"/>
      <c r="CZ204" s="465"/>
      <c r="DA204" s="465"/>
      <c r="DB204" s="465"/>
      <c r="DC204" s="465"/>
      <c r="DD204" s="465"/>
      <c r="DE204" s="465"/>
      <c r="DF204" s="465"/>
      <c r="DG204" s="465"/>
      <c r="DH204" s="465"/>
      <c r="DI204" s="465"/>
      <c r="DJ204" s="465"/>
      <c r="DK204" s="465"/>
      <c r="DL204" s="465"/>
      <c r="DM204" s="465"/>
      <c r="DN204" s="465"/>
      <c r="DO204" s="465"/>
      <c r="DP204" s="465"/>
      <c r="DQ204" s="465"/>
      <c r="DR204" s="465"/>
      <c r="DS204" s="465"/>
      <c r="DT204" s="465"/>
      <c r="DU204" s="465"/>
      <c r="DV204" s="465"/>
      <c r="DW204" s="465"/>
      <c r="DX204" s="465"/>
      <c r="DY204" s="465"/>
      <c r="DZ204" s="465"/>
      <c r="EA204" s="465"/>
      <c r="EB204" s="465"/>
      <c r="EC204" s="465"/>
      <c r="ED204" s="465"/>
      <c r="EE204" s="465"/>
      <c r="EF204" s="465"/>
      <c r="EG204" s="465"/>
      <c r="EH204" s="465"/>
      <c r="EI204" s="465"/>
      <c r="EJ204" s="465"/>
      <c r="EK204" s="465"/>
      <c r="EL204" s="465"/>
      <c r="EM204" s="465"/>
      <c r="EN204" s="465"/>
      <c r="EO204" s="465"/>
      <c r="EP204" s="465"/>
      <c r="EQ204" s="465"/>
      <c r="ER204" s="465"/>
      <c r="ES204" s="465"/>
      <c r="ET204" s="465"/>
      <c r="EU204" s="465"/>
      <c r="EV204" s="76"/>
      <c r="EW204" s="465"/>
      <c r="EX204" s="465"/>
      <c r="EY204" s="465"/>
      <c r="EZ204" s="465"/>
      <c r="FA204" s="471" t="n">
        <v>107930</v>
      </c>
      <c r="FB204" s="464"/>
      <c r="FC204" s="464"/>
      <c r="FD204" s="464"/>
      <c r="FE204" s="465"/>
      <c r="FF204" s="465"/>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36" customFormat="true" ht="14.25" hidden="false" customHeight="false" outlineLevel="0" collapsed="false">
      <c r="B205" s="475"/>
      <c r="D205" s="469"/>
      <c r="E205" s="470"/>
      <c r="F205" s="465"/>
      <c r="G205" s="465"/>
      <c r="H205" s="465"/>
      <c r="I205" s="465"/>
      <c r="J205" s="465"/>
      <c r="K205" s="465"/>
      <c r="L205" s="465"/>
      <c r="M205" s="465"/>
      <c r="N205" s="465"/>
      <c r="O205" s="465"/>
      <c r="P205" s="465"/>
      <c r="Q205" s="465"/>
      <c r="R205" s="465"/>
      <c r="S205" s="465"/>
      <c r="T205" s="465"/>
      <c r="U205" s="465"/>
      <c r="V205" s="465"/>
      <c r="W205" s="465"/>
      <c r="X205" s="465"/>
      <c r="Y205" s="465"/>
      <c r="Z205" s="465"/>
      <c r="AA205" s="465"/>
      <c r="AB205" s="465"/>
      <c r="AC205" s="465"/>
      <c r="AD205" s="465"/>
      <c r="AE205" s="465"/>
      <c r="AF205" s="465"/>
      <c r="AG205" s="465"/>
      <c r="AH205" s="465"/>
      <c r="AI205" s="465"/>
      <c r="AJ205" s="465"/>
      <c r="AK205" s="465"/>
      <c r="AL205" s="465"/>
      <c r="AM205" s="465"/>
      <c r="AN205" s="465"/>
      <c r="AO205" s="465"/>
      <c r="AP205" s="465"/>
      <c r="AQ205" s="465"/>
      <c r="AR205" s="465"/>
      <c r="AS205" s="465"/>
      <c r="AT205" s="465"/>
      <c r="AU205" s="465"/>
      <c r="AV205" s="465"/>
      <c r="AW205" s="465"/>
      <c r="AX205" s="465"/>
      <c r="AY205" s="465"/>
      <c r="AZ205" s="465"/>
      <c r="BA205" s="465"/>
      <c r="BB205" s="465"/>
      <c r="BC205" s="465"/>
      <c r="BD205" s="465"/>
      <c r="BE205" s="465"/>
      <c r="BF205" s="465"/>
      <c r="BG205" s="465"/>
      <c r="BH205" s="465"/>
      <c r="BI205" s="465"/>
      <c r="BJ205" s="465"/>
      <c r="BK205" s="465"/>
      <c r="BL205" s="465"/>
      <c r="BM205" s="465"/>
      <c r="BN205" s="465"/>
      <c r="BO205" s="465"/>
      <c r="BP205" s="465"/>
      <c r="BQ205" s="465"/>
      <c r="BR205" s="465"/>
      <c r="BS205" s="465"/>
      <c r="BT205" s="465"/>
      <c r="BU205" s="465"/>
      <c r="BV205" s="465"/>
      <c r="BW205" s="465"/>
      <c r="BX205" s="465"/>
      <c r="BY205" s="465"/>
      <c r="BZ205" s="465"/>
      <c r="CA205" s="465"/>
      <c r="CB205" s="465"/>
      <c r="CC205" s="465"/>
      <c r="CD205" s="465"/>
      <c r="CE205" s="465"/>
      <c r="CF205" s="465"/>
      <c r="CG205" s="465"/>
      <c r="CH205" s="465"/>
      <c r="CI205" s="465"/>
      <c r="CJ205" s="465"/>
      <c r="CK205" s="465"/>
      <c r="CL205" s="465"/>
      <c r="CM205" s="465"/>
      <c r="CN205" s="465"/>
      <c r="CO205" s="465"/>
      <c r="CP205" s="465"/>
      <c r="CQ205" s="465"/>
      <c r="CR205" s="465"/>
      <c r="CS205" s="465"/>
      <c r="CT205" s="465"/>
      <c r="CU205" s="465"/>
      <c r="CV205" s="465"/>
      <c r="CW205" s="465"/>
      <c r="CX205" s="465"/>
      <c r="CY205" s="465"/>
      <c r="CZ205" s="465"/>
      <c r="DA205" s="465"/>
      <c r="DB205" s="465"/>
      <c r="DC205" s="465"/>
      <c r="DD205" s="465"/>
      <c r="DE205" s="465"/>
      <c r="DF205" s="465"/>
      <c r="DG205" s="465"/>
      <c r="DH205" s="465"/>
      <c r="DI205" s="465"/>
      <c r="DJ205" s="465"/>
      <c r="DK205" s="465"/>
      <c r="DL205" s="465"/>
      <c r="DM205" s="465"/>
      <c r="DN205" s="465"/>
      <c r="DO205" s="465"/>
      <c r="DP205" s="465"/>
      <c r="DQ205" s="465"/>
      <c r="DR205" s="465"/>
      <c r="DS205" s="465"/>
      <c r="DT205" s="465"/>
      <c r="DU205" s="465"/>
      <c r="DV205" s="465"/>
      <c r="DW205" s="465"/>
      <c r="DX205" s="465"/>
      <c r="DY205" s="465"/>
      <c r="DZ205" s="465"/>
      <c r="EA205" s="465"/>
      <c r="EB205" s="465"/>
      <c r="EC205" s="465"/>
      <c r="ED205" s="465"/>
      <c r="EE205" s="465"/>
      <c r="EF205" s="465"/>
      <c r="EG205" s="465"/>
      <c r="EH205" s="465"/>
      <c r="EI205" s="465"/>
      <c r="EJ205" s="465"/>
      <c r="EK205" s="465"/>
      <c r="EL205" s="465"/>
      <c r="EM205" s="465"/>
      <c r="EN205" s="465"/>
      <c r="EO205" s="465"/>
      <c r="EP205" s="465"/>
      <c r="EQ205" s="465"/>
      <c r="ER205" s="465"/>
      <c r="ES205" s="465"/>
      <c r="ET205" s="465"/>
      <c r="EU205" s="465"/>
      <c r="EV205" s="76"/>
      <c r="EW205" s="465"/>
      <c r="EX205" s="465"/>
      <c r="EY205" s="465"/>
      <c r="EZ205" s="465"/>
      <c r="FA205" s="464"/>
      <c r="FB205" s="464"/>
      <c r="FC205" s="464"/>
      <c r="FD205" s="464"/>
      <c r="FE205" s="465"/>
      <c r="FF205" s="465"/>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36" customFormat="true" ht="14.25" hidden="false" customHeight="false" outlineLevel="0" collapsed="false">
      <c r="B206" s="475" t="s">
        <v>568</v>
      </c>
      <c r="E206" s="470"/>
      <c r="F206" s="465"/>
      <c r="G206" s="465"/>
      <c r="H206" s="465"/>
      <c r="I206" s="465"/>
      <c r="J206" s="465"/>
      <c r="K206" s="465"/>
      <c r="L206" s="465"/>
      <c r="M206" s="465"/>
      <c r="N206" s="465"/>
      <c r="O206" s="465"/>
      <c r="P206" s="465"/>
      <c r="Q206" s="465"/>
      <c r="R206" s="465"/>
      <c r="S206" s="465"/>
      <c r="T206" s="465"/>
      <c r="U206" s="465"/>
      <c r="V206" s="465"/>
      <c r="W206" s="465"/>
      <c r="X206" s="465"/>
      <c r="Y206" s="465"/>
      <c r="Z206" s="465"/>
      <c r="AA206" s="465"/>
      <c r="AB206" s="465"/>
      <c r="AC206" s="465"/>
      <c r="AD206" s="465"/>
      <c r="AE206" s="465"/>
      <c r="AF206" s="465"/>
      <c r="AG206" s="465"/>
      <c r="AH206" s="465"/>
      <c r="AI206" s="465"/>
      <c r="AJ206" s="465"/>
      <c r="AK206" s="465"/>
      <c r="AL206" s="465"/>
      <c r="AM206" s="465"/>
      <c r="AN206" s="465"/>
      <c r="AO206" s="465"/>
      <c r="AP206" s="465"/>
      <c r="AQ206" s="465"/>
      <c r="AR206" s="465"/>
      <c r="AS206" s="465"/>
      <c r="AT206" s="465"/>
      <c r="AU206" s="465"/>
      <c r="AV206" s="465"/>
      <c r="AW206" s="465"/>
      <c r="AX206" s="465"/>
      <c r="AY206" s="465"/>
      <c r="AZ206" s="465"/>
      <c r="BA206" s="465"/>
      <c r="BB206" s="465"/>
      <c r="BC206" s="465"/>
      <c r="BD206" s="465"/>
      <c r="BE206" s="465"/>
      <c r="BF206" s="465"/>
      <c r="BG206" s="465"/>
      <c r="BH206" s="465"/>
      <c r="BI206" s="465"/>
      <c r="BJ206" s="465"/>
      <c r="BK206" s="465"/>
      <c r="BL206" s="465"/>
      <c r="BM206" s="465"/>
      <c r="BN206" s="465"/>
      <c r="BO206" s="465"/>
      <c r="BP206" s="465"/>
      <c r="BQ206" s="465"/>
      <c r="BR206" s="465"/>
      <c r="BS206" s="465"/>
      <c r="BT206" s="465"/>
      <c r="BU206" s="465"/>
      <c r="BV206" s="465"/>
      <c r="BW206" s="465"/>
      <c r="BX206" s="465"/>
      <c r="BY206" s="465"/>
      <c r="BZ206" s="465"/>
      <c r="CA206" s="465"/>
      <c r="CB206" s="465"/>
      <c r="CC206" s="465"/>
      <c r="CD206" s="465"/>
      <c r="CE206" s="465"/>
      <c r="CF206" s="465"/>
      <c r="CG206" s="465"/>
      <c r="CH206" s="465"/>
      <c r="CI206" s="465"/>
      <c r="CJ206" s="465"/>
      <c r="CK206" s="465"/>
      <c r="CL206" s="465"/>
      <c r="CM206" s="465"/>
      <c r="CN206" s="465"/>
      <c r="CO206" s="465"/>
      <c r="CP206" s="465"/>
      <c r="CQ206" s="465"/>
      <c r="CR206" s="465"/>
      <c r="CS206" s="465"/>
      <c r="CT206" s="465"/>
      <c r="CU206" s="465"/>
      <c r="CV206" s="465"/>
      <c r="CW206" s="465"/>
      <c r="CX206" s="465"/>
      <c r="CY206" s="465"/>
      <c r="CZ206" s="465"/>
      <c r="DA206" s="465"/>
      <c r="DB206" s="465"/>
      <c r="DC206" s="465"/>
      <c r="DD206" s="465"/>
      <c r="DE206" s="465"/>
      <c r="DF206" s="465"/>
      <c r="DG206" s="465"/>
      <c r="DH206" s="465"/>
      <c r="DI206" s="465"/>
      <c r="DJ206" s="465"/>
      <c r="DK206" s="465"/>
      <c r="DL206" s="465"/>
      <c r="DM206" s="465"/>
      <c r="DN206" s="465"/>
      <c r="DO206" s="465"/>
      <c r="DP206" s="465"/>
      <c r="DQ206" s="465"/>
      <c r="DR206" s="465"/>
      <c r="DS206" s="465"/>
      <c r="DT206" s="465"/>
      <c r="DU206" s="465"/>
      <c r="DV206" s="465"/>
      <c r="DW206" s="465"/>
      <c r="DX206" s="465"/>
      <c r="DY206" s="465"/>
      <c r="DZ206" s="465"/>
      <c r="EA206" s="465"/>
      <c r="EB206" s="465"/>
      <c r="EC206" s="465"/>
      <c r="ED206" s="465"/>
      <c r="EE206" s="465"/>
      <c r="EF206" s="465"/>
      <c r="EG206" s="465"/>
      <c r="EH206" s="465"/>
      <c r="EI206" s="465"/>
      <c r="EJ206" s="465"/>
      <c r="EK206" s="465"/>
      <c r="EL206" s="465"/>
      <c r="EM206" s="465"/>
      <c r="EN206" s="465"/>
      <c r="EO206" s="465"/>
      <c r="EP206" s="465"/>
      <c r="EQ206" s="465"/>
      <c r="ER206" s="465"/>
      <c r="ES206" s="465"/>
      <c r="ET206" s="465"/>
      <c r="EU206" s="465"/>
      <c r="EV206" s="76"/>
      <c r="EW206" s="465"/>
      <c r="EX206" s="465"/>
      <c r="EY206" s="465"/>
      <c r="EZ206" s="465"/>
      <c r="FA206" s="388" t="n">
        <f aca="false">SUM(FA202,FA204)</f>
        <v>2489090</v>
      </c>
      <c r="FB206" s="464"/>
      <c r="FC206" s="464"/>
      <c r="FD206" s="464"/>
      <c r="FE206" s="465"/>
      <c r="FF206" s="465"/>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36" customFormat="true" ht="14.25" hidden="false" customHeight="false" outlineLevel="0" collapsed="false">
      <c r="B207" s="475"/>
      <c r="D207" s="469"/>
      <c r="E207" s="470"/>
      <c r="F207" s="465"/>
      <c r="G207" s="465"/>
      <c r="H207" s="465"/>
      <c r="I207" s="465"/>
      <c r="J207" s="465"/>
      <c r="K207" s="465"/>
      <c r="L207" s="465"/>
      <c r="M207" s="465"/>
      <c r="N207" s="465"/>
      <c r="O207" s="465"/>
      <c r="P207" s="465"/>
      <c r="Q207" s="465"/>
      <c r="R207" s="465"/>
      <c r="S207" s="465"/>
      <c r="T207" s="465"/>
      <c r="U207" s="465"/>
      <c r="V207" s="465"/>
      <c r="W207" s="465"/>
      <c r="X207" s="465"/>
      <c r="Y207" s="465"/>
      <c r="Z207" s="465"/>
      <c r="AA207" s="465"/>
      <c r="AB207" s="465"/>
      <c r="AC207" s="465"/>
      <c r="AD207" s="465"/>
      <c r="AE207" s="465"/>
      <c r="AF207" s="465"/>
      <c r="AG207" s="465"/>
      <c r="AH207" s="465"/>
      <c r="AI207" s="465"/>
      <c r="AJ207" s="465"/>
      <c r="AK207" s="465"/>
      <c r="AL207" s="465"/>
      <c r="AM207" s="465"/>
      <c r="AN207" s="465"/>
      <c r="AO207" s="465"/>
      <c r="AP207" s="465"/>
      <c r="AQ207" s="465"/>
      <c r="AR207" s="465"/>
      <c r="AS207" s="465"/>
      <c r="AT207" s="465"/>
      <c r="AU207" s="465"/>
      <c r="AV207" s="465"/>
      <c r="AW207" s="465"/>
      <c r="AX207" s="465"/>
      <c r="AY207" s="465"/>
      <c r="AZ207" s="465"/>
      <c r="BA207" s="465"/>
      <c r="BB207" s="465"/>
      <c r="BC207" s="465"/>
      <c r="BD207" s="465"/>
      <c r="BE207" s="465"/>
      <c r="BF207" s="465"/>
      <c r="BG207" s="465"/>
      <c r="BH207" s="465"/>
      <c r="BI207" s="465"/>
      <c r="BJ207" s="465"/>
      <c r="BK207" s="465"/>
      <c r="BL207" s="465"/>
      <c r="BM207" s="465"/>
      <c r="BN207" s="465"/>
      <c r="BO207" s="465"/>
      <c r="BP207" s="465"/>
      <c r="BQ207" s="465"/>
      <c r="BR207" s="465"/>
      <c r="BS207" s="465"/>
      <c r="BT207" s="465"/>
      <c r="BU207" s="465"/>
      <c r="BV207" s="465"/>
      <c r="BW207" s="465"/>
      <c r="BX207" s="465"/>
      <c r="BY207" s="465"/>
      <c r="BZ207" s="465"/>
      <c r="CA207" s="465"/>
      <c r="CB207" s="465"/>
      <c r="CC207" s="465"/>
      <c r="CD207" s="465"/>
      <c r="CE207" s="465"/>
      <c r="CF207" s="465"/>
      <c r="CG207" s="465"/>
      <c r="CH207" s="465"/>
      <c r="CI207" s="465"/>
      <c r="CJ207" s="465"/>
      <c r="CK207" s="465"/>
      <c r="CL207" s="465"/>
      <c r="CM207" s="465"/>
      <c r="CN207" s="465"/>
      <c r="CO207" s="465"/>
      <c r="CP207" s="465"/>
      <c r="CQ207" s="465"/>
      <c r="CR207" s="465"/>
      <c r="CS207" s="465"/>
      <c r="CT207" s="465"/>
      <c r="CU207" s="465"/>
      <c r="CV207" s="465"/>
      <c r="CW207" s="465"/>
      <c r="CX207" s="465"/>
      <c r="CY207" s="465"/>
      <c r="CZ207" s="465"/>
      <c r="DA207" s="465"/>
      <c r="DB207" s="465"/>
      <c r="DC207" s="465"/>
      <c r="DD207" s="465"/>
      <c r="DE207" s="465"/>
      <c r="DF207" s="465"/>
      <c r="DG207" s="465"/>
      <c r="DH207" s="465"/>
      <c r="DI207" s="465"/>
      <c r="DJ207" s="465"/>
      <c r="DK207" s="465"/>
      <c r="DL207" s="465"/>
      <c r="DM207" s="465"/>
      <c r="DN207" s="465"/>
      <c r="DO207" s="465"/>
      <c r="DP207" s="465"/>
      <c r="DQ207" s="465"/>
      <c r="DR207" s="465"/>
      <c r="DS207" s="465"/>
      <c r="DT207" s="465"/>
      <c r="DU207" s="465"/>
      <c r="DV207" s="465"/>
      <c r="DW207" s="465"/>
      <c r="DX207" s="465"/>
      <c r="DY207" s="465"/>
      <c r="DZ207" s="465"/>
      <c r="EA207" s="465"/>
      <c r="EB207" s="465"/>
      <c r="EC207" s="465"/>
      <c r="ED207" s="465"/>
      <c r="EE207" s="465"/>
      <c r="EF207" s="465"/>
      <c r="EG207" s="465"/>
      <c r="EH207" s="465"/>
      <c r="EI207" s="465"/>
      <c r="EJ207" s="465"/>
      <c r="EK207" s="465"/>
      <c r="EL207" s="465"/>
      <c r="EM207" s="465"/>
      <c r="EN207" s="465"/>
      <c r="EO207" s="465"/>
      <c r="EP207" s="465"/>
      <c r="EQ207" s="465"/>
      <c r="ER207" s="465"/>
      <c r="ES207" s="465"/>
      <c r="ET207" s="465"/>
      <c r="EU207" s="465"/>
      <c r="EV207" s="76"/>
      <c r="EW207" s="465"/>
      <c r="EX207" s="465"/>
      <c r="EY207" s="465"/>
      <c r="EZ207" s="465"/>
      <c r="FA207" s="464"/>
      <c r="FB207" s="464"/>
      <c r="FC207" s="464"/>
      <c r="FD207" s="464"/>
      <c r="FE207" s="465"/>
      <c r="FF207" s="465"/>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36" customFormat="true" ht="14.25" hidden="false" customHeight="false" outlineLevel="0" collapsed="false">
      <c r="B208" s="475" t="s">
        <v>569</v>
      </c>
      <c r="D208" s="469"/>
      <c r="E208" s="470"/>
      <c r="F208" s="465"/>
      <c r="G208" s="465"/>
      <c r="H208" s="465"/>
      <c r="I208" s="465"/>
      <c r="J208" s="465"/>
      <c r="K208" s="465"/>
      <c r="L208" s="465"/>
      <c r="M208" s="465"/>
      <c r="N208" s="465"/>
      <c r="O208" s="465"/>
      <c r="P208" s="465"/>
      <c r="Q208" s="465"/>
      <c r="R208" s="465"/>
      <c r="S208" s="465"/>
      <c r="T208" s="465"/>
      <c r="U208" s="465"/>
      <c r="V208" s="465"/>
      <c r="W208" s="465"/>
      <c r="X208" s="465"/>
      <c r="Y208" s="465"/>
      <c r="Z208" s="465"/>
      <c r="AA208" s="465"/>
      <c r="AB208" s="465"/>
      <c r="AC208" s="465"/>
      <c r="AD208" s="465"/>
      <c r="AE208" s="465"/>
      <c r="AF208" s="465"/>
      <c r="AG208" s="465"/>
      <c r="AH208" s="465"/>
      <c r="AI208" s="465"/>
      <c r="AJ208" s="465"/>
      <c r="AK208" s="465"/>
      <c r="AL208" s="465"/>
      <c r="AM208" s="465"/>
      <c r="AN208" s="465"/>
      <c r="AO208" s="465"/>
      <c r="AP208" s="465"/>
      <c r="AQ208" s="465"/>
      <c r="AR208" s="465"/>
      <c r="AS208" s="465"/>
      <c r="AT208" s="465"/>
      <c r="AU208" s="465"/>
      <c r="AV208" s="465"/>
      <c r="AW208" s="465"/>
      <c r="AX208" s="465"/>
      <c r="AY208" s="465"/>
      <c r="AZ208" s="465"/>
      <c r="BA208" s="465"/>
      <c r="BB208" s="465"/>
      <c r="BC208" s="465"/>
      <c r="BD208" s="465"/>
      <c r="BE208" s="465"/>
      <c r="BF208" s="465"/>
      <c r="BG208" s="465"/>
      <c r="BH208" s="465"/>
      <c r="BI208" s="465"/>
      <c r="BJ208" s="465"/>
      <c r="BK208" s="465"/>
      <c r="BL208" s="465"/>
      <c r="BM208" s="465"/>
      <c r="BN208" s="465"/>
      <c r="BO208" s="465"/>
      <c r="BP208" s="465"/>
      <c r="BQ208" s="465"/>
      <c r="BR208" s="465"/>
      <c r="BS208" s="465"/>
      <c r="BT208" s="465"/>
      <c r="BU208" s="465"/>
      <c r="BV208" s="465"/>
      <c r="BW208" s="465"/>
      <c r="BX208" s="465"/>
      <c r="BY208" s="465"/>
      <c r="BZ208" s="465"/>
      <c r="CA208" s="465"/>
      <c r="CB208" s="465"/>
      <c r="CC208" s="465"/>
      <c r="CD208" s="465"/>
      <c r="CE208" s="465"/>
      <c r="CF208" s="465"/>
      <c r="CG208" s="465"/>
      <c r="CH208" s="465"/>
      <c r="CI208" s="465"/>
      <c r="CJ208" s="465"/>
      <c r="CK208" s="465"/>
      <c r="CL208" s="465"/>
      <c r="CM208" s="465"/>
      <c r="CN208" s="465"/>
      <c r="CO208" s="465"/>
      <c r="CP208" s="465"/>
      <c r="CQ208" s="465"/>
      <c r="CR208" s="465"/>
      <c r="CS208" s="465"/>
      <c r="CT208" s="465"/>
      <c r="CU208" s="465"/>
      <c r="CV208" s="465"/>
      <c r="CW208" s="465"/>
      <c r="CX208" s="465"/>
      <c r="CY208" s="465"/>
      <c r="CZ208" s="465"/>
      <c r="DA208" s="465"/>
      <c r="DB208" s="465"/>
      <c r="DC208" s="465"/>
      <c r="DD208" s="465"/>
      <c r="DE208" s="465"/>
      <c r="DF208" s="465"/>
      <c r="DG208" s="465"/>
      <c r="DH208" s="465"/>
      <c r="DI208" s="465"/>
      <c r="DJ208" s="465"/>
      <c r="DK208" s="465"/>
      <c r="DL208" s="465"/>
      <c r="DM208" s="465"/>
      <c r="DN208" s="465"/>
      <c r="DO208" s="465"/>
      <c r="DP208" s="465"/>
      <c r="DQ208" s="465"/>
      <c r="DR208" s="465"/>
      <c r="DS208" s="465"/>
      <c r="DT208" s="465"/>
      <c r="DU208" s="465"/>
      <c r="DV208" s="465"/>
      <c r="DW208" s="465"/>
      <c r="DX208" s="465"/>
      <c r="DY208" s="465"/>
      <c r="DZ208" s="465"/>
      <c r="EA208" s="465"/>
      <c r="EB208" s="465"/>
      <c r="EC208" s="465"/>
      <c r="ED208" s="465"/>
      <c r="EE208" s="465"/>
      <c r="EF208" s="465"/>
      <c r="EG208" s="465"/>
      <c r="EH208" s="465"/>
      <c r="EI208" s="465"/>
      <c r="EJ208" s="465"/>
      <c r="EK208" s="465"/>
      <c r="EL208" s="465"/>
      <c r="EM208" s="465"/>
      <c r="EN208" s="465"/>
      <c r="EO208" s="465"/>
      <c r="EP208" s="465"/>
      <c r="EQ208" s="465"/>
      <c r="ER208" s="465"/>
      <c r="ES208" s="465"/>
      <c r="ET208" s="465"/>
      <c r="EU208" s="465"/>
      <c r="EV208" s="76"/>
      <c r="EW208" s="465"/>
      <c r="EX208" s="465"/>
      <c r="EY208" s="465"/>
      <c r="EZ208" s="465"/>
      <c r="FA208" s="464"/>
      <c r="FB208" s="471" t="n">
        <v>0</v>
      </c>
      <c r="FC208" s="464"/>
      <c r="FD208" s="464"/>
      <c r="FE208" s="465"/>
      <c r="FF208" s="465"/>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36" customFormat="true" ht="14.25" hidden="false" customHeight="false" outlineLevel="0" collapsed="false">
      <c r="B209" s="475"/>
      <c r="D209" s="469"/>
      <c r="E209" s="470"/>
      <c r="F209" s="465"/>
      <c r="G209" s="465"/>
      <c r="H209" s="465"/>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465"/>
      <c r="AJ209" s="465"/>
      <c r="AK209" s="465"/>
      <c r="AL209" s="465"/>
      <c r="AM209" s="465"/>
      <c r="AN209" s="465"/>
      <c r="AO209" s="465"/>
      <c r="AP209" s="465"/>
      <c r="AQ209" s="465"/>
      <c r="AR209" s="465"/>
      <c r="AS209" s="465"/>
      <c r="AT209" s="465"/>
      <c r="AU209" s="465"/>
      <c r="AV209" s="465"/>
      <c r="AW209" s="465"/>
      <c r="AX209" s="465"/>
      <c r="AY209" s="465"/>
      <c r="AZ209" s="465"/>
      <c r="BA209" s="465"/>
      <c r="BB209" s="465"/>
      <c r="BC209" s="465"/>
      <c r="BD209" s="465"/>
      <c r="BE209" s="465"/>
      <c r="BF209" s="465"/>
      <c r="BG209" s="465"/>
      <c r="BH209" s="465"/>
      <c r="BI209" s="465"/>
      <c r="BJ209" s="465"/>
      <c r="BK209" s="465"/>
      <c r="BL209" s="465"/>
      <c r="BM209" s="465"/>
      <c r="BN209" s="465"/>
      <c r="BO209" s="465"/>
      <c r="BP209" s="465"/>
      <c r="BQ209" s="465"/>
      <c r="BR209" s="465"/>
      <c r="BS209" s="465"/>
      <c r="BT209" s="465"/>
      <c r="BU209" s="465"/>
      <c r="BV209" s="465"/>
      <c r="BW209" s="465"/>
      <c r="BX209" s="465"/>
      <c r="BY209" s="465"/>
      <c r="BZ209" s="465"/>
      <c r="CA209" s="465"/>
      <c r="CB209" s="465"/>
      <c r="CC209" s="465"/>
      <c r="CD209" s="465"/>
      <c r="CE209" s="465"/>
      <c r="CF209" s="465"/>
      <c r="CG209" s="465"/>
      <c r="CH209" s="465"/>
      <c r="CI209" s="465"/>
      <c r="CJ209" s="465"/>
      <c r="CK209" s="465"/>
      <c r="CL209" s="465"/>
      <c r="CM209" s="465"/>
      <c r="CN209" s="465"/>
      <c r="CO209" s="465"/>
      <c r="CP209" s="465"/>
      <c r="CQ209" s="465"/>
      <c r="CR209" s="465"/>
      <c r="CS209" s="465"/>
      <c r="CT209" s="465"/>
      <c r="CU209" s="465"/>
      <c r="CV209" s="465"/>
      <c r="CW209" s="465"/>
      <c r="CX209" s="465"/>
      <c r="CY209" s="465"/>
      <c r="CZ209" s="465"/>
      <c r="DA209" s="465"/>
      <c r="DB209" s="465"/>
      <c r="DC209" s="465"/>
      <c r="DD209" s="465"/>
      <c r="DE209" s="465"/>
      <c r="DF209" s="465"/>
      <c r="DG209" s="465"/>
      <c r="DH209" s="465"/>
      <c r="DI209" s="465"/>
      <c r="DJ209" s="465"/>
      <c r="DK209" s="465"/>
      <c r="DL209" s="465"/>
      <c r="DM209" s="465"/>
      <c r="DN209" s="465"/>
      <c r="DO209" s="465"/>
      <c r="DP209" s="465"/>
      <c r="DQ209" s="465"/>
      <c r="DR209" s="465"/>
      <c r="DS209" s="465"/>
      <c r="DT209" s="465"/>
      <c r="DU209" s="465"/>
      <c r="DV209" s="465"/>
      <c r="DW209" s="465"/>
      <c r="DX209" s="465"/>
      <c r="DY209" s="465"/>
      <c r="DZ209" s="465"/>
      <c r="EA209" s="465"/>
      <c r="EB209" s="465"/>
      <c r="EC209" s="465"/>
      <c r="ED209" s="465"/>
      <c r="EE209" s="465"/>
      <c r="EF209" s="465"/>
      <c r="EG209" s="465"/>
      <c r="EH209" s="465"/>
      <c r="EI209" s="465"/>
      <c r="EJ209" s="465"/>
      <c r="EK209" s="465"/>
      <c r="EL209" s="465"/>
      <c r="EM209" s="465"/>
      <c r="EN209" s="465"/>
      <c r="EO209" s="465"/>
      <c r="EP209" s="465"/>
      <c r="EQ209" s="465"/>
      <c r="ER209" s="465"/>
      <c r="ES209" s="465"/>
      <c r="ET209" s="465"/>
      <c r="EU209" s="465"/>
      <c r="EV209" s="76"/>
      <c r="EW209" s="465"/>
      <c r="EX209" s="465"/>
      <c r="EY209" s="465"/>
      <c r="EZ209" s="465"/>
      <c r="FA209" s="391"/>
      <c r="FB209" s="464"/>
      <c r="FC209" s="464"/>
      <c r="FD209" s="464"/>
      <c r="FE209" s="465"/>
      <c r="FF209" s="465"/>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36" customFormat="true" ht="14.25" hidden="false" customHeight="false" outlineLevel="0" collapsed="false">
      <c r="B210" s="475" t="s">
        <v>570</v>
      </c>
      <c r="D210" s="469"/>
      <c r="E210" s="470"/>
      <c r="F210" s="465"/>
      <c r="G210" s="465"/>
      <c r="H210" s="465"/>
      <c r="I210" s="465"/>
      <c r="J210" s="465"/>
      <c r="K210" s="465"/>
      <c r="L210" s="465"/>
      <c r="M210" s="465"/>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c r="AK210" s="465"/>
      <c r="AL210" s="465"/>
      <c r="AM210" s="465"/>
      <c r="AN210" s="465"/>
      <c r="AO210" s="465"/>
      <c r="AP210" s="465"/>
      <c r="AQ210" s="465"/>
      <c r="AR210" s="465"/>
      <c r="AS210" s="465"/>
      <c r="AT210" s="465"/>
      <c r="AU210" s="465"/>
      <c r="AV210" s="465"/>
      <c r="AW210" s="465"/>
      <c r="AX210" s="465"/>
      <c r="AY210" s="465"/>
      <c r="AZ210" s="465"/>
      <c r="BA210" s="465"/>
      <c r="BB210" s="465"/>
      <c r="BC210" s="465"/>
      <c r="BD210" s="465"/>
      <c r="BE210" s="465"/>
      <c r="BF210" s="465"/>
      <c r="BG210" s="465"/>
      <c r="BH210" s="465"/>
      <c r="BI210" s="465"/>
      <c r="BJ210" s="465"/>
      <c r="BK210" s="465"/>
      <c r="BL210" s="465"/>
      <c r="BM210" s="465"/>
      <c r="BN210" s="465"/>
      <c r="BO210" s="465"/>
      <c r="BP210" s="465"/>
      <c r="BQ210" s="465"/>
      <c r="BR210" s="465"/>
      <c r="BS210" s="465"/>
      <c r="BT210" s="465"/>
      <c r="BU210" s="465"/>
      <c r="BV210" s="465"/>
      <c r="BW210" s="465"/>
      <c r="BX210" s="465"/>
      <c r="BY210" s="465"/>
      <c r="BZ210" s="465"/>
      <c r="CA210" s="465"/>
      <c r="CB210" s="465"/>
      <c r="CC210" s="465"/>
      <c r="CD210" s="465"/>
      <c r="CE210" s="465"/>
      <c r="CF210" s="465"/>
      <c r="CG210" s="465"/>
      <c r="CH210" s="465"/>
      <c r="CI210" s="465"/>
      <c r="CJ210" s="465"/>
      <c r="CK210" s="465"/>
      <c r="CL210" s="465"/>
      <c r="CM210" s="465"/>
      <c r="CN210" s="465"/>
      <c r="CO210" s="465"/>
      <c r="CP210" s="465"/>
      <c r="CQ210" s="465"/>
      <c r="CR210" s="465"/>
      <c r="CS210" s="465"/>
      <c r="CT210" s="465"/>
      <c r="CU210" s="465"/>
      <c r="CV210" s="465"/>
      <c r="CW210" s="465"/>
      <c r="CX210" s="465"/>
      <c r="CY210" s="465"/>
      <c r="CZ210" s="465"/>
      <c r="DA210" s="465"/>
      <c r="DB210" s="465"/>
      <c r="DC210" s="465"/>
      <c r="DD210" s="465"/>
      <c r="DE210" s="465"/>
      <c r="DF210" s="465"/>
      <c r="DG210" s="465"/>
      <c r="DH210" s="465"/>
      <c r="DI210" s="465"/>
      <c r="DJ210" s="465"/>
      <c r="DK210" s="465"/>
      <c r="DL210" s="465"/>
      <c r="DM210" s="465"/>
      <c r="DN210" s="465"/>
      <c r="DO210" s="465"/>
      <c r="DP210" s="465"/>
      <c r="DQ210" s="465"/>
      <c r="DR210" s="465"/>
      <c r="DS210" s="465"/>
      <c r="DT210" s="465"/>
      <c r="DU210" s="465"/>
      <c r="DV210" s="465"/>
      <c r="DW210" s="465"/>
      <c r="DX210" s="465"/>
      <c r="DY210" s="465"/>
      <c r="DZ210" s="465"/>
      <c r="EA210" s="465"/>
      <c r="EB210" s="465"/>
      <c r="EC210" s="465"/>
      <c r="ED210" s="465"/>
      <c r="EE210" s="465"/>
      <c r="EF210" s="465"/>
      <c r="EG210" s="465"/>
      <c r="EH210" s="465"/>
      <c r="EI210" s="465"/>
      <c r="EJ210" s="465"/>
      <c r="EK210" s="465"/>
      <c r="EL210" s="465"/>
      <c r="EM210" s="465"/>
      <c r="EN210" s="465"/>
      <c r="EO210" s="465"/>
      <c r="EP210" s="465"/>
      <c r="EQ210" s="465"/>
      <c r="ER210" s="465"/>
      <c r="ES210" s="465"/>
      <c r="ET210" s="465"/>
      <c r="EU210" s="465"/>
      <c r="EV210" s="76"/>
      <c r="EW210" s="465"/>
      <c r="EX210" s="465"/>
      <c r="EY210" s="465"/>
      <c r="EZ210" s="465"/>
      <c r="FA210" s="464"/>
      <c r="FB210" s="388" t="n">
        <f aca="false">SUM(FB17,FB155,FB179,FB193,FB208)</f>
        <v>0</v>
      </c>
      <c r="FC210" s="464"/>
      <c r="FD210" s="464"/>
      <c r="FE210" s="465"/>
      <c r="FF210" s="465"/>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36" customFormat="true" ht="14.25" hidden="false" customHeight="false" outlineLevel="0" collapsed="false">
      <c r="B211" s="475"/>
      <c r="D211" s="469"/>
      <c r="E211" s="470"/>
      <c r="F211" s="465"/>
      <c r="G211" s="465"/>
      <c r="H211" s="465"/>
      <c r="I211" s="465"/>
      <c r="J211" s="465"/>
      <c r="K211" s="465"/>
      <c r="L211" s="465"/>
      <c r="M211" s="465"/>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c r="AK211" s="465"/>
      <c r="AL211" s="465"/>
      <c r="AM211" s="465"/>
      <c r="AN211" s="465"/>
      <c r="AO211" s="465"/>
      <c r="AP211" s="465"/>
      <c r="AQ211" s="465"/>
      <c r="AR211" s="465"/>
      <c r="AS211" s="465"/>
      <c r="AT211" s="465"/>
      <c r="AU211" s="465"/>
      <c r="AV211" s="465"/>
      <c r="AW211" s="465"/>
      <c r="AX211" s="465"/>
      <c r="AY211" s="465"/>
      <c r="AZ211" s="465"/>
      <c r="BA211" s="465"/>
      <c r="BB211" s="465"/>
      <c r="BC211" s="465"/>
      <c r="BD211" s="465"/>
      <c r="BE211" s="465"/>
      <c r="BF211" s="465"/>
      <c r="BG211" s="465"/>
      <c r="BH211" s="465"/>
      <c r="BI211" s="465"/>
      <c r="BJ211" s="465"/>
      <c r="BK211" s="465"/>
      <c r="BL211" s="465"/>
      <c r="BM211" s="465"/>
      <c r="BN211" s="465"/>
      <c r="BO211" s="465"/>
      <c r="BP211" s="465"/>
      <c r="BQ211" s="465"/>
      <c r="BR211" s="465"/>
      <c r="BS211" s="465"/>
      <c r="BT211" s="465"/>
      <c r="BU211" s="465"/>
      <c r="BV211" s="465"/>
      <c r="BW211" s="465"/>
      <c r="BX211" s="465"/>
      <c r="BY211" s="465"/>
      <c r="BZ211" s="465"/>
      <c r="CA211" s="465"/>
      <c r="CB211" s="465"/>
      <c r="CC211" s="465"/>
      <c r="CD211" s="465"/>
      <c r="CE211" s="465"/>
      <c r="CF211" s="465"/>
      <c r="CG211" s="465"/>
      <c r="CH211" s="465"/>
      <c r="CI211" s="465"/>
      <c r="CJ211" s="465"/>
      <c r="CK211" s="465"/>
      <c r="CL211" s="465"/>
      <c r="CM211" s="465"/>
      <c r="CN211" s="465"/>
      <c r="CO211" s="465"/>
      <c r="CP211" s="465"/>
      <c r="CQ211" s="465"/>
      <c r="CR211" s="465"/>
      <c r="CS211" s="465"/>
      <c r="CT211" s="465"/>
      <c r="CU211" s="465"/>
      <c r="CV211" s="465"/>
      <c r="CW211" s="465"/>
      <c r="CX211" s="465"/>
      <c r="CY211" s="465"/>
      <c r="CZ211" s="465"/>
      <c r="DA211" s="465"/>
      <c r="DB211" s="465"/>
      <c r="DC211" s="465"/>
      <c r="DD211" s="465"/>
      <c r="DE211" s="465"/>
      <c r="DF211" s="465"/>
      <c r="DG211" s="465"/>
      <c r="DH211" s="465"/>
      <c r="DI211" s="465"/>
      <c r="DJ211" s="465"/>
      <c r="DK211" s="465"/>
      <c r="DL211" s="465"/>
      <c r="DM211" s="465"/>
      <c r="DN211" s="465"/>
      <c r="DO211" s="465"/>
      <c r="DP211" s="465"/>
      <c r="DQ211" s="465"/>
      <c r="DR211" s="465"/>
      <c r="DS211" s="465"/>
      <c r="DT211" s="465"/>
      <c r="DU211" s="465"/>
      <c r="DV211" s="465"/>
      <c r="DW211" s="465"/>
      <c r="DX211" s="465"/>
      <c r="DY211" s="465"/>
      <c r="DZ211" s="465"/>
      <c r="EA211" s="465"/>
      <c r="EB211" s="465"/>
      <c r="EC211" s="465"/>
      <c r="ED211" s="465"/>
      <c r="EE211" s="465"/>
      <c r="EF211" s="465"/>
      <c r="EG211" s="465"/>
      <c r="EH211" s="465"/>
      <c r="EI211" s="465"/>
      <c r="EJ211" s="465"/>
      <c r="EK211" s="465"/>
      <c r="EL211" s="465"/>
      <c r="EM211" s="465"/>
      <c r="EN211" s="465"/>
      <c r="EO211" s="465"/>
      <c r="EP211" s="465"/>
      <c r="EQ211" s="465"/>
      <c r="ER211" s="465"/>
      <c r="ES211" s="465"/>
      <c r="ET211" s="465"/>
      <c r="EU211" s="465"/>
      <c r="EV211" s="76"/>
      <c r="EW211" s="465"/>
      <c r="EX211" s="465"/>
      <c r="EY211" s="465"/>
      <c r="EZ211" s="465"/>
      <c r="FA211" s="464"/>
      <c r="FB211" s="464"/>
      <c r="FC211" s="464"/>
      <c r="FD211" s="464"/>
      <c r="FE211" s="465"/>
      <c r="FF211" s="465"/>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36" customFormat="true" ht="14.25" hidden="false" customHeight="false" outlineLevel="0" collapsed="false">
      <c r="B212" s="475" t="s">
        <v>571</v>
      </c>
      <c r="D212" s="469"/>
      <c r="E212" s="470"/>
      <c r="F212" s="465"/>
      <c r="G212" s="465"/>
      <c r="H212" s="465"/>
      <c r="I212" s="465"/>
      <c r="J212" s="465"/>
      <c r="K212" s="465"/>
      <c r="L212" s="465"/>
      <c r="M212" s="465"/>
      <c r="N212" s="465"/>
      <c r="O212" s="465"/>
      <c r="P212" s="465"/>
      <c r="Q212" s="465"/>
      <c r="R212" s="465"/>
      <c r="S212" s="465"/>
      <c r="T212" s="465"/>
      <c r="U212" s="465"/>
      <c r="V212" s="465"/>
      <c r="W212" s="465"/>
      <c r="X212" s="465"/>
      <c r="Y212" s="465"/>
      <c r="Z212" s="465"/>
      <c r="AA212" s="465"/>
      <c r="AB212" s="465"/>
      <c r="AC212" s="465"/>
      <c r="AD212" s="465"/>
      <c r="AE212" s="465"/>
      <c r="AF212" s="465"/>
      <c r="AG212" s="465"/>
      <c r="AH212" s="465"/>
      <c r="AI212" s="465"/>
      <c r="AJ212" s="465"/>
      <c r="AK212" s="465"/>
      <c r="AL212" s="465"/>
      <c r="AM212" s="465"/>
      <c r="AN212" s="465"/>
      <c r="AO212" s="465"/>
      <c r="AP212" s="465"/>
      <c r="AQ212" s="465"/>
      <c r="AR212" s="465"/>
      <c r="AS212" s="465"/>
      <c r="AT212" s="465"/>
      <c r="AU212" s="465"/>
      <c r="AV212" s="465"/>
      <c r="AW212" s="465"/>
      <c r="AX212" s="465"/>
      <c r="AY212" s="465"/>
      <c r="AZ212" s="465"/>
      <c r="BA212" s="465"/>
      <c r="BB212" s="465"/>
      <c r="BC212" s="465"/>
      <c r="BD212" s="465"/>
      <c r="BE212" s="465"/>
      <c r="BF212" s="465"/>
      <c r="BG212" s="465"/>
      <c r="BH212" s="465"/>
      <c r="BI212" s="465"/>
      <c r="BJ212" s="465"/>
      <c r="BK212" s="465"/>
      <c r="BL212" s="465"/>
      <c r="BM212" s="465"/>
      <c r="BN212" s="465"/>
      <c r="BO212" s="465"/>
      <c r="BP212" s="465"/>
      <c r="BQ212" s="465"/>
      <c r="BR212" s="465"/>
      <c r="BS212" s="465"/>
      <c r="BT212" s="465"/>
      <c r="BU212" s="465"/>
      <c r="BV212" s="465"/>
      <c r="BW212" s="465"/>
      <c r="BX212" s="465"/>
      <c r="BY212" s="465"/>
      <c r="BZ212" s="465"/>
      <c r="CA212" s="465"/>
      <c r="CB212" s="465"/>
      <c r="CC212" s="465"/>
      <c r="CD212" s="465"/>
      <c r="CE212" s="465"/>
      <c r="CF212" s="465"/>
      <c r="CG212" s="465"/>
      <c r="CH212" s="465"/>
      <c r="CI212" s="465"/>
      <c r="CJ212" s="465"/>
      <c r="CK212" s="465"/>
      <c r="CL212" s="465"/>
      <c r="CM212" s="465"/>
      <c r="CN212" s="465"/>
      <c r="CO212" s="465"/>
      <c r="CP212" s="465"/>
      <c r="CQ212" s="465"/>
      <c r="CR212" s="465"/>
      <c r="CS212" s="465"/>
      <c r="CT212" s="465"/>
      <c r="CU212" s="465"/>
      <c r="CV212" s="465"/>
      <c r="CW212" s="465"/>
      <c r="CX212" s="465"/>
      <c r="CY212" s="465"/>
      <c r="CZ212" s="465"/>
      <c r="DA212" s="465"/>
      <c r="DB212" s="465"/>
      <c r="DC212" s="465"/>
      <c r="DD212" s="465"/>
      <c r="DE212" s="465"/>
      <c r="DF212" s="465"/>
      <c r="DG212" s="465"/>
      <c r="DH212" s="465"/>
      <c r="DI212" s="465"/>
      <c r="DJ212" s="465"/>
      <c r="DK212" s="465"/>
      <c r="DL212" s="465"/>
      <c r="DM212" s="465"/>
      <c r="DN212" s="465"/>
      <c r="DO212" s="465"/>
      <c r="DP212" s="465"/>
      <c r="DQ212" s="465"/>
      <c r="DR212" s="465"/>
      <c r="DS212" s="465"/>
      <c r="DT212" s="465"/>
      <c r="DU212" s="465"/>
      <c r="DV212" s="465"/>
      <c r="DW212" s="465"/>
      <c r="DX212" s="465"/>
      <c r="DY212" s="465"/>
      <c r="DZ212" s="465"/>
      <c r="EA212" s="465"/>
      <c r="EB212" s="465"/>
      <c r="EC212" s="465"/>
      <c r="ED212" s="465"/>
      <c r="EE212" s="465"/>
      <c r="EF212" s="465"/>
      <c r="EG212" s="465"/>
      <c r="EH212" s="465"/>
      <c r="EI212" s="465"/>
      <c r="EJ212" s="465"/>
      <c r="EK212" s="465"/>
      <c r="EL212" s="465"/>
      <c r="EM212" s="465"/>
      <c r="EN212" s="465"/>
      <c r="EO212" s="465"/>
      <c r="EP212" s="465"/>
      <c r="EQ212" s="465"/>
      <c r="ER212" s="465"/>
      <c r="ES212" s="465"/>
      <c r="ET212" s="465"/>
      <c r="EU212" s="465"/>
      <c r="EV212" s="76"/>
      <c r="EW212" s="465"/>
      <c r="EX212" s="465"/>
      <c r="EY212" s="465"/>
      <c r="EZ212" s="465"/>
      <c r="FA212" s="464"/>
      <c r="FB212" s="464"/>
      <c r="FC212" s="471" t="n">
        <v>23586</v>
      </c>
      <c r="FD212" s="464"/>
      <c r="FE212" s="465"/>
      <c r="FF212" s="465"/>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36" customFormat="true" ht="14.25" hidden="false" customHeight="false" outlineLevel="0" collapsed="false">
      <c r="B213" s="475"/>
      <c r="D213" s="469"/>
      <c r="E213" s="470"/>
      <c r="F213" s="465"/>
      <c r="G213" s="465"/>
      <c r="H213" s="465"/>
      <c r="I213" s="465"/>
      <c r="J213" s="465"/>
      <c r="K213" s="465"/>
      <c r="L213" s="465"/>
      <c r="M213" s="465"/>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c r="AK213" s="465"/>
      <c r="AL213" s="465"/>
      <c r="AM213" s="465"/>
      <c r="AN213" s="465"/>
      <c r="AO213" s="465"/>
      <c r="AP213" s="465"/>
      <c r="AQ213" s="465"/>
      <c r="AR213" s="465"/>
      <c r="AS213" s="465"/>
      <c r="AT213" s="465"/>
      <c r="AU213" s="465"/>
      <c r="AV213" s="465"/>
      <c r="AW213" s="465"/>
      <c r="AX213" s="465"/>
      <c r="AY213" s="465"/>
      <c r="AZ213" s="465"/>
      <c r="BA213" s="465"/>
      <c r="BB213" s="465"/>
      <c r="BC213" s="465"/>
      <c r="BD213" s="465"/>
      <c r="BE213" s="465"/>
      <c r="BF213" s="465"/>
      <c r="BG213" s="465"/>
      <c r="BH213" s="465"/>
      <c r="BI213" s="465"/>
      <c r="BJ213" s="465"/>
      <c r="BK213" s="465"/>
      <c r="BL213" s="465"/>
      <c r="BM213" s="465"/>
      <c r="BN213" s="465"/>
      <c r="BO213" s="465"/>
      <c r="BP213" s="465"/>
      <c r="BQ213" s="465"/>
      <c r="BR213" s="465"/>
      <c r="BS213" s="465"/>
      <c r="BT213" s="465"/>
      <c r="BU213" s="465"/>
      <c r="BV213" s="465"/>
      <c r="BW213" s="465"/>
      <c r="BX213" s="465"/>
      <c r="BY213" s="465"/>
      <c r="BZ213" s="465"/>
      <c r="CA213" s="465"/>
      <c r="CB213" s="465"/>
      <c r="CC213" s="465"/>
      <c r="CD213" s="465"/>
      <c r="CE213" s="465"/>
      <c r="CF213" s="465"/>
      <c r="CG213" s="465"/>
      <c r="CH213" s="465"/>
      <c r="CI213" s="465"/>
      <c r="CJ213" s="465"/>
      <c r="CK213" s="465"/>
      <c r="CL213" s="465"/>
      <c r="CM213" s="465"/>
      <c r="CN213" s="465"/>
      <c r="CO213" s="465"/>
      <c r="CP213" s="465"/>
      <c r="CQ213" s="465"/>
      <c r="CR213" s="465"/>
      <c r="CS213" s="465"/>
      <c r="CT213" s="465"/>
      <c r="CU213" s="465"/>
      <c r="CV213" s="465"/>
      <c r="CW213" s="465"/>
      <c r="CX213" s="465"/>
      <c r="CY213" s="465"/>
      <c r="CZ213" s="465"/>
      <c r="DA213" s="465"/>
      <c r="DB213" s="465"/>
      <c r="DC213" s="465"/>
      <c r="DD213" s="465"/>
      <c r="DE213" s="465"/>
      <c r="DF213" s="465"/>
      <c r="DG213" s="465"/>
      <c r="DH213" s="465"/>
      <c r="DI213" s="465"/>
      <c r="DJ213" s="465"/>
      <c r="DK213" s="465"/>
      <c r="DL213" s="465"/>
      <c r="DM213" s="465"/>
      <c r="DN213" s="465"/>
      <c r="DO213" s="465"/>
      <c r="DP213" s="465"/>
      <c r="DQ213" s="465"/>
      <c r="DR213" s="465"/>
      <c r="DS213" s="465"/>
      <c r="DT213" s="465"/>
      <c r="DU213" s="465"/>
      <c r="DV213" s="465"/>
      <c r="DW213" s="465"/>
      <c r="DX213" s="465"/>
      <c r="DY213" s="465"/>
      <c r="DZ213" s="465"/>
      <c r="EA213" s="465"/>
      <c r="EB213" s="465"/>
      <c r="EC213" s="465"/>
      <c r="ED213" s="465"/>
      <c r="EE213" s="465"/>
      <c r="EF213" s="465"/>
      <c r="EG213" s="465"/>
      <c r="EH213" s="465"/>
      <c r="EI213" s="465"/>
      <c r="EJ213" s="465"/>
      <c r="EK213" s="465"/>
      <c r="EL213" s="465"/>
      <c r="EM213" s="465"/>
      <c r="EN213" s="465"/>
      <c r="EO213" s="465"/>
      <c r="EP213" s="465"/>
      <c r="EQ213" s="465"/>
      <c r="ER213" s="465"/>
      <c r="ES213" s="465"/>
      <c r="ET213" s="465"/>
      <c r="EU213" s="465"/>
      <c r="EV213" s="76"/>
      <c r="EW213" s="465"/>
      <c r="EX213" s="465"/>
      <c r="EY213" s="465"/>
      <c r="EZ213" s="465"/>
      <c r="FA213" s="464"/>
      <c r="FB213" s="464"/>
      <c r="FC213" s="464"/>
      <c r="FD213" s="464"/>
      <c r="FE213" s="465"/>
      <c r="FF213" s="465"/>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36" customFormat="true" ht="14.25" hidden="false" customHeight="false" outlineLevel="0" collapsed="false">
      <c r="B214" s="475" t="s">
        <v>572</v>
      </c>
      <c r="D214" s="469"/>
      <c r="E214" s="470"/>
      <c r="F214" s="465"/>
      <c r="G214" s="465"/>
      <c r="H214" s="465"/>
      <c r="I214" s="465"/>
      <c r="J214" s="465"/>
      <c r="K214" s="465"/>
      <c r="L214" s="465"/>
      <c r="M214" s="465"/>
      <c r="N214" s="465"/>
      <c r="O214" s="465"/>
      <c r="P214" s="465"/>
      <c r="Q214" s="465"/>
      <c r="R214" s="465"/>
      <c r="S214" s="465"/>
      <c r="T214" s="465"/>
      <c r="U214" s="465"/>
      <c r="V214" s="465"/>
      <c r="W214" s="465"/>
      <c r="X214" s="465"/>
      <c r="Y214" s="465"/>
      <c r="Z214" s="465"/>
      <c r="AA214" s="465"/>
      <c r="AB214" s="465"/>
      <c r="AC214" s="465"/>
      <c r="AD214" s="465"/>
      <c r="AE214" s="465"/>
      <c r="AF214" s="465"/>
      <c r="AG214" s="465"/>
      <c r="AH214" s="465"/>
      <c r="AI214" s="465"/>
      <c r="AJ214" s="465"/>
      <c r="AK214" s="465"/>
      <c r="AL214" s="465"/>
      <c r="AM214" s="465"/>
      <c r="AN214" s="465"/>
      <c r="AO214" s="465"/>
      <c r="AP214" s="465"/>
      <c r="AQ214" s="465"/>
      <c r="AR214" s="465"/>
      <c r="AS214" s="465"/>
      <c r="AT214" s="465"/>
      <c r="AU214" s="465"/>
      <c r="AV214" s="465"/>
      <c r="AW214" s="465"/>
      <c r="AX214" s="465"/>
      <c r="AY214" s="465"/>
      <c r="AZ214" s="465"/>
      <c r="BA214" s="465"/>
      <c r="BB214" s="465"/>
      <c r="BC214" s="465"/>
      <c r="BD214" s="465"/>
      <c r="BE214" s="465"/>
      <c r="BF214" s="465"/>
      <c r="BG214" s="465"/>
      <c r="BH214" s="465"/>
      <c r="BI214" s="465"/>
      <c r="BJ214" s="465"/>
      <c r="BK214" s="465"/>
      <c r="BL214" s="465"/>
      <c r="BM214" s="465"/>
      <c r="BN214" s="465"/>
      <c r="BO214" s="465"/>
      <c r="BP214" s="465"/>
      <c r="BQ214" s="465"/>
      <c r="BR214" s="465"/>
      <c r="BS214" s="465"/>
      <c r="BT214" s="465"/>
      <c r="BU214" s="465"/>
      <c r="BV214" s="465"/>
      <c r="BW214" s="465"/>
      <c r="BX214" s="465"/>
      <c r="BY214" s="465"/>
      <c r="BZ214" s="465"/>
      <c r="CA214" s="465"/>
      <c r="CB214" s="465"/>
      <c r="CC214" s="465"/>
      <c r="CD214" s="465"/>
      <c r="CE214" s="465"/>
      <c r="CF214" s="465"/>
      <c r="CG214" s="465"/>
      <c r="CH214" s="465"/>
      <c r="CI214" s="465"/>
      <c r="CJ214" s="465"/>
      <c r="CK214" s="465"/>
      <c r="CL214" s="465"/>
      <c r="CM214" s="465"/>
      <c r="CN214" s="465"/>
      <c r="CO214" s="465"/>
      <c r="CP214" s="465"/>
      <c r="CQ214" s="465"/>
      <c r="CR214" s="465"/>
      <c r="CS214" s="465"/>
      <c r="CT214" s="465"/>
      <c r="CU214" s="465"/>
      <c r="CV214" s="465"/>
      <c r="CW214" s="465"/>
      <c r="CX214" s="465"/>
      <c r="CY214" s="465"/>
      <c r="CZ214" s="465"/>
      <c r="DA214" s="465"/>
      <c r="DB214" s="465"/>
      <c r="DC214" s="465"/>
      <c r="DD214" s="465"/>
      <c r="DE214" s="465"/>
      <c r="DF214" s="465"/>
      <c r="DG214" s="465"/>
      <c r="DH214" s="465"/>
      <c r="DI214" s="465"/>
      <c r="DJ214" s="465"/>
      <c r="DK214" s="465"/>
      <c r="DL214" s="465"/>
      <c r="DM214" s="465"/>
      <c r="DN214" s="465"/>
      <c r="DO214" s="465"/>
      <c r="DP214" s="465"/>
      <c r="DQ214" s="465"/>
      <c r="DR214" s="465"/>
      <c r="DS214" s="465"/>
      <c r="DT214" s="465"/>
      <c r="DU214" s="465"/>
      <c r="DV214" s="465"/>
      <c r="DW214" s="465"/>
      <c r="DX214" s="465"/>
      <c r="DY214" s="465"/>
      <c r="DZ214" s="465"/>
      <c r="EA214" s="465"/>
      <c r="EB214" s="465"/>
      <c r="EC214" s="465"/>
      <c r="ED214" s="465"/>
      <c r="EE214" s="465"/>
      <c r="EF214" s="465"/>
      <c r="EG214" s="465"/>
      <c r="EH214" s="465"/>
      <c r="EI214" s="465"/>
      <c r="EJ214" s="465"/>
      <c r="EK214" s="465"/>
      <c r="EL214" s="465"/>
      <c r="EM214" s="465"/>
      <c r="EN214" s="465"/>
      <c r="EO214" s="465"/>
      <c r="EP214" s="465"/>
      <c r="EQ214" s="465"/>
      <c r="ER214" s="465"/>
      <c r="ES214" s="465"/>
      <c r="ET214" s="465"/>
      <c r="EU214" s="465"/>
      <c r="EV214" s="76"/>
      <c r="EW214" s="465"/>
      <c r="EX214" s="465"/>
      <c r="EY214" s="465"/>
      <c r="EZ214" s="465"/>
      <c r="FA214" s="464"/>
      <c r="FB214" s="464"/>
      <c r="FC214" s="388" t="n">
        <f aca="false">SUM(FC17,FC155,FC179,FC193,FC212)</f>
        <v>23586</v>
      </c>
      <c r="FD214" s="464"/>
      <c r="FE214" s="465"/>
      <c r="FF214" s="465"/>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36" customFormat="true" ht="13.5" hidden="false" customHeight="false" outlineLevel="0" collapsed="false">
      <c r="B215" s="140"/>
      <c r="D215" s="469"/>
      <c r="E215" s="445"/>
      <c r="F215" s="139"/>
      <c r="G215" s="139"/>
      <c r="H215" s="139"/>
      <c r="I215" s="139"/>
      <c r="J215" s="139"/>
      <c r="K215" s="139"/>
      <c r="L215" s="139"/>
      <c r="M215" s="139"/>
      <c r="N215" s="139"/>
      <c r="O215" s="139"/>
      <c r="P215" s="139"/>
      <c r="Q215" s="139"/>
      <c r="R215" s="139"/>
      <c r="S215" s="139"/>
      <c r="T215" s="139"/>
      <c r="U215" s="139"/>
      <c r="V215" s="139"/>
      <c r="W215" s="139"/>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39"/>
      <c r="CP215" s="139"/>
      <c r="CQ215" s="139"/>
      <c r="CR215" s="139"/>
      <c r="CS215" s="140"/>
      <c r="CT215" s="140"/>
      <c r="CU215" s="140"/>
      <c r="CV215" s="140"/>
      <c r="CW215" s="140"/>
      <c r="CX215" s="140"/>
      <c r="CY215" s="140"/>
      <c r="CZ215" s="140"/>
      <c r="DA215" s="140"/>
      <c r="DB215" s="140"/>
      <c r="DC215" s="140"/>
      <c r="DD215" s="140"/>
      <c r="DE215" s="140"/>
      <c r="DF215" s="140"/>
      <c r="DG215" s="140"/>
      <c r="DH215" s="140"/>
      <c r="DI215" s="140"/>
      <c r="DJ215" s="140"/>
      <c r="DK215" s="140"/>
      <c r="DL215" s="139"/>
      <c r="DM215" s="140"/>
      <c r="DN215" s="140"/>
      <c r="DO215" s="140"/>
      <c r="DP215" s="140"/>
      <c r="DQ215" s="139"/>
      <c r="DR215" s="140"/>
      <c r="DS215" s="140"/>
      <c r="DT215" s="140"/>
      <c r="DU215" s="140"/>
      <c r="DV215" s="139"/>
      <c r="DW215" s="140"/>
      <c r="DX215" s="140"/>
      <c r="DY215" s="140"/>
      <c r="DZ215" s="140"/>
      <c r="EA215" s="140"/>
      <c r="EB215" s="140"/>
      <c r="EC215" s="140"/>
      <c r="ED215" s="140"/>
      <c r="EE215" s="140"/>
      <c r="EF215" s="140"/>
      <c r="EG215" s="140"/>
      <c r="EH215" s="140"/>
      <c r="EI215" s="140"/>
      <c r="EJ215" s="140"/>
      <c r="EK215" s="140"/>
      <c r="EL215" s="139"/>
      <c r="EM215" s="140"/>
      <c r="EN215" s="140"/>
      <c r="EO215" s="139"/>
      <c r="EP215" s="140"/>
      <c r="EQ215" s="140"/>
      <c r="ER215" s="140"/>
      <c r="ES215" s="140"/>
      <c r="ET215" s="139"/>
      <c r="EU215" s="140"/>
      <c r="EV215" s="135"/>
      <c r="EW215" s="140"/>
      <c r="EX215" s="140"/>
      <c r="EY215" s="140"/>
      <c r="EZ215" s="140"/>
      <c r="FA215" s="464"/>
      <c r="FB215" s="464"/>
      <c r="FC215" s="464"/>
      <c r="FD215" s="464"/>
      <c r="FE215" s="140"/>
      <c r="FF215" s="14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36" customFormat="true" ht="12.75" hidden="false" customHeight="false" outlineLevel="0" collapsed="false">
      <c r="B216" s="140"/>
      <c r="D216" s="469"/>
      <c r="E216" s="445"/>
      <c r="F216" s="139"/>
      <c r="G216" s="139"/>
      <c r="H216" s="139"/>
      <c r="I216" s="139"/>
      <c r="J216" s="139"/>
      <c r="K216" s="139"/>
      <c r="L216" s="139"/>
      <c r="M216" s="139"/>
      <c r="N216" s="139"/>
      <c r="O216" s="139"/>
      <c r="P216" s="139"/>
      <c r="Q216" s="139"/>
      <c r="R216" s="139"/>
      <c r="S216" s="139"/>
      <c r="T216" s="139"/>
      <c r="U216" s="139"/>
      <c r="V216" s="139"/>
      <c r="W216" s="139"/>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39"/>
      <c r="CP216" s="139"/>
      <c r="CQ216" s="139"/>
      <c r="CR216" s="139"/>
      <c r="CS216" s="140"/>
      <c r="CT216" s="140"/>
      <c r="CU216" s="140"/>
      <c r="CV216" s="140"/>
      <c r="CW216" s="140"/>
      <c r="CX216" s="140"/>
      <c r="CY216" s="140"/>
      <c r="CZ216" s="140"/>
      <c r="DA216" s="140"/>
      <c r="DB216" s="140"/>
      <c r="DC216" s="140"/>
      <c r="DD216" s="140"/>
      <c r="DE216" s="140"/>
      <c r="DF216" s="140"/>
      <c r="DG216" s="140"/>
      <c r="DH216" s="140"/>
      <c r="DI216" s="140"/>
      <c r="DJ216" s="140"/>
      <c r="DK216" s="140"/>
      <c r="DL216" s="139"/>
      <c r="DM216" s="140"/>
      <c r="DN216" s="140"/>
      <c r="DO216" s="140"/>
      <c r="DP216" s="140"/>
      <c r="DQ216" s="139"/>
      <c r="DR216" s="140"/>
      <c r="DS216" s="140"/>
      <c r="DT216" s="140"/>
      <c r="DU216" s="140"/>
      <c r="DV216" s="139"/>
      <c r="DW216" s="140"/>
      <c r="DX216" s="140"/>
      <c r="DY216" s="140"/>
      <c r="DZ216" s="140"/>
      <c r="EA216" s="140"/>
      <c r="EB216" s="140"/>
      <c r="EC216" s="140"/>
      <c r="ED216" s="140"/>
      <c r="EE216" s="140"/>
      <c r="EF216" s="140"/>
      <c r="EG216" s="140"/>
      <c r="EH216" s="140"/>
      <c r="EI216" s="140"/>
      <c r="EJ216" s="140"/>
      <c r="EK216" s="140"/>
      <c r="EL216" s="139"/>
      <c r="EM216" s="140"/>
      <c r="EN216" s="140"/>
      <c r="EO216" s="139"/>
      <c r="EP216" s="140"/>
      <c r="EQ216" s="140"/>
      <c r="ER216" s="140"/>
      <c r="ES216" s="140"/>
      <c r="ET216" s="139"/>
      <c r="EU216" s="140"/>
      <c r="EV216" s="135"/>
      <c r="EW216" s="140"/>
      <c r="EX216" s="140"/>
      <c r="EY216" s="140"/>
      <c r="EZ216" s="140"/>
      <c r="FA216" s="140"/>
      <c r="FB216" s="464"/>
      <c r="FC216" s="464"/>
      <c r="FD216" s="464"/>
      <c r="FE216" s="140"/>
      <c r="FF216" s="14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42" customFormat="true" ht="12.75" hidden="false" customHeight="false" outlineLevel="0" collapsed="false">
      <c r="C217" s="137"/>
      <c r="D217" s="138"/>
      <c r="E217" s="88"/>
      <c r="F217" s="88"/>
      <c r="G217" s="88"/>
      <c r="H217" s="88"/>
      <c r="I217" s="88"/>
      <c r="J217" s="88"/>
      <c r="K217" s="88"/>
      <c r="L217" s="88"/>
      <c r="M217" s="88"/>
      <c r="N217" s="88"/>
      <c r="O217" s="88"/>
      <c r="P217" s="88"/>
      <c r="Q217" s="88"/>
      <c r="R217" s="88"/>
      <c r="S217" s="88"/>
      <c r="T217" s="88"/>
      <c r="U217" s="88"/>
      <c r="V217" s="88"/>
      <c r="W217" s="88"/>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88"/>
      <c r="CP217" s="88"/>
      <c r="CQ217" s="88"/>
      <c r="CR217" s="88"/>
      <c r="CS217" s="135"/>
      <c r="CT217" s="135"/>
      <c r="CU217" s="135"/>
      <c r="CV217" s="135"/>
      <c r="CW217" s="135"/>
      <c r="CX217" s="135"/>
      <c r="CY217" s="135"/>
      <c r="CZ217" s="135"/>
      <c r="DA217" s="135"/>
      <c r="DB217" s="135"/>
      <c r="DC217" s="135"/>
      <c r="DD217" s="135"/>
      <c r="DE217" s="135"/>
      <c r="DF217" s="135"/>
      <c r="DG217" s="135"/>
      <c r="DH217" s="135"/>
      <c r="DI217" s="135"/>
      <c r="DJ217" s="135"/>
      <c r="DK217" s="135"/>
      <c r="DL217" s="88"/>
      <c r="DM217" s="135"/>
      <c r="DN217" s="135"/>
      <c r="DO217" s="135"/>
      <c r="DP217" s="135"/>
      <c r="DQ217" s="88"/>
      <c r="DR217" s="135"/>
      <c r="DS217" s="135"/>
      <c r="DT217" s="135"/>
      <c r="DU217" s="135"/>
      <c r="DV217" s="88"/>
      <c r="DW217" s="135"/>
      <c r="DX217" s="135"/>
      <c r="DY217" s="135"/>
      <c r="DZ217" s="135"/>
      <c r="EA217" s="135"/>
      <c r="EB217" s="135"/>
      <c r="EC217" s="135"/>
      <c r="ED217" s="135"/>
      <c r="EE217" s="135"/>
      <c r="EF217" s="135"/>
      <c r="EG217" s="135"/>
      <c r="EH217" s="135"/>
      <c r="EI217" s="135"/>
      <c r="EJ217" s="135"/>
      <c r="EK217" s="135"/>
      <c r="EL217" s="88"/>
      <c r="EM217" s="135"/>
      <c r="EN217" s="135"/>
      <c r="EO217" s="88"/>
      <c r="EP217" s="135"/>
      <c r="EQ217" s="135"/>
      <c r="ER217" s="135"/>
      <c r="ES217" s="135"/>
      <c r="ET217" s="88"/>
      <c r="EU217" s="135"/>
      <c r="EV217" s="135"/>
      <c r="EW217" s="135"/>
      <c r="EX217" s="135"/>
      <c r="EY217" s="135"/>
      <c r="EZ217" s="135"/>
      <c r="FA217" s="135"/>
      <c r="FB217" s="391"/>
      <c r="FC217" s="391"/>
      <c r="FD217" s="391"/>
      <c r="FE217" s="135"/>
      <c r="FF217" s="135"/>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42" customFormat="true" ht="13.5" hidden="false" customHeight="false" outlineLevel="0" collapsed="false">
      <c r="C218" s="137"/>
      <c r="D218" s="138"/>
      <c r="E218" s="88"/>
      <c r="F218" s="88"/>
      <c r="G218" s="88"/>
      <c r="H218" s="88"/>
      <c r="I218" s="88"/>
      <c r="J218" s="88"/>
      <c r="K218" s="88"/>
      <c r="L218" s="88"/>
      <c r="M218" s="88"/>
      <c r="N218" s="88"/>
      <c r="O218" s="88"/>
      <c r="P218" s="88"/>
      <c r="Q218" s="88"/>
      <c r="R218" s="88"/>
      <c r="S218" s="88"/>
      <c r="T218" s="88"/>
      <c r="U218" s="88"/>
      <c r="V218" s="88"/>
      <c r="W218" s="88"/>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88"/>
      <c r="CP218" s="88"/>
      <c r="CQ218" s="88"/>
      <c r="CR218" s="88"/>
      <c r="CS218" s="135"/>
      <c r="CT218" s="135"/>
      <c r="CU218" s="135"/>
      <c r="CV218" s="135"/>
      <c r="CW218" s="135"/>
      <c r="CX218" s="135"/>
      <c r="CY218" s="135"/>
      <c r="CZ218" s="135"/>
      <c r="DA218" s="135"/>
      <c r="DB218" s="135"/>
      <c r="DC218" s="135"/>
      <c r="DD218" s="135"/>
      <c r="DE218" s="135"/>
      <c r="DF218" s="135"/>
      <c r="DG218" s="135"/>
      <c r="DH218" s="135"/>
      <c r="DI218" s="135"/>
      <c r="DJ218" s="135"/>
      <c r="DK218" s="135"/>
      <c r="DL218" s="88"/>
      <c r="DM218" s="135"/>
      <c r="DN218" s="135"/>
      <c r="DO218" s="135"/>
      <c r="DP218" s="135"/>
      <c r="DQ218" s="88"/>
      <c r="DR218" s="135"/>
      <c r="DS218" s="135"/>
      <c r="DT218" s="135"/>
      <c r="DU218" s="135"/>
      <c r="DV218" s="88"/>
      <c r="DW218" s="135"/>
      <c r="DX218" s="135"/>
      <c r="DY218" s="135"/>
      <c r="DZ218" s="135"/>
      <c r="EA218" s="135"/>
      <c r="EB218" s="135"/>
      <c r="EC218" s="135"/>
      <c r="ED218" s="135"/>
      <c r="EE218" s="135"/>
      <c r="EF218" s="135"/>
      <c r="EG218" s="135"/>
      <c r="EH218" s="135"/>
      <c r="EI218" s="135"/>
      <c r="EJ218" s="135"/>
      <c r="EK218" s="135"/>
      <c r="EL218" s="88"/>
      <c r="EM218" s="135"/>
      <c r="EN218" s="135"/>
      <c r="EO218" s="88"/>
      <c r="EP218" s="135"/>
      <c r="EQ218" s="135"/>
      <c r="ER218" s="135"/>
      <c r="ES218" s="135"/>
      <c r="ET218" s="88"/>
      <c r="EU218" s="135"/>
      <c r="EV218" s="135"/>
      <c r="EW218" s="135"/>
      <c r="EX218" s="135"/>
      <c r="EY218" s="135"/>
      <c r="EZ218" s="135"/>
      <c r="FA218" s="135"/>
      <c r="FB218" s="391"/>
      <c r="FC218" s="391"/>
      <c r="FD218" s="391"/>
      <c r="FE218" s="135"/>
      <c r="FF218" s="135"/>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42" customFormat="true" ht="12.75" hidden="false" customHeight="false" outlineLevel="0" collapsed="false">
      <c r="A219" s="119" t="s">
        <v>195</v>
      </c>
      <c r="B219" s="120"/>
      <c r="C219" s="120"/>
      <c r="D219" s="476"/>
      <c r="E219" s="477"/>
      <c r="F219" s="98"/>
      <c r="G219" s="98"/>
      <c r="H219" s="98"/>
      <c r="I219" s="88"/>
      <c r="J219" s="88"/>
      <c r="K219" s="88"/>
      <c r="L219" s="88"/>
      <c r="M219" s="88"/>
      <c r="N219" s="88"/>
      <c r="O219" s="88"/>
      <c r="P219" s="88"/>
      <c r="Q219" s="88"/>
      <c r="R219" s="88"/>
      <c r="S219" s="88"/>
      <c r="T219" s="88"/>
      <c r="U219" s="88"/>
      <c r="V219" s="88"/>
      <c r="W219" s="88"/>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88"/>
      <c r="CP219" s="88"/>
      <c r="CQ219" s="88"/>
      <c r="CR219" s="88"/>
      <c r="CS219" s="135"/>
      <c r="CT219" s="135"/>
      <c r="CU219" s="135"/>
      <c r="CV219" s="135"/>
      <c r="CW219" s="135"/>
      <c r="CX219" s="135"/>
      <c r="CY219" s="135"/>
      <c r="CZ219" s="135"/>
      <c r="DA219" s="135"/>
      <c r="DB219" s="135"/>
      <c r="DC219" s="135"/>
      <c r="DD219" s="135"/>
      <c r="DE219" s="135"/>
      <c r="DF219" s="135"/>
      <c r="DG219" s="135"/>
      <c r="DH219" s="135"/>
      <c r="DI219" s="135"/>
      <c r="DJ219" s="135"/>
      <c r="DK219" s="135"/>
      <c r="DL219" s="88"/>
      <c r="DM219" s="135"/>
      <c r="DN219" s="135"/>
      <c r="DO219" s="135"/>
      <c r="DP219" s="135"/>
      <c r="DQ219" s="88"/>
      <c r="DR219" s="135"/>
      <c r="DS219" s="135"/>
      <c r="DT219" s="135"/>
      <c r="DU219" s="135"/>
      <c r="DV219" s="88"/>
      <c r="DW219" s="135"/>
      <c r="DX219" s="135"/>
      <c r="DY219" s="135"/>
      <c r="DZ219" s="135"/>
      <c r="EA219" s="135"/>
      <c r="EB219" s="135"/>
      <c r="EC219" s="135"/>
      <c r="ED219" s="135"/>
      <c r="EE219" s="135"/>
      <c r="EF219" s="135"/>
      <c r="EG219" s="135"/>
      <c r="EH219" s="135"/>
      <c r="EI219" s="135"/>
      <c r="EJ219" s="135"/>
      <c r="EK219" s="135"/>
      <c r="EL219" s="88"/>
      <c r="EM219" s="135"/>
      <c r="EN219" s="135"/>
      <c r="EO219" s="88"/>
      <c r="EP219" s="135"/>
      <c r="EQ219" s="135"/>
      <c r="ER219" s="135"/>
      <c r="ES219" s="135"/>
      <c r="ET219" s="88"/>
      <c r="EU219" s="135"/>
      <c r="EV219" s="135"/>
      <c r="EW219" s="135"/>
      <c r="EX219" s="135"/>
      <c r="EY219" s="135"/>
      <c r="EZ219" s="135"/>
      <c r="FA219" s="135"/>
      <c r="FB219" s="135"/>
      <c r="FC219" s="135"/>
      <c r="FD219" s="135"/>
      <c r="FE219" s="135"/>
      <c r="FF219" s="135"/>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42" customFormat="true" ht="13.5" hidden="false" customHeight="false" outlineLevel="0" collapsed="false">
      <c r="A220" s="478" t="s">
        <v>196</v>
      </c>
      <c r="B220" s="479"/>
      <c r="C220" s="479"/>
      <c r="D220" s="480"/>
      <c r="E220" s="481"/>
      <c r="F220" s="482"/>
      <c r="G220" s="482"/>
      <c r="H220" s="482"/>
      <c r="I220" s="88"/>
      <c r="J220" s="88"/>
      <c r="K220" s="88"/>
      <c r="L220" s="88"/>
      <c r="M220" s="88"/>
      <c r="N220" s="88"/>
      <c r="O220" s="88"/>
      <c r="P220" s="88"/>
      <c r="Q220" s="88"/>
      <c r="R220" s="88"/>
      <c r="S220" s="88"/>
      <c r="T220" s="88"/>
      <c r="U220" s="88"/>
      <c r="V220" s="88"/>
      <c r="W220" s="88"/>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88"/>
      <c r="CP220" s="88"/>
      <c r="CQ220" s="88"/>
      <c r="CR220" s="88"/>
      <c r="CS220" s="135"/>
      <c r="CT220" s="135"/>
      <c r="CU220" s="135"/>
      <c r="CV220" s="135"/>
      <c r="CW220" s="135"/>
      <c r="CX220" s="135"/>
      <c r="CY220" s="135"/>
      <c r="CZ220" s="135"/>
      <c r="DA220" s="135"/>
      <c r="DB220" s="135"/>
      <c r="DC220" s="135"/>
      <c r="DD220" s="135"/>
      <c r="DE220" s="135"/>
      <c r="DF220" s="135"/>
      <c r="DG220" s="135"/>
      <c r="DH220" s="135"/>
      <c r="DI220" s="135"/>
      <c r="DJ220" s="135"/>
      <c r="DK220" s="135"/>
      <c r="DL220" s="88"/>
      <c r="DM220" s="135"/>
      <c r="DN220" s="135"/>
      <c r="DO220" s="135"/>
      <c r="DP220" s="135"/>
      <c r="DQ220" s="88"/>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88"/>
      <c r="EM220" s="135"/>
      <c r="EN220" s="135"/>
      <c r="EO220" s="88"/>
      <c r="EP220" s="135"/>
      <c r="EQ220" s="135"/>
      <c r="ER220" s="135"/>
      <c r="ES220" s="135"/>
      <c r="ET220" s="88"/>
      <c r="EU220" s="135"/>
      <c r="EV220" s="135"/>
      <c r="EW220" s="135"/>
      <c r="EX220" s="135"/>
      <c r="EY220" s="135"/>
      <c r="EZ220" s="135"/>
      <c r="FA220" s="135"/>
      <c r="FB220" s="135"/>
      <c r="FC220" s="135"/>
      <c r="FD220" s="135"/>
      <c r="FE220" s="135"/>
      <c r="FF220" s="135"/>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42" customFormat="true" ht="12.75" hidden="false" customHeight="false" outlineLevel="0" collapsed="false">
      <c r="A221" s="483"/>
      <c r="B221" s="483"/>
      <c r="C221" s="483"/>
      <c r="D221" s="483"/>
      <c r="E221" s="484"/>
      <c r="F221" s="485"/>
      <c r="G221" s="485"/>
      <c r="H221" s="485"/>
      <c r="I221" s="88"/>
      <c r="J221" s="88"/>
      <c r="K221" s="88"/>
      <c r="L221" s="88"/>
      <c r="M221" s="88"/>
      <c r="N221" s="88"/>
      <c r="O221" s="88"/>
      <c r="P221" s="88"/>
      <c r="Q221" s="88"/>
      <c r="R221" s="88"/>
      <c r="S221" s="88"/>
      <c r="T221" s="88"/>
      <c r="U221" s="88"/>
      <c r="V221" s="88"/>
      <c r="W221" s="88"/>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88"/>
      <c r="CP221" s="88"/>
      <c r="CQ221" s="88"/>
      <c r="CR221" s="88"/>
      <c r="CS221" s="135"/>
      <c r="CT221" s="135"/>
      <c r="CU221" s="135"/>
      <c r="CV221" s="135"/>
      <c r="CW221" s="135"/>
      <c r="CX221" s="135"/>
      <c r="CY221" s="135"/>
      <c r="CZ221" s="135"/>
      <c r="DA221" s="135"/>
      <c r="DB221" s="135"/>
      <c r="DC221" s="135"/>
      <c r="DD221" s="135"/>
      <c r="DE221" s="135"/>
      <c r="DF221" s="135"/>
      <c r="DG221" s="135"/>
      <c r="DH221" s="135"/>
      <c r="DI221" s="135"/>
      <c r="DJ221" s="135"/>
      <c r="DK221" s="135"/>
      <c r="DL221" s="88"/>
      <c r="DM221" s="135"/>
      <c r="DN221" s="135"/>
      <c r="DO221" s="135"/>
      <c r="DP221" s="135"/>
      <c r="DQ221" s="88"/>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88"/>
      <c r="EM221" s="135"/>
      <c r="EN221" s="135"/>
      <c r="EO221" s="88"/>
      <c r="EP221" s="135"/>
      <c r="EQ221" s="135"/>
      <c r="ER221" s="135"/>
      <c r="ES221" s="135"/>
      <c r="ET221" s="88"/>
      <c r="EU221" s="135"/>
      <c r="EV221" s="135"/>
      <c r="EW221" s="135"/>
      <c r="EX221" s="135"/>
      <c r="EY221" s="135"/>
      <c r="EZ221" s="135"/>
      <c r="FA221" s="135"/>
      <c r="FB221" s="135"/>
      <c r="FC221" s="135"/>
      <c r="FD221" s="135"/>
      <c r="FE221" s="135"/>
      <c r="FF221" s="135"/>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42" customFormat="true" ht="12.75" hidden="false" customHeight="false" outlineLevel="0" collapsed="false">
      <c r="A222" s="483"/>
      <c r="B222" s="483"/>
      <c r="C222" s="483"/>
      <c r="D222" s="483"/>
      <c r="E222" s="484"/>
      <c r="F222" s="485"/>
      <c r="G222" s="485"/>
      <c r="H222" s="485"/>
      <c r="I222" s="88"/>
      <c r="J222" s="88"/>
      <c r="K222" s="88"/>
      <c r="L222" s="88"/>
      <c r="M222" s="88"/>
      <c r="N222" s="88"/>
      <c r="O222" s="88"/>
      <c r="P222" s="88"/>
      <c r="Q222" s="88"/>
      <c r="R222" s="88"/>
      <c r="S222" s="88"/>
      <c r="T222" s="88"/>
      <c r="U222" s="88"/>
      <c r="V222" s="88"/>
      <c r="W222" s="88"/>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88"/>
      <c r="CP222" s="88"/>
      <c r="CQ222" s="88"/>
      <c r="CR222" s="88"/>
      <c r="CS222" s="135"/>
      <c r="CT222" s="135"/>
      <c r="CU222" s="135"/>
      <c r="CV222" s="135"/>
      <c r="CW222" s="135"/>
      <c r="CX222" s="135"/>
      <c r="CY222" s="135"/>
      <c r="CZ222" s="135"/>
      <c r="DA222" s="135"/>
      <c r="DB222" s="135"/>
      <c r="DC222" s="135"/>
      <c r="DD222" s="135"/>
      <c r="DE222" s="135"/>
      <c r="DF222" s="135"/>
      <c r="DG222" s="135"/>
      <c r="DH222" s="135"/>
      <c r="DI222" s="135"/>
      <c r="DJ222" s="135"/>
      <c r="DK222" s="135"/>
      <c r="DL222" s="88"/>
      <c r="DM222" s="135"/>
      <c r="DN222" s="135"/>
      <c r="DO222" s="135"/>
      <c r="DP222" s="135"/>
      <c r="DQ222" s="88"/>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88"/>
      <c r="EM222" s="135"/>
      <c r="EN222" s="135"/>
      <c r="EO222" s="88"/>
      <c r="EP222" s="135"/>
      <c r="EQ222" s="135"/>
      <c r="ER222" s="135"/>
      <c r="ES222" s="135"/>
      <c r="ET222" s="88"/>
      <c r="EU222" s="135"/>
      <c r="EV222" s="135"/>
      <c r="EW222" s="135"/>
      <c r="EX222" s="135"/>
      <c r="EY222" s="135"/>
      <c r="EZ222" s="135"/>
      <c r="FA222" s="135"/>
      <c r="FB222" s="135"/>
      <c r="FC222" s="135"/>
      <c r="FD222" s="135"/>
      <c r="FE222" s="135"/>
      <c r="FF222" s="135"/>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42" customFormat="true" ht="12.75" hidden="false" customHeight="false" outlineLevel="0" collapsed="false">
      <c r="A223" s="483"/>
      <c r="B223" s="483"/>
      <c r="C223" s="483"/>
      <c r="D223" s="483"/>
      <c r="E223" s="484"/>
      <c r="F223" s="485"/>
      <c r="G223" s="485"/>
      <c r="H223" s="485"/>
      <c r="I223" s="88"/>
      <c r="J223" s="88"/>
      <c r="K223" s="88"/>
      <c r="L223" s="88"/>
      <c r="M223" s="88"/>
      <c r="N223" s="88"/>
      <c r="O223" s="88"/>
      <c r="P223" s="88"/>
      <c r="Q223" s="88"/>
      <c r="R223" s="88"/>
      <c r="S223" s="88"/>
      <c r="T223" s="88"/>
      <c r="U223" s="88"/>
      <c r="V223" s="88"/>
      <c r="W223" s="88"/>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88"/>
      <c r="CP223" s="88"/>
      <c r="CQ223" s="88"/>
      <c r="CR223" s="88"/>
      <c r="CS223" s="135"/>
      <c r="CT223" s="135"/>
      <c r="CU223" s="135"/>
      <c r="CV223" s="135"/>
      <c r="CW223" s="135"/>
      <c r="CX223" s="135"/>
      <c r="CY223" s="135"/>
      <c r="CZ223" s="135"/>
      <c r="DA223" s="135"/>
      <c r="DB223" s="135"/>
      <c r="DC223" s="135"/>
      <c r="DD223" s="135"/>
      <c r="DE223" s="135"/>
      <c r="DF223" s="135"/>
      <c r="DG223" s="135"/>
      <c r="DH223" s="135"/>
      <c r="DI223" s="135"/>
      <c r="DJ223" s="135"/>
      <c r="DK223" s="135"/>
      <c r="DL223" s="88"/>
      <c r="DM223" s="135"/>
      <c r="DN223" s="135"/>
      <c r="DO223" s="135"/>
      <c r="DP223" s="135"/>
      <c r="DQ223" s="88"/>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88"/>
      <c r="EM223" s="135"/>
      <c r="EN223" s="135"/>
      <c r="EO223" s="88"/>
      <c r="EP223" s="135"/>
      <c r="EQ223" s="135"/>
      <c r="ER223" s="135"/>
      <c r="ES223" s="135"/>
      <c r="ET223" s="88"/>
      <c r="EU223" s="135"/>
      <c r="EV223" s="135"/>
      <c r="EW223" s="135"/>
      <c r="EX223" s="135"/>
      <c r="EY223" s="135"/>
      <c r="EZ223" s="135"/>
      <c r="FA223" s="135"/>
      <c r="FB223" s="135"/>
      <c r="FC223" s="135"/>
      <c r="FD223" s="135"/>
      <c r="FE223" s="135"/>
      <c r="FF223" s="135"/>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42" customFormat="true" ht="12.75" hidden="false" customHeight="false" outlineLevel="0" collapsed="false">
      <c r="A224" s="483"/>
      <c r="B224" s="483"/>
      <c r="C224" s="483"/>
      <c r="D224" s="483"/>
      <c r="E224" s="484"/>
      <c r="F224" s="485"/>
      <c r="G224" s="485"/>
      <c r="H224" s="485"/>
      <c r="I224" s="88"/>
      <c r="J224" s="88"/>
      <c r="K224" s="88"/>
      <c r="L224" s="88"/>
      <c r="M224" s="88"/>
      <c r="N224" s="88"/>
      <c r="O224" s="88"/>
      <c r="P224" s="88"/>
      <c r="Q224" s="88"/>
      <c r="R224" s="88"/>
      <c r="S224" s="88"/>
      <c r="T224" s="88"/>
      <c r="U224" s="88"/>
      <c r="V224" s="88"/>
      <c r="W224" s="88"/>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88"/>
      <c r="CP224" s="88"/>
      <c r="CQ224" s="88"/>
      <c r="CR224" s="88"/>
      <c r="CS224" s="135"/>
      <c r="CT224" s="135"/>
      <c r="CU224" s="135"/>
      <c r="CV224" s="135"/>
      <c r="CW224" s="135"/>
      <c r="CX224" s="135"/>
      <c r="CY224" s="135"/>
      <c r="CZ224" s="135"/>
      <c r="DA224" s="135"/>
      <c r="DB224" s="135"/>
      <c r="DC224" s="135"/>
      <c r="DD224" s="135"/>
      <c r="DE224" s="135"/>
      <c r="DF224" s="135"/>
      <c r="DG224" s="135"/>
      <c r="DH224" s="135"/>
      <c r="DI224" s="135"/>
      <c r="DJ224" s="135"/>
      <c r="DK224" s="135"/>
      <c r="DL224" s="88"/>
      <c r="DM224" s="135"/>
      <c r="DN224" s="135"/>
      <c r="DO224" s="135"/>
      <c r="DP224" s="135"/>
      <c r="DQ224" s="88"/>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88"/>
      <c r="EM224" s="135"/>
      <c r="EN224" s="135"/>
      <c r="EO224" s="88"/>
      <c r="EP224" s="135"/>
      <c r="EQ224" s="135"/>
      <c r="ER224" s="135"/>
      <c r="ES224" s="135"/>
      <c r="ET224" s="88"/>
      <c r="EU224" s="135"/>
      <c r="EV224" s="135"/>
      <c r="EW224" s="135"/>
      <c r="EX224" s="135"/>
      <c r="EY224" s="135"/>
      <c r="EZ224" s="135"/>
      <c r="FA224" s="135"/>
      <c r="FB224" s="135"/>
      <c r="FC224" s="135"/>
      <c r="FD224" s="135"/>
      <c r="FE224" s="135"/>
      <c r="FF224" s="135"/>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42" customFormat="true" ht="12.75" hidden="false" customHeight="false" outlineLevel="0" collapsed="false">
      <c r="A225" s="483"/>
      <c r="B225" s="483"/>
      <c r="C225" s="483"/>
      <c r="D225" s="483"/>
      <c r="E225" s="484"/>
      <c r="F225" s="485"/>
      <c r="G225" s="485"/>
      <c r="H225" s="485"/>
      <c r="I225" s="88"/>
      <c r="J225" s="88"/>
      <c r="K225" s="88"/>
      <c r="L225" s="88"/>
      <c r="M225" s="88"/>
      <c r="N225" s="88"/>
      <c r="O225" s="88"/>
      <c r="P225" s="88"/>
      <c r="Q225" s="88"/>
      <c r="R225" s="88"/>
      <c r="S225" s="88"/>
      <c r="T225" s="88"/>
      <c r="U225" s="88"/>
      <c r="V225" s="88"/>
      <c r="W225" s="88"/>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88"/>
      <c r="CP225" s="88"/>
      <c r="CQ225" s="88"/>
      <c r="CR225" s="88"/>
      <c r="CS225" s="135"/>
      <c r="CT225" s="135"/>
      <c r="CU225" s="135"/>
      <c r="CV225" s="135"/>
      <c r="CW225" s="135"/>
      <c r="CX225" s="135"/>
      <c r="CY225" s="135"/>
      <c r="CZ225" s="135"/>
      <c r="DA225" s="135"/>
      <c r="DB225" s="135"/>
      <c r="DC225" s="135"/>
      <c r="DD225" s="135"/>
      <c r="DE225" s="135"/>
      <c r="DF225" s="135"/>
      <c r="DG225" s="135"/>
      <c r="DH225" s="135"/>
      <c r="DI225" s="135"/>
      <c r="DJ225" s="135"/>
      <c r="DK225" s="135"/>
      <c r="DL225" s="88"/>
      <c r="DM225" s="135"/>
      <c r="DN225" s="135"/>
      <c r="DO225" s="135"/>
      <c r="DP225" s="135"/>
      <c r="DQ225" s="88"/>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88"/>
      <c r="EM225" s="135"/>
      <c r="EN225" s="135"/>
      <c r="EO225" s="88"/>
      <c r="EP225" s="135"/>
      <c r="EQ225" s="135"/>
      <c r="ER225" s="135"/>
      <c r="ES225" s="135"/>
      <c r="ET225" s="88"/>
      <c r="EU225" s="135"/>
      <c r="EV225" s="135"/>
      <c r="EW225" s="135"/>
      <c r="EX225" s="135"/>
      <c r="EY225" s="135"/>
      <c r="EZ225" s="135"/>
      <c r="FA225" s="135"/>
      <c r="FB225" s="135"/>
      <c r="FC225" s="135"/>
      <c r="FD225" s="135"/>
      <c r="FE225" s="135"/>
      <c r="FF225" s="135"/>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42" customFormat="true" ht="12.75" hidden="false" customHeight="false" outlineLevel="0" collapsed="false">
      <c r="A226" s="483"/>
      <c r="B226" s="483"/>
      <c r="C226" s="483"/>
      <c r="D226" s="483"/>
      <c r="E226" s="484"/>
      <c r="F226" s="485"/>
      <c r="G226" s="485"/>
      <c r="H226" s="485"/>
      <c r="I226" s="88"/>
      <c r="J226" s="88"/>
      <c r="K226" s="88"/>
      <c r="L226" s="88"/>
      <c r="M226" s="88"/>
      <c r="N226" s="88"/>
      <c r="O226" s="88"/>
      <c r="P226" s="88"/>
      <c r="Q226" s="88"/>
      <c r="R226" s="88"/>
      <c r="S226" s="88"/>
      <c r="T226" s="88"/>
      <c r="U226" s="88"/>
      <c r="V226" s="88"/>
      <c r="W226" s="88"/>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88"/>
      <c r="CP226" s="88"/>
      <c r="CQ226" s="88"/>
      <c r="CR226" s="88"/>
      <c r="CS226" s="135"/>
      <c r="CT226" s="135"/>
      <c r="CU226" s="135"/>
      <c r="CV226" s="135"/>
      <c r="CW226" s="135"/>
      <c r="CX226" s="135"/>
      <c r="CY226" s="135"/>
      <c r="CZ226" s="135"/>
      <c r="DA226" s="135"/>
      <c r="DB226" s="135"/>
      <c r="DC226" s="135"/>
      <c r="DD226" s="135"/>
      <c r="DE226" s="135"/>
      <c r="DF226" s="135"/>
      <c r="DG226" s="135"/>
      <c r="DH226" s="135"/>
      <c r="DI226" s="135"/>
      <c r="DJ226" s="135"/>
      <c r="DK226" s="135"/>
      <c r="DL226" s="88"/>
      <c r="DM226" s="135"/>
      <c r="DN226" s="135"/>
      <c r="DO226" s="135"/>
      <c r="DP226" s="135"/>
      <c r="DQ226" s="88"/>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88"/>
      <c r="EM226" s="135"/>
      <c r="EN226" s="135"/>
      <c r="EO226" s="88"/>
      <c r="EP226" s="135"/>
      <c r="EQ226" s="135"/>
      <c r="ER226" s="135"/>
      <c r="ES226" s="135"/>
      <c r="ET226" s="88"/>
      <c r="EU226" s="135"/>
      <c r="EV226" s="135"/>
      <c r="EW226" s="135"/>
      <c r="EX226" s="135"/>
      <c r="EY226" s="135"/>
      <c r="EZ226" s="135"/>
      <c r="FA226" s="135"/>
      <c r="FB226" s="135"/>
      <c r="FC226" s="135"/>
      <c r="FD226" s="135"/>
      <c r="FE226" s="135"/>
      <c r="FF226" s="135"/>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42" customFormat="true" ht="12.75" hidden="false" customHeight="false" outlineLevel="0" collapsed="false">
      <c r="A227" s="483"/>
      <c r="B227" s="483"/>
      <c r="C227" s="483"/>
      <c r="D227" s="483"/>
      <c r="E227" s="484"/>
      <c r="F227" s="485"/>
      <c r="G227" s="485"/>
      <c r="H227" s="485"/>
      <c r="I227" s="88"/>
      <c r="J227" s="88"/>
      <c r="K227" s="88"/>
      <c r="L227" s="88"/>
      <c r="M227" s="88"/>
      <c r="N227" s="88"/>
      <c r="O227" s="88"/>
      <c r="P227" s="88"/>
      <c r="Q227" s="88"/>
      <c r="R227" s="88"/>
      <c r="S227" s="88"/>
      <c r="T227" s="88"/>
      <c r="U227" s="88"/>
      <c r="V227" s="88"/>
      <c r="W227" s="88"/>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88"/>
      <c r="CP227" s="88"/>
      <c r="CQ227" s="88"/>
      <c r="CR227" s="88"/>
      <c r="CS227" s="135"/>
      <c r="CT227" s="135"/>
      <c r="CU227" s="135"/>
      <c r="CV227" s="135"/>
      <c r="CW227" s="135"/>
      <c r="CX227" s="135"/>
      <c r="CY227" s="135"/>
      <c r="CZ227" s="135"/>
      <c r="DA227" s="135"/>
      <c r="DB227" s="135"/>
      <c r="DC227" s="135"/>
      <c r="DD227" s="135"/>
      <c r="DE227" s="135"/>
      <c r="DF227" s="135"/>
      <c r="DG227" s="135"/>
      <c r="DH227" s="135"/>
      <c r="DI227" s="135"/>
      <c r="DJ227" s="135"/>
      <c r="DK227" s="135"/>
      <c r="DL227" s="88"/>
      <c r="DM227" s="135"/>
      <c r="DN227" s="135"/>
      <c r="DO227" s="135"/>
      <c r="DP227" s="135"/>
      <c r="DQ227" s="88"/>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88"/>
      <c r="EM227" s="135"/>
      <c r="EN227" s="135"/>
      <c r="EO227" s="88"/>
      <c r="EP227" s="135"/>
      <c r="EQ227" s="135"/>
      <c r="ER227" s="135"/>
      <c r="ES227" s="135"/>
      <c r="ET227" s="88"/>
      <c r="EU227" s="135"/>
      <c r="EV227" s="135"/>
      <c r="EW227" s="135"/>
      <c r="EX227" s="135"/>
      <c r="EY227" s="135"/>
      <c r="EZ227" s="135"/>
      <c r="FA227" s="135"/>
      <c r="FB227" s="135"/>
      <c r="FC227" s="135"/>
      <c r="FD227" s="135"/>
      <c r="FE227" s="135"/>
      <c r="FF227" s="135"/>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42" customFormat="true" ht="12.75" hidden="false" customHeight="false" outlineLevel="0" collapsed="false">
      <c r="A228" s="483"/>
      <c r="B228" s="483"/>
      <c r="C228" s="483"/>
      <c r="D228" s="483"/>
      <c r="E228" s="484"/>
      <c r="F228" s="485"/>
      <c r="G228" s="485"/>
      <c r="H228" s="485"/>
      <c r="I228" s="88"/>
      <c r="J228" s="88"/>
      <c r="K228" s="88"/>
      <c r="L228" s="88"/>
      <c r="M228" s="88"/>
      <c r="N228" s="88"/>
      <c r="O228" s="88"/>
      <c r="P228" s="88"/>
      <c r="Q228" s="88"/>
      <c r="R228" s="88"/>
      <c r="S228" s="88"/>
      <c r="T228" s="88"/>
      <c r="U228" s="88"/>
      <c r="V228" s="88"/>
      <c r="W228" s="88"/>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88"/>
      <c r="CP228" s="88"/>
      <c r="CQ228" s="88"/>
      <c r="CR228" s="88"/>
      <c r="CS228" s="135"/>
      <c r="CT228" s="135"/>
      <c r="CU228" s="135"/>
      <c r="CV228" s="135"/>
      <c r="CW228" s="135"/>
      <c r="CX228" s="135"/>
      <c r="CY228" s="135"/>
      <c r="CZ228" s="135"/>
      <c r="DA228" s="135"/>
      <c r="DB228" s="135"/>
      <c r="DC228" s="135"/>
      <c r="DD228" s="135"/>
      <c r="DE228" s="135"/>
      <c r="DF228" s="135"/>
      <c r="DG228" s="135"/>
      <c r="DH228" s="135"/>
      <c r="DI228" s="135"/>
      <c r="DJ228" s="135"/>
      <c r="DK228" s="135"/>
      <c r="DL228" s="88"/>
      <c r="DM228" s="135"/>
      <c r="DN228" s="135"/>
      <c r="DO228" s="135"/>
      <c r="DP228" s="135"/>
      <c r="DQ228" s="88"/>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88"/>
      <c r="EM228" s="135"/>
      <c r="EN228" s="135"/>
      <c r="EO228" s="88"/>
      <c r="EP228" s="135"/>
      <c r="EQ228" s="135"/>
      <c r="ER228" s="135"/>
      <c r="ES228" s="135"/>
      <c r="ET228" s="88"/>
      <c r="EU228" s="135"/>
      <c r="EV228" s="135"/>
      <c r="EW228" s="135"/>
      <c r="EX228" s="135"/>
      <c r="EY228" s="135"/>
      <c r="EZ228" s="135"/>
      <c r="FA228" s="135"/>
      <c r="FB228" s="135"/>
      <c r="FC228" s="135"/>
      <c r="FD228" s="135"/>
      <c r="FE228" s="135"/>
      <c r="FF228" s="135"/>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42" customFormat="true" ht="12.75" hidden="false" customHeight="false" outlineLevel="0" collapsed="false">
      <c r="A229" s="483"/>
      <c r="B229" s="483"/>
      <c r="C229" s="483"/>
      <c r="D229" s="483"/>
      <c r="E229" s="484"/>
      <c r="F229" s="485"/>
      <c r="G229" s="485"/>
      <c r="H229" s="485"/>
      <c r="I229" s="88"/>
      <c r="J229" s="88"/>
      <c r="K229" s="88"/>
      <c r="L229" s="88"/>
      <c r="M229" s="88"/>
      <c r="N229" s="88"/>
      <c r="O229" s="88"/>
      <c r="P229" s="88"/>
      <c r="Q229" s="88"/>
      <c r="R229" s="88"/>
      <c r="S229" s="88"/>
      <c r="T229" s="88"/>
      <c r="U229" s="88"/>
      <c r="V229" s="88"/>
      <c r="W229" s="88"/>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88"/>
      <c r="CP229" s="88"/>
      <c r="CQ229" s="88"/>
      <c r="CR229" s="88"/>
      <c r="CS229" s="135"/>
      <c r="CT229" s="135"/>
      <c r="CU229" s="135"/>
      <c r="CV229" s="135"/>
      <c r="CW229" s="135"/>
      <c r="CX229" s="135"/>
      <c r="CY229" s="135"/>
      <c r="CZ229" s="135"/>
      <c r="DA229" s="135"/>
      <c r="DB229" s="135"/>
      <c r="DC229" s="135"/>
      <c r="DD229" s="135"/>
      <c r="DE229" s="135"/>
      <c r="DF229" s="135"/>
      <c r="DG229" s="135"/>
      <c r="DH229" s="135"/>
      <c r="DI229" s="135"/>
      <c r="DJ229" s="135"/>
      <c r="DK229" s="135"/>
      <c r="DL229" s="88"/>
      <c r="DM229" s="135"/>
      <c r="DN229" s="135"/>
      <c r="DO229" s="135"/>
      <c r="DP229" s="135"/>
      <c r="DQ229" s="88"/>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88"/>
      <c r="EM229" s="135"/>
      <c r="EN229" s="135"/>
      <c r="EO229" s="88"/>
      <c r="EP229" s="135"/>
      <c r="EQ229" s="135"/>
      <c r="ER229" s="135"/>
      <c r="ES229" s="135"/>
      <c r="ET229" s="88"/>
      <c r="EU229" s="135"/>
      <c r="EV229" s="135"/>
      <c r="EW229" s="135"/>
      <c r="EX229" s="135"/>
      <c r="EY229" s="135"/>
      <c r="EZ229" s="135"/>
      <c r="FA229" s="135"/>
      <c r="FB229" s="135"/>
      <c r="FC229" s="135"/>
      <c r="FD229" s="135"/>
      <c r="FE229" s="135"/>
      <c r="FF229" s="135"/>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42" customFormat="true" ht="12.75" hidden="false" customHeight="false" outlineLevel="0" collapsed="false">
      <c r="A230" s="483"/>
      <c r="B230" s="483"/>
      <c r="C230" s="483"/>
      <c r="D230" s="483"/>
      <c r="E230" s="484"/>
      <c r="F230" s="485"/>
      <c r="G230" s="485"/>
      <c r="H230" s="485"/>
      <c r="I230" s="88"/>
      <c r="J230" s="88"/>
      <c r="K230" s="88"/>
      <c r="L230" s="88"/>
      <c r="M230" s="88"/>
      <c r="N230" s="88"/>
      <c r="O230" s="88"/>
      <c r="P230" s="88"/>
      <c r="Q230" s="88"/>
      <c r="R230" s="88"/>
      <c r="S230" s="88"/>
      <c r="T230" s="88"/>
      <c r="U230" s="88"/>
      <c r="V230" s="88"/>
      <c r="W230" s="88"/>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88"/>
      <c r="CP230" s="88"/>
      <c r="CQ230" s="88"/>
      <c r="CR230" s="88"/>
      <c r="CS230" s="135"/>
      <c r="CT230" s="135"/>
      <c r="CU230" s="135"/>
      <c r="CV230" s="135"/>
      <c r="CW230" s="135"/>
      <c r="CX230" s="135"/>
      <c r="CY230" s="135"/>
      <c r="CZ230" s="135"/>
      <c r="DA230" s="135"/>
      <c r="DB230" s="135"/>
      <c r="DC230" s="135"/>
      <c r="DD230" s="135"/>
      <c r="DE230" s="135"/>
      <c r="DF230" s="135"/>
      <c r="DG230" s="135"/>
      <c r="DH230" s="135"/>
      <c r="DI230" s="135"/>
      <c r="DJ230" s="135"/>
      <c r="DK230" s="135"/>
      <c r="DL230" s="88"/>
      <c r="DM230" s="135"/>
      <c r="DN230" s="135"/>
      <c r="DO230" s="135"/>
      <c r="DP230" s="135"/>
      <c r="DQ230" s="88"/>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88"/>
      <c r="EM230" s="135"/>
      <c r="EN230" s="135"/>
      <c r="EO230" s="88"/>
      <c r="EP230" s="135"/>
      <c r="EQ230" s="135"/>
      <c r="ER230" s="135"/>
      <c r="ES230" s="135"/>
      <c r="ET230" s="88"/>
      <c r="EU230" s="135"/>
      <c r="EV230" s="135"/>
      <c r="EW230" s="135"/>
      <c r="EX230" s="135"/>
      <c r="EY230" s="135"/>
      <c r="EZ230" s="135"/>
      <c r="FA230" s="135"/>
      <c r="FB230" s="135"/>
      <c r="FC230" s="135"/>
      <c r="FD230" s="135"/>
      <c r="FE230" s="135"/>
      <c r="FF230" s="135"/>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42" customFormat="true" ht="12.75" hidden="false" customHeight="false" outlineLevel="0" collapsed="false">
      <c r="A231" s="483"/>
      <c r="B231" s="483"/>
      <c r="C231" s="483"/>
      <c r="D231" s="483"/>
      <c r="E231" s="484"/>
      <c r="F231" s="485"/>
      <c r="G231" s="485"/>
      <c r="H231" s="485"/>
      <c r="I231" s="88"/>
      <c r="J231" s="88"/>
      <c r="K231" s="88"/>
      <c r="L231" s="88"/>
      <c r="M231" s="88"/>
      <c r="N231" s="88"/>
      <c r="O231" s="88"/>
      <c r="P231" s="88"/>
      <c r="Q231" s="88"/>
      <c r="R231" s="88"/>
      <c r="S231" s="88"/>
      <c r="T231" s="88"/>
      <c r="U231" s="88"/>
      <c r="V231" s="88"/>
      <c r="W231" s="88"/>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88"/>
      <c r="CP231" s="88"/>
      <c r="CQ231" s="88"/>
      <c r="CR231" s="88"/>
      <c r="CS231" s="135"/>
      <c r="CT231" s="135"/>
      <c r="CU231" s="135"/>
      <c r="CV231" s="135"/>
      <c r="CW231" s="135"/>
      <c r="CX231" s="135"/>
      <c r="CY231" s="135"/>
      <c r="CZ231" s="135"/>
      <c r="DA231" s="135"/>
      <c r="DB231" s="135"/>
      <c r="DC231" s="135"/>
      <c r="DD231" s="135"/>
      <c r="DE231" s="135"/>
      <c r="DF231" s="135"/>
      <c r="DG231" s="135"/>
      <c r="DH231" s="135"/>
      <c r="DI231" s="135"/>
      <c r="DJ231" s="135"/>
      <c r="DK231" s="135"/>
      <c r="DL231" s="88"/>
      <c r="DM231" s="135"/>
      <c r="DN231" s="135"/>
      <c r="DO231" s="135"/>
      <c r="DP231" s="135"/>
      <c r="DQ231" s="88"/>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88"/>
      <c r="EM231" s="135"/>
      <c r="EN231" s="135"/>
      <c r="EO231" s="88"/>
      <c r="EP231" s="135"/>
      <c r="EQ231" s="135"/>
      <c r="ER231" s="135"/>
      <c r="ES231" s="135"/>
      <c r="ET231" s="88"/>
      <c r="EU231" s="135"/>
      <c r="EV231" s="135"/>
      <c r="EW231" s="135"/>
      <c r="EX231" s="135"/>
      <c r="EY231" s="135"/>
      <c r="EZ231" s="135"/>
      <c r="FA231" s="135"/>
      <c r="FB231" s="135"/>
      <c r="FC231" s="135"/>
      <c r="FD231" s="135"/>
      <c r="FE231" s="135"/>
      <c r="FF231" s="135"/>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42" customFormat="true" ht="12.75" hidden="false" customHeight="false" outlineLevel="0" collapsed="false">
      <c r="A232" s="483"/>
      <c r="B232" s="483"/>
      <c r="C232" s="483"/>
      <c r="D232" s="483"/>
      <c r="E232" s="484"/>
      <c r="F232" s="485"/>
      <c r="G232" s="485"/>
      <c r="H232" s="485"/>
      <c r="I232" s="88"/>
      <c r="J232" s="88"/>
      <c r="K232" s="88"/>
      <c r="L232" s="88"/>
      <c r="M232" s="88"/>
      <c r="N232" s="88"/>
      <c r="O232" s="88"/>
      <c r="P232" s="88"/>
      <c r="Q232" s="88"/>
      <c r="R232" s="88"/>
      <c r="S232" s="88"/>
      <c r="T232" s="88"/>
      <c r="U232" s="88"/>
      <c r="V232" s="88"/>
      <c r="W232" s="88"/>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88"/>
      <c r="CP232" s="88"/>
      <c r="CQ232" s="88"/>
      <c r="CR232" s="88"/>
      <c r="CS232" s="135"/>
      <c r="CT232" s="135"/>
      <c r="CU232" s="135"/>
      <c r="CV232" s="135"/>
      <c r="CW232" s="135"/>
      <c r="CX232" s="135"/>
      <c r="CY232" s="135"/>
      <c r="CZ232" s="135"/>
      <c r="DA232" s="135"/>
      <c r="DB232" s="135"/>
      <c r="DC232" s="135"/>
      <c r="DD232" s="135"/>
      <c r="DE232" s="135"/>
      <c r="DF232" s="135"/>
      <c r="DG232" s="135"/>
      <c r="DH232" s="135"/>
      <c r="DI232" s="135"/>
      <c r="DJ232" s="135"/>
      <c r="DK232" s="135"/>
      <c r="DL232" s="88"/>
      <c r="DM232" s="135"/>
      <c r="DN232" s="135"/>
      <c r="DO232" s="135"/>
      <c r="DP232" s="135"/>
      <c r="DQ232" s="88"/>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88"/>
      <c r="EM232" s="135"/>
      <c r="EN232" s="135"/>
      <c r="EO232" s="88"/>
      <c r="EP232" s="135"/>
      <c r="EQ232" s="135"/>
      <c r="ER232" s="135"/>
      <c r="ES232" s="135"/>
      <c r="ET232" s="88"/>
      <c r="EU232" s="135"/>
      <c r="EV232" s="135"/>
      <c r="EW232" s="135"/>
      <c r="EX232" s="135"/>
      <c r="EY232" s="135"/>
      <c r="EZ232" s="135"/>
      <c r="FA232" s="135"/>
      <c r="FB232" s="135"/>
      <c r="FC232" s="135"/>
      <c r="FD232" s="135"/>
      <c r="FE232" s="135"/>
      <c r="FF232" s="135"/>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42" customFormat="true" ht="12.75" hidden="false" customHeight="false" outlineLevel="0" collapsed="false">
      <c r="A233" s="483"/>
      <c r="B233" s="483"/>
      <c r="C233" s="483"/>
      <c r="D233" s="483"/>
      <c r="E233" s="484"/>
      <c r="F233" s="485"/>
      <c r="G233" s="485"/>
      <c r="H233" s="485"/>
      <c r="I233" s="88"/>
      <c r="J233" s="88"/>
      <c r="K233" s="88"/>
      <c r="L233" s="88"/>
      <c r="M233" s="88"/>
      <c r="N233" s="88"/>
      <c r="O233" s="88"/>
      <c r="P233" s="88"/>
      <c r="Q233" s="88"/>
      <c r="R233" s="88"/>
      <c r="S233" s="88"/>
      <c r="T233" s="88"/>
      <c r="U233" s="88"/>
      <c r="V233" s="88"/>
      <c r="W233" s="88"/>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88"/>
      <c r="CP233" s="88"/>
      <c r="CQ233" s="88"/>
      <c r="CR233" s="88"/>
      <c r="CS233" s="135"/>
      <c r="CT233" s="135"/>
      <c r="CU233" s="135"/>
      <c r="CV233" s="135"/>
      <c r="CW233" s="135"/>
      <c r="CX233" s="135"/>
      <c r="CY233" s="135"/>
      <c r="CZ233" s="135"/>
      <c r="DA233" s="135"/>
      <c r="DB233" s="135"/>
      <c r="DC233" s="135"/>
      <c r="DD233" s="135"/>
      <c r="DE233" s="135"/>
      <c r="DF233" s="135"/>
      <c r="DG233" s="135"/>
      <c r="DH233" s="135"/>
      <c r="DI233" s="135"/>
      <c r="DJ233" s="135"/>
      <c r="DK233" s="135"/>
      <c r="DL233" s="88"/>
      <c r="DM233" s="135"/>
      <c r="DN233" s="135"/>
      <c r="DO233" s="135"/>
      <c r="DP233" s="135"/>
      <c r="DQ233" s="88"/>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88"/>
      <c r="EM233" s="135"/>
      <c r="EN233" s="135"/>
      <c r="EO233" s="88"/>
      <c r="EP233" s="135"/>
      <c r="EQ233" s="135"/>
      <c r="ER233" s="135"/>
      <c r="ES233" s="135"/>
      <c r="ET233" s="88"/>
      <c r="EU233" s="135"/>
      <c r="EV233" s="135"/>
      <c r="EW233" s="135"/>
      <c r="EX233" s="135"/>
      <c r="EY233" s="135"/>
      <c r="EZ233" s="135"/>
      <c r="FA233" s="135"/>
      <c r="FB233" s="135"/>
      <c r="FC233" s="135"/>
      <c r="FD233" s="135"/>
      <c r="FE233" s="135"/>
      <c r="FF233" s="135"/>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42" customFormat="true" ht="12.75" hidden="false" customHeight="false" outlineLevel="0" collapsed="false">
      <c r="A234" s="483"/>
      <c r="B234" s="483"/>
      <c r="C234" s="483"/>
      <c r="D234" s="483"/>
      <c r="E234" s="484"/>
      <c r="F234" s="485"/>
      <c r="G234" s="485"/>
      <c r="H234" s="485"/>
      <c r="I234" s="88"/>
      <c r="J234" s="88"/>
      <c r="K234" s="88"/>
      <c r="L234" s="88"/>
      <c r="M234" s="88"/>
      <c r="N234" s="88"/>
      <c r="O234" s="88"/>
      <c r="P234" s="88"/>
      <c r="Q234" s="88"/>
      <c r="R234" s="88"/>
      <c r="S234" s="88"/>
      <c r="T234" s="88"/>
      <c r="U234" s="88"/>
      <c r="V234" s="88"/>
      <c r="W234" s="88"/>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88"/>
      <c r="CP234" s="88"/>
      <c r="CQ234" s="88"/>
      <c r="CR234" s="88"/>
      <c r="CS234" s="135"/>
      <c r="CT234" s="135"/>
      <c r="CU234" s="135"/>
      <c r="CV234" s="135"/>
      <c r="CW234" s="135"/>
      <c r="CX234" s="135"/>
      <c r="CY234" s="135"/>
      <c r="CZ234" s="135"/>
      <c r="DA234" s="135"/>
      <c r="DB234" s="135"/>
      <c r="DC234" s="135"/>
      <c r="DD234" s="135"/>
      <c r="DE234" s="135"/>
      <c r="DF234" s="135"/>
      <c r="DG234" s="135"/>
      <c r="DH234" s="135"/>
      <c r="DI234" s="135"/>
      <c r="DJ234" s="135"/>
      <c r="DK234" s="135"/>
      <c r="DL234" s="88"/>
      <c r="DM234" s="135"/>
      <c r="DN234" s="135"/>
      <c r="DO234" s="135"/>
      <c r="DP234" s="135"/>
      <c r="DQ234" s="88"/>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88"/>
      <c r="EM234" s="135"/>
      <c r="EN234" s="135"/>
      <c r="EO234" s="88"/>
      <c r="EP234" s="135"/>
      <c r="EQ234" s="135"/>
      <c r="ER234" s="135"/>
      <c r="ES234" s="135"/>
      <c r="ET234" s="88"/>
      <c r="EU234" s="135"/>
      <c r="EV234" s="135"/>
      <c r="EW234" s="135"/>
      <c r="EX234" s="135"/>
      <c r="EY234" s="135"/>
      <c r="EZ234" s="135"/>
      <c r="FA234" s="135"/>
      <c r="FB234" s="135"/>
      <c r="FC234" s="135"/>
      <c r="FD234" s="135"/>
      <c r="FE234" s="135"/>
      <c r="FF234" s="135"/>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42" customFormat="true" ht="12.75" hidden="false" customHeight="false" outlineLevel="0" collapsed="false">
      <c r="A235" s="483"/>
      <c r="B235" s="483"/>
      <c r="C235" s="483"/>
      <c r="D235" s="483"/>
      <c r="E235" s="484"/>
      <c r="F235" s="485"/>
      <c r="G235" s="485"/>
      <c r="H235" s="485"/>
      <c r="I235" s="88"/>
      <c r="J235" s="88"/>
      <c r="K235" s="88"/>
      <c r="L235" s="88"/>
      <c r="M235" s="88"/>
      <c r="N235" s="88"/>
      <c r="O235" s="88"/>
      <c r="P235" s="88"/>
      <c r="Q235" s="88"/>
      <c r="R235" s="88"/>
      <c r="S235" s="88"/>
      <c r="T235" s="88"/>
      <c r="U235" s="88"/>
      <c r="V235" s="88"/>
      <c r="W235" s="88"/>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88"/>
      <c r="CP235" s="88"/>
      <c r="CQ235" s="88"/>
      <c r="CR235" s="88"/>
      <c r="CS235" s="135"/>
      <c r="CT235" s="135"/>
      <c r="CU235" s="135"/>
      <c r="CV235" s="135"/>
      <c r="CW235" s="135"/>
      <c r="CX235" s="135"/>
      <c r="CY235" s="135"/>
      <c r="CZ235" s="135"/>
      <c r="DA235" s="135"/>
      <c r="DB235" s="135"/>
      <c r="DC235" s="135"/>
      <c r="DD235" s="135"/>
      <c r="DE235" s="135"/>
      <c r="DF235" s="135"/>
      <c r="DG235" s="135"/>
      <c r="DH235" s="135"/>
      <c r="DI235" s="135"/>
      <c r="DJ235" s="135"/>
      <c r="DK235" s="135"/>
      <c r="DL235" s="88"/>
      <c r="DM235" s="135"/>
      <c r="DN235" s="135"/>
      <c r="DO235" s="135"/>
      <c r="DP235" s="135"/>
      <c r="DQ235" s="88"/>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88"/>
      <c r="EM235" s="135"/>
      <c r="EN235" s="135"/>
      <c r="EO235" s="88"/>
      <c r="EP235" s="135"/>
      <c r="EQ235" s="135"/>
      <c r="ER235" s="135"/>
      <c r="ES235" s="135"/>
      <c r="ET235" s="88"/>
      <c r="EU235" s="135"/>
      <c r="EV235" s="135"/>
      <c r="EW235" s="135"/>
      <c r="EX235" s="135"/>
      <c r="EY235" s="135"/>
      <c r="EZ235" s="135"/>
      <c r="FA235" s="135"/>
      <c r="FB235" s="135"/>
      <c r="FC235" s="135"/>
      <c r="FD235" s="135"/>
      <c r="FE235" s="135"/>
      <c r="FF235" s="135"/>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42" customFormat="true" ht="12.75" hidden="false" customHeight="false" outlineLevel="0" collapsed="false">
      <c r="A236" s="483"/>
      <c r="B236" s="483"/>
      <c r="C236" s="483"/>
      <c r="D236" s="483"/>
      <c r="E236" s="484"/>
      <c r="F236" s="485"/>
      <c r="G236" s="485"/>
      <c r="H236" s="485"/>
      <c r="I236" s="88"/>
      <c r="J236" s="88"/>
      <c r="K236" s="88"/>
      <c r="L236" s="88"/>
      <c r="M236" s="88"/>
      <c r="N236" s="88"/>
      <c r="O236" s="88"/>
      <c r="P236" s="88"/>
      <c r="Q236" s="88"/>
      <c r="R236" s="88"/>
      <c r="S236" s="88"/>
      <c r="T236" s="88"/>
      <c r="U236" s="88"/>
      <c r="V236" s="88"/>
      <c r="W236" s="88"/>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88"/>
      <c r="CP236" s="88"/>
      <c r="CQ236" s="88"/>
      <c r="CR236" s="88"/>
      <c r="CS236" s="135"/>
      <c r="CT236" s="135"/>
      <c r="CU236" s="135"/>
      <c r="CV236" s="135"/>
      <c r="CW236" s="135"/>
      <c r="CX236" s="135"/>
      <c r="CY236" s="135"/>
      <c r="CZ236" s="135"/>
      <c r="DA236" s="135"/>
      <c r="DB236" s="135"/>
      <c r="DC236" s="135"/>
      <c r="DD236" s="135"/>
      <c r="DE236" s="135"/>
      <c r="DF236" s="135"/>
      <c r="DG236" s="135"/>
      <c r="DH236" s="135"/>
      <c r="DI236" s="135"/>
      <c r="DJ236" s="135"/>
      <c r="DK236" s="135"/>
      <c r="DL236" s="88"/>
      <c r="DM236" s="135"/>
      <c r="DN236" s="135"/>
      <c r="DO236" s="135"/>
      <c r="DP236" s="135"/>
      <c r="DQ236" s="88"/>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88"/>
      <c r="EM236" s="135"/>
      <c r="EN236" s="135"/>
      <c r="EO236" s="88"/>
      <c r="EP236" s="135"/>
      <c r="EQ236" s="135"/>
      <c r="ER236" s="135"/>
      <c r="ES236" s="135"/>
      <c r="ET236" s="88"/>
      <c r="EU236" s="135"/>
      <c r="EV236" s="135"/>
      <c r="EW236" s="135"/>
      <c r="EX236" s="135"/>
      <c r="EY236" s="135"/>
      <c r="EZ236" s="135"/>
      <c r="FA236" s="135"/>
      <c r="FB236" s="135"/>
      <c r="FC236" s="135"/>
      <c r="FD236" s="135"/>
      <c r="FE236" s="135"/>
      <c r="FF236" s="135"/>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42" customFormat="true" ht="12.75" hidden="false" customHeight="false" outlineLevel="0" collapsed="false">
      <c r="A237" s="483"/>
      <c r="B237" s="483"/>
      <c r="C237" s="483"/>
      <c r="D237" s="483"/>
      <c r="E237" s="484"/>
      <c r="F237" s="485"/>
      <c r="G237" s="485"/>
      <c r="H237" s="485"/>
      <c r="I237" s="88"/>
      <c r="J237" s="88"/>
      <c r="K237" s="88"/>
      <c r="L237" s="88"/>
      <c r="M237" s="88"/>
      <c r="N237" s="88"/>
      <c r="O237" s="88"/>
      <c r="P237" s="88"/>
      <c r="Q237" s="88"/>
      <c r="R237" s="88"/>
      <c r="S237" s="88"/>
      <c r="T237" s="88"/>
      <c r="U237" s="88"/>
      <c r="V237" s="88"/>
      <c r="W237" s="88"/>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88"/>
      <c r="CP237" s="88"/>
      <c r="CQ237" s="88"/>
      <c r="CR237" s="88"/>
      <c r="CS237" s="135"/>
      <c r="CT237" s="135"/>
      <c r="CU237" s="135"/>
      <c r="CV237" s="135"/>
      <c r="CW237" s="135"/>
      <c r="CX237" s="135"/>
      <c r="CY237" s="135"/>
      <c r="CZ237" s="135"/>
      <c r="DA237" s="135"/>
      <c r="DB237" s="135"/>
      <c r="DC237" s="135"/>
      <c r="DD237" s="135"/>
      <c r="DE237" s="135"/>
      <c r="DF237" s="135"/>
      <c r="DG237" s="135"/>
      <c r="DH237" s="135"/>
      <c r="DI237" s="135"/>
      <c r="DJ237" s="135"/>
      <c r="DK237" s="135"/>
      <c r="DL237" s="88"/>
      <c r="DM237" s="135"/>
      <c r="DN237" s="135"/>
      <c r="DO237" s="135"/>
      <c r="DP237" s="135"/>
      <c r="DQ237" s="88"/>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88"/>
      <c r="EM237" s="135"/>
      <c r="EN237" s="135"/>
      <c r="EO237" s="88"/>
      <c r="EP237" s="135"/>
      <c r="EQ237" s="135"/>
      <c r="ER237" s="135"/>
      <c r="ES237" s="135"/>
      <c r="ET237" s="88"/>
      <c r="EU237" s="135"/>
      <c r="EV237" s="135"/>
      <c r="EW237" s="135"/>
      <c r="EX237" s="135"/>
      <c r="EY237" s="135"/>
      <c r="EZ237" s="135"/>
      <c r="FA237" s="135"/>
      <c r="FB237" s="135"/>
      <c r="FC237" s="135"/>
      <c r="FD237" s="135"/>
      <c r="FE237" s="135"/>
      <c r="FF237" s="135"/>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42" customFormat="true" ht="12.75" hidden="false" customHeight="false" outlineLevel="0" collapsed="false">
      <c r="A238" s="483"/>
      <c r="B238" s="483"/>
      <c r="C238" s="483"/>
      <c r="D238" s="483"/>
      <c r="E238" s="484"/>
      <c r="F238" s="485"/>
      <c r="G238" s="485"/>
      <c r="H238" s="485"/>
      <c r="I238" s="88"/>
      <c r="J238" s="88"/>
      <c r="K238" s="88"/>
      <c r="L238" s="88"/>
      <c r="M238" s="88"/>
      <c r="N238" s="88"/>
      <c r="O238" s="88"/>
      <c r="P238" s="88"/>
      <c r="Q238" s="88"/>
      <c r="R238" s="88"/>
      <c r="S238" s="88"/>
      <c r="T238" s="88"/>
      <c r="U238" s="88"/>
      <c r="V238" s="88"/>
      <c r="W238" s="88"/>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88"/>
      <c r="CP238" s="88"/>
      <c r="CQ238" s="88"/>
      <c r="CR238" s="88"/>
      <c r="CS238" s="135"/>
      <c r="CT238" s="135"/>
      <c r="CU238" s="135"/>
      <c r="CV238" s="135"/>
      <c r="CW238" s="135"/>
      <c r="CX238" s="135"/>
      <c r="CY238" s="135"/>
      <c r="CZ238" s="135"/>
      <c r="DA238" s="135"/>
      <c r="DB238" s="135"/>
      <c r="DC238" s="135"/>
      <c r="DD238" s="135"/>
      <c r="DE238" s="135"/>
      <c r="DF238" s="135"/>
      <c r="DG238" s="135"/>
      <c r="DH238" s="135"/>
      <c r="DI238" s="135"/>
      <c r="DJ238" s="135"/>
      <c r="DK238" s="135"/>
      <c r="DL238" s="88"/>
      <c r="DM238" s="135"/>
      <c r="DN238" s="135"/>
      <c r="DO238" s="135"/>
      <c r="DP238" s="135"/>
      <c r="DQ238" s="88"/>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88"/>
      <c r="EM238" s="135"/>
      <c r="EN238" s="135"/>
      <c r="EO238" s="88"/>
      <c r="EP238" s="135"/>
      <c r="EQ238" s="135"/>
      <c r="ER238" s="135"/>
      <c r="ES238" s="135"/>
      <c r="ET238" s="88"/>
      <c r="EU238" s="135"/>
      <c r="EV238" s="135"/>
      <c r="EW238" s="135"/>
      <c r="EX238" s="135"/>
      <c r="EY238" s="135"/>
      <c r="EZ238" s="135"/>
      <c r="FA238" s="135"/>
      <c r="FB238" s="135"/>
      <c r="FC238" s="135"/>
      <c r="FD238" s="135"/>
      <c r="FE238" s="135"/>
      <c r="FF238" s="135"/>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42" customFormat="true" ht="12.75" hidden="false" customHeight="false" outlineLevel="0" collapsed="false">
      <c r="A239" s="483"/>
      <c r="B239" s="483"/>
      <c r="C239" s="483"/>
      <c r="D239" s="483"/>
      <c r="E239" s="484"/>
      <c r="F239" s="485"/>
      <c r="G239" s="485"/>
      <c r="H239" s="485"/>
      <c r="I239" s="88"/>
      <c r="J239" s="88"/>
      <c r="K239" s="88"/>
      <c r="L239" s="88"/>
      <c r="M239" s="88"/>
      <c r="N239" s="88"/>
      <c r="O239" s="88"/>
      <c r="P239" s="88"/>
      <c r="Q239" s="88"/>
      <c r="R239" s="88"/>
      <c r="S239" s="88"/>
      <c r="T239" s="88"/>
      <c r="U239" s="88"/>
      <c r="V239" s="88"/>
      <c r="W239" s="88"/>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88"/>
      <c r="CP239" s="88"/>
      <c r="CQ239" s="88"/>
      <c r="CR239" s="88"/>
      <c r="CS239" s="135"/>
      <c r="CT239" s="135"/>
      <c r="CU239" s="135"/>
      <c r="CV239" s="135"/>
      <c r="CW239" s="135"/>
      <c r="CX239" s="135"/>
      <c r="CY239" s="135"/>
      <c r="CZ239" s="135"/>
      <c r="DA239" s="135"/>
      <c r="DB239" s="135"/>
      <c r="DC239" s="135"/>
      <c r="DD239" s="135"/>
      <c r="DE239" s="135"/>
      <c r="DF239" s="135"/>
      <c r="DG239" s="135"/>
      <c r="DH239" s="135"/>
      <c r="DI239" s="135"/>
      <c r="DJ239" s="135"/>
      <c r="DK239" s="135"/>
      <c r="DL239" s="88"/>
      <c r="DM239" s="135"/>
      <c r="DN239" s="135"/>
      <c r="DO239" s="135"/>
      <c r="DP239" s="135"/>
      <c r="DQ239" s="88"/>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88"/>
      <c r="EM239" s="135"/>
      <c r="EN239" s="135"/>
      <c r="EO239" s="88"/>
      <c r="EP239" s="135"/>
      <c r="EQ239" s="135"/>
      <c r="ER239" s="135"/>
      <c r="ES239" s="135"/>
      <c r="ET239" s="88"/>
      <c r="EU239" s="135"/>
      <c r="EV239" s="135"/>
      <c r="EW239" s="135"/>
      <c r="EX239" s="135"/>
      <c r="EY239" s="135"/>
      <c r="EZ239" s="135"/>
      <c r="FA239" s="135"/>
      <c r="FB239" s="135"/>
      <c r="FC239" s="135"/>
      <c r="FD239" s="135"/>
      <c r="FE239" s="135"/>
      <c r="FF239" s="135"/>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42" customFormat="true" ht="12.75" hidden="false" customHeight="false" outlineLevel="0" collapsed="false">
      <c r="A240" s="483"/>
      <c r="B240" s="483"/>
      <c r="C240" s="483"/>
      <c r="D240" s="483"/>
      <c r="E240" s="484"/>
      <c r="F240" s="485"/>
      <c r="G240" s="485"/>
      <c r="H240" s="485"/>
      <c r="I240" s="88"/>
      <c r="J240" s="88"/>
      <c r="K240" s="88"/>
      <c r="L240" s="88"/>
      <c r="M240" s="88"/>
      <c r="N240" s="88"/>
      <c r="O240" s="88"/>
      <c r="P240" s="88"/>
      <c r="Q240" s="88"/>
      <c r="R240" s="88"/>
      <c r="S240" s="88"/>
      <c r="T240" s="88"/>
      <c r="U240" s="88"/>
      <c r="V240" s="88"/>
      <c r="W240" s="88"/>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88"/>
      <c r="CP240" s="88"/>
      <c r="CQ240" s="88"/>
      <c r="CR240" s="88"/>
      <c r="CS240" s="135"/>
      <c r="CT240" s="135"/>
      <c r="CU240" s="135"/>
      <c r="CV240" s="135"/>
      <c r="CW240" s="135"/>
      <c r="CX240" s="135"/>
      <c r="CY240" s="135"/>
      <c r="CZ240" s="135"/>
      <c r="DA240" s="135"/>
      <c r="DB240" s="135"/>
      <c r="DC240" s="135"/>
      <c r="DD240" s="135"/>
      <c r="DE240" s="135"/>
      <c r="DF240" s="135"/>
      <c r="DG240" s="135"/>
      <c r="DH240" s="135"/>
      <c r="DI240" s="135"/>
      <c r="DJ240" s="135"/>
      <c r="DK240" s="135"/>
      <c r="DL240" s="88"/>
      <c r="DM240" s="135"/>
      <c r="DN240" s="135"/>
      <c r="DO240" s="135"/>
      <c r="DP240" s="135"/>
      <c r="DQ240" s="88"/>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88"/>
      <c r="EM240" s="135"/>
      <c r="EN240" s="135"/>
      <c r="EO240" s="88"/>
      <c r="EP240" s="135"/>
      <c r="EQ240" s="135"/>
      <c r="ER240" s="135"/>
      <c r="ES240" s="135"/>
      <c r="ET240" s="88"/>
      <c r="EU240" s="135"/>
      <c r="EV240" s="135"/>
      <c r="EW240" s="135"/>
      <c r="EX240" s="135"/>
      <c r="EY240" s="135"/>
      <c r="EZ240" s="135"/>
      <c r="FA240" s="135"/>
      <c r="FB240" s="135"/>
      <c r="FC240" s="135"/>
      <c r="FD240" s="135"/>
      <c r="FE240" s="135"/>
      <c r="FF240" s="135"/>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42" customFormat="true" ht="12.75" hidden="false" customHeight="false" outlineLevel="0" collapsed="false">
      <c r="A241" s="483"/>
      <c r="B241" s="483"/>
      <c r="C241" s="483"/>
      <c r="D241" s="483"/>
      <c r="E241" s="484"/>
      <c r="F241" s="485"/>
      <c r="G241" s="485"/>
      <c r="H241" s="485"/>
      <c r="I241" s="88"/>
      <c r="J241" s="88"/>
      <c r="K241" s="88"/>
      <c r="L241" s="88"/>
      <c r="M241" s="88"/>
      <c r="N241" s="88"/>
      <c r="O241" s="88"/>
      <c r="P241" s="88"/>
      <c r="Q241" s="88"/>
      <c r="R241" s="88"/>
      <c r="S241" s="88"/>
      <c r="T241" s="88"/>
      <c r="U241" s="88"/>
      <c r="V241" s="88"/>
      <c r="W241" s="88"/>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88"/>
      <c r="CP241" s="88"/>
      <c r="CQ241" s="88"/>
      <c r="CR241" s="88"/>
      <c r="CS241" s="135"/>
      <c r="CT241" s="135"/>
      <c r="CU241" s="135"/>
      <c r="CV241" s="135"/>
      <c r="CW241" s="135"/>
      <c r="CX241" s="135"/>
      <c r="CY241" s="135"/>
      <c r="CZ241" s="135"/>
      <c r="DA241" s="135"/>
      <c r="DB241" s="135"/>
      <c r="DC241" s="135"/>
      <c r="DD241" s="135"/>
      <c r="DE241" s="135"/>
      <c r="DF241" s="135"/>
      <c r="DG241" s="135"/>
      <c r="DH241" s="135"/>
      <c r="DI241" s="135"/>
      <c r="DJ241" s="135"/>
      <c r="DK241" s="135"/>
      <c r="DL241" s="88"/>
      <c r="DM241" s="135"/>
      <c r="DN241" s="135"/>
      <c r="DO241" s="135"/>
      <c r="DP241" s="135"/>
      <c r="DQ241" s="88"/>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88"/>
      <c r="EM241" s="135"/>
      <c r="EN241" s="135"/>
      <c r="EO241" s="88"/>
      <c r="EP241" s="135"/>
      <c r="EQ241" s="135"/>
      <c r="ER241" s="135"/>
      <c r="ES241" s="135"/>
      <c r="ET241" s="88"/>
      <c r="EU241" s="135"/>
      <c r="EV241" s="135"/>
      <c r="EW241" s="135"/>
      <c r="EX241" s="135"/>
      <c r="EY241" s="135"/>
      <c r="EZ241" s="135"/>
      <c r="FA241" s="135"/>
      <c r="FB241" s="135"/>
      <c r="FC241" s="135"/>
      <c r="FD241" s="135"/>
      <c r="FE241" s="135"/>
      <c r="FF241" s="135"/>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42" customFormat="true" ht="12.75" hidden="false" customHeight="false" outlineLevel="0" collapsed="false">
      <c r="A242" s="483"/>
      <c r="B242" s="483"/>
      <c r="C242" s="483"/>
      <c r="D242" s="483"/>
      <c r="E242" s="484"/>
      <c r="F242" s="485"/>
      <c r="G242" s="485"/>
      <c r="H242" s="485"/>
      <c r="I242" s="88"/>
      <c r="J242" s="88"/>
      <c r="K242" s="88"/>
      <c r="L242" s="88"/>
      <c r="M242" s="88"/>
      <c r="N242" s="88"/>
      <c r="O242" s="88"/>
      <c r="P242" s="88"/>
      <c r="Q242" s="88"/>
      <c r="R242" s="88"/>
      <c r="S242" s="88"/>
      <c r="T242" s="88"/>
      <c r="U242" s="88"/>
      <c r="V242" s="88"/>
      <c r="W242" s="88"/>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88"/>
      <c r="CP242" s="88"/>
      <c r="CQ242" s="88"/>
      <c r="CR242" s="88"/>
      <c r="CS242" s="135"/>
      <c r="CT242" s="135"/>
      <c r="CU242" s="135"/>
      <c r="CV242" s="135"/>
      <c r="CW242" s="135"/>
      <c r="CX242" s="135"/>
      <c r="CY242" s="135"/>
      <c r="CZ242" s="135"/>
      <c r="DA242" s="135"/>
      <c r="DB242" s="135"/>
      <c r="DC242" s="135"/>
      <c r="DD242" s="135"/>
      <c r="DE242" s="135"/>
      <c r="DF242" s="135"/>
      <c r="DG242" s="135"/>
      <c r="DH242" s="135"/>
      <c r="DI242" s="135"/>
      <c r="DJ242" s="135"/>
      <c r="DK242" s="135"/>
      <c r="DL242" s="88"/>
      <c r="DM242" s="135"/>
      <c r="DN242" s="135"/>
      <c r="DO242" s="135"/>
      <c r="DP242" s="135"/>
      <c r="DQ242" s="88"/>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88"/>
      <c r="EM242" s="135"/>
      <c r="EN242" s="135"/>
      <c r="EO242" s="88"/>
      <c r="EP242" s="135"/>
      <c r="EQ242" s="135"/>
      <c r="ER242" s="135"/>
      <c r="ES242" s="135"/>
      <c r="ET242" s="88"/>
      <c r="EU242" s="135"/>
      <c r="EV242" s="135"/>
      <c r="EW242" s="135"/>
      <c r="EX242" s="135"/>
      <c r="EY242" s="135"/>
      <c r="EZ242" s="135"/>
      <c r="FA242" s="135"/>
      <c r="FB242" s="135"/>
      <c r="FC242" s="135"/>
      <c r="FD242" s="135"/>
      <c r="FE242" s="135"/>
      <c r="FF242" s="135"/>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42" customFormat="true" ht="12.75" hidden="false" customHeight="false" outlineLevel="0" collapsed="false">
      <c r="A243" s="483"/>
      <c r="B243" s="483"/>
      <c r="C243" s="483"/>
      <c r="D243" s="483"/>
      <c r="E243" s="484"/>
      <c r="F243" s="485"/>
      <c r="G243" s="485"/>
      <c r="H243" s="485"/>
      <c r="I243" s="88"/>
      <c r="J243" s="88"/>
      <c r="K243" s="88"/>
      <c r="L243" s="88"/>
      <c r="M243" s="88"/>
      <c r="N243" s="88"/>
      <c r="O243" s="88"/>
      <c r="P243" s="88"/>
      <c r="Q243" s="88"/>
      <c r="R243" s="88"/>
      <c r="S243" s="88"/>
      <c r="T243" s="88"/>
      <c r="U243" s="88"/>
      <c r="V243" s="88"/>
      <c r="W243" s="88"/>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88"/>
      <c r="CP243" s="88"/>
      <c r="CQ243" s="88"/>
      <c r="CR243" s="88"/>
      <c r="CS243" s="135"/>
      <c r="CT243" s="135"/>
      <c r="CU243" s="135"/>
      <c r="CV243" s="135"/>
      <c r="CW243" s="135"/>
      <c r="CX243" s="135"/>
      <c r="CY243" s="135"/>
      <c r="CZ243" s="135"/>
      <c r="DA243" s="135"/>
      <c r="DB243" s="135"/>
      <c r="DC243" s="135"/>
      <c r="DD243" s="135"/>
      <c r="DE243" s="135"/>
      <c r="DF243" s="135"/>
      <c r="DG243" s="135"/>
      <c r="DH243" s="135"/>
      <c r="DI243" s="135"/>
      <c r="DJ243" s="135"/>
      <c r="DK243" s="135"/>
      <c r="DL243" s="88"/>
      <c r="DM243" s="135"/>
      <c r="DN243" s="135"/>
      <c r="DO243" s="135"/>
      <c r="DP243" s="135"/>
      <c r="DQ243" s="88"/>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88"/>
      <c r="EM243" s="135"/>
      <c r="EN243" s="135"/>
      <c r="EO243" s="88"/>
      <c r="EP243" s="135"/>
      <c r="EQ243" s="135"/>
      <c r="ER243" s="135"/>
      <c r="ES243" s="135"/>
      <c r="ET243" s="88"/>
      <c r="EU243" s="135"/>
      <c r="EV243" s="135"/>
      <c r="EW243" s="135"/>
      <c r="EX243" s="135"/>
      <c r="EY243" s="135"/>
      <c r="EZ243" s="135"/>
      <c r="FA243" s="135"/>
      <c r="FB243" s="135"/>
      <c r="FC243" s="135"/>
      <c r="FD243" s="135"/>
      <c r="FE243" s="135"/>
      <c r="FF243" s="135"/>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42" customFormat="true" ht="12.75" hidden="false" customHeight="false" outlineLevel="0" collapsed="false">
      <c r="A244" s="483"/>
      <c r="B244" s="483"/>
      <c r="C244" s="483"/>
      <c r="D244" s="483"/>
      <c r="E244" s="484"/>
      <c r="F244" s="485"/>
      <c r="G244" s="485"/>
      <c r="H244" s="485"/>
      <c r="I244" s="88"/>
      <c r="J244" s="88"/>
      <c r="K244" s="88"/>
      <c r="L244" s="88"/>
      <c r="M244" s="88"/>
      <c r="N244" s="88"/>
      <c r="O244" s="88"/>
      <c r="P244" s="88"/>
      <c r="Q244" s="88"/>
      <c r="R244" s="88"/>
      <c r="S244" s="88"/>
      <c r="T244" s="88"/>
      <c r="U244" s="88"/>
      <c r="V244" s="88"/>
      <c r="W244" s="88"/>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88"/>
      <c r="CP244" s="88"/>
      <c r="CQ244" s="88"/>
      <c r="CR244" s="88"/>
      <c r="CS244" s="135"/>
      <c r="CT244" s="135"/>
      <c r="CU244" s="135"/>
      <c r="CV244" s="135"/>
      <c r="CW244" s="135"/>
      <c r="CX244" s="135"/>
      <c r="CY244" s="135"/>
      <c r="CZ244" s="135"/>
      <c r="DA244" s="135"/>
      <c r="DB244" s="135"/>
      <c r="DC244" s="135"/>
      <c r="DD244" s="135"/>
      <c r="DE244" s="135"/>
      <c r="DF244" s="135"/>
      <c r="DG244" s="135"/>
      <c r="DH244" s="135"/>
      <c r="DI244" s="135"/>
      <c r="DJ244" s="135"/>
      <c r="DK244" s="135"/>
      <c r="DL244" s="88"/>
      <c r="DM244" s="135"/>
      <c r="DN244" s="135"/>
      <c r="DO244" s="135"/>
      <c r="DP244" s="135"/>
      <c r="DQ244" s="88"/>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88"/>
      <c r="EM244" s="135"/>
      <c r="EN244" s="135"/>
      <c r="EO244" s="88"/>
      <c r="EP244" s="135"/>
      <c r="EQ244" s="135"/>
      <c r="ER244" s="135"/>
      <c r="ES244" s="135"/>
      <c r="ET244" s="88"/>
      <c r="EU244" s="135"/>
      <c r="EV244" s="135"/>
      <c r="EW244" s="135"/>
      <c r="EX244" s="135"/>
      <c r="EY244" s="135"/>
      <c r="EZ244" s="135"/>
      <c r="FA244" s="135"/>
      <c r="FB244" s="135"/>
      <c r="FC244" s="135"/>
      <c r="FD244" s="135"/>
      <c r="FE244" s="135"/>
      <c r="FF244" s="135"/>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42" customFormat="true" ht="13.5" hidden="false" customHeight="false" outlineLevel="0" collapsed="false">
      <c r="A245" s="483"/>
      <c r="B245" s="483"/>
      <c r="C245" s="483"/>
      <c r="D245" s="483"/>
      <c r="E245" s="484"/>
      <c r="F245" s="485"/>
      <c r="G245" s="485"/>
      <c r="H245" s="485"/>
      <c r="I245" s="88"/>
      <c r="J245" s="88"/>
      <c r="K245" s="88"/>
      <c r="L245" s="88"/>
      <c r="M245" s="88"/>
      <c r="N245" s="88"/>
      <c r="O245" s="88"/>
      <c r="P245" s="88"/>
      <c r="Q245" s="88"/>
      <c r="R245" s="88"/>
      <c r="S245" s="88"/>
      <c r="T245" s="88"/>
      <c r="U245" s="88"/>
      <c r="V245" s="88"/>
      <c r="W245" s="88"/>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88"/>
      <c r="CP245" s="88"/>
      <c r="CQ245" s="88"/>
      <c r="CR245" s="88"/>
      <c r="CS245" s="135"/>
      <c r="CT245" s="135"/>
      <c r="CU245" s="135"/>
      <c r="CV245" s="135"/>
      <c r="CW245" s="135"/>
      <c r="CX245" s="135"/>
      <c r="CY245" s="135"/>
      <c r="CZ245" s="135"/>
      <c r="DA245" s="135"/>
      <c r="DB245" s="135"/>
      <c r="DC245" s="135"/>
      <c r="DD245" s="135"/>
      <c r="DE245" s="135"/>
      <c r="DF245" s="135"/>
      <c r="DG245" s="135"/>
      <c r="DH245" s="135"/>
      <c r="DI245" s="135"/>
      <c r="DJ245" s="135"/>
      <c r="DK245" s="135"/>
      <c r="DL245" s="88"/>
      <c r="DM245" s="135"/>
      <c r="DN245" s="135"/>
      <c r="DO245" s="135"/>
      <c r="DP245" s="135"/>
      <c r="DQ245" s="88"/>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88"/>
      <c r="EM245" s="135"/>
      <c r="EN245" s="135"/>
      <c r="EO245" s="88"/>
      <c r="EP245" s="135"/>
      <c r="EQ245" s="135"/>
      <c r="ER245" s="135"/>
      <c r="ES245" s="135"/>
      <c r="ET245" s="88"/>
      <c r="EU245" s="135"/>
      <c r="EV245" s="135"/>
      <c r="EW245" s="135"/>
      <c r="EX245" s="135"/>
      <c r="EY245" s="135"/>
      <c r="EZ245" s="135"/>
      <c r="FA245" s="135"/>
      <c r="FB245" s="135"/>
      <c r="FC245" s="135"/>
      <c r="FD245" s="135"/>
      <c r="FE245" s="135"/>
      <c r="FF245" s="135"/>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42" customFormat="true" ht="12.75" hidden="false" customHeight="false" outlineLevel="0" collapsed="false">
      <c r="C246" s="137"/>
      <c r="D246" s="138"/>
      <c r="E246" s="88"/>
      <c r="F246" s="88"/>
      <c r="G246" s="88"/>
      <c r="H246" s="88"/>
      <c r="I246" s="88"/>
      <c r="J246" s="88"/>
      <c r="K246" s="88"/>
      <c r="L246" s="88"/>
      <c r="M246" s="88"/>
      <c r="N246" s="88"/>
      <c r="O246" s="88"/>
      <c r="P246" s="88"/>
      <c r="Q246" s="88"/>
      <c r="R246" s="88"/>
      <c r="S246" s="88"/>
      <c r="T246" s="88"/>
      <c r="U246" s="88"/>
      <c r="V246" s="88"/>
      <c r="W246" s="88"/>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88"/>
      <c r="CP246" s="88"/>
      <c r="CQ246" s="88"/>
      <c r="CR246" s="88"/>
      <c r="CS246" s="135"/>
      <c r="CT246" s="135"/>
      <c r="CU246" s="135"/>
      <c r="CV246" s="135"/>
      <c r="CW246" s="135"/>
      <c r="CX246" s="135"/>
      <c r="CY246" s="135"/>
      <c r="CZ246" s="135"/>
      <c r="DA246" s="135"/>
      <c r="DB246" s="135"/>
      <c r="DC246" s="135"/>
      <c r="DD246" s="135"/>
      <c r="DE246" s="135"/>
      <c r="DF246" s="135"/>
      <c r="DG246" s="135"/>
      <c r="DH246" s="135"/>
      <c r="DI246" s="135"/>
      <c r="DJ246" s="135"/>
      <c r="DK246" s="135"/>
      <c r="DL246" s="88"/>
      <c r="DM246" s="135"/>
      <c r="DN246" s="135"/>
      <c r="DO246" s="135"/>
      <c r="DP246" s="135"/>
      <c r="DQ246" s="88"/>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88"/>
      <c r="EM246" s="135"/>
      <c r="EN246" s="135"/>
      <c r="EO246" s="88"/>
      <c r="EP246" s="135"/>
      <c r="EQ246" s="135"/>
      <c r="ER246" s="135"/>
      <c r="ES246" s="135"/>
      <c r="ET246" s="88"/>
      <c r="EU246" s="135"/>
      <c r="EV246" s="135"/>
      <c r="EW246" s="135"/>
      <c r="EX246" s="135"/>
      <c r="EY246" s="135"/>
      <c r="EZ246" s="135"/>
      <c r="FA246" s="135"/>
      <c r="FB246" s="135"/>
      <c r="FC246" s="135"/>
      <c r="FD246" s="135"/>
      <c r="FE246" s="135"/>
      <c r="FF246" s="135"/>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 customFormat="true" ht="12.75" hidden="false" customHeight="false" outlineLevel="0" collapsed="false">
      <c r="CO247" s="31"/>
      <c r="DL247" s="31"/>
      <c r="DQ247" s="31"/>
      <c r="EL247" s="31"/>
      <c r="EO247" s="31"/>
      <c r="ET247" s="31"/>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 customFormat="true" ht="12.75" hidden="false" customHeight="false" outlineLevel="0" collapsed="false">
      <c r="CO248" s="31"/>
      <c r="DL248" s="31"/>
      <c r="DQ248" s="31"/>
      <c r="EL248" s="31"/>
      <c r="EO248" s="31"/>
      <c r="ET248" s="31"/>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 customFormat="true" ht="12.75" hidden="false" customHeight="false" outlineLevel="0" collapsed="false">
      <c r="CO249" s="31"/>
      <c r="DL249" s="31"/>
      <c r="DQ249" s="31"/>
      <c r="EL249" s="31"/>
      <c r="EO249" s="31"/>
      <c r="ET249" s="31"/>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 customFormat="true" ht="12.75" hidden="false" customHeight="false" outlineLevel="0" collapsed="false">
      <c r="CO250" s="31"/>
      <c r="DL250" s="31"/>
      <c r="DQ250" s="31"/>
      <c r="EL250" s="31"/>
      <c r="EO250" s="31"/>
      <c r="ET250" s="31"/>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 customFormat="true" ht="12.75" hidden="false" customHeight="false" outlineLevel="0" collapsed="false">
      <c r="CO251" s="31"/>
      <c r="DL251" s="31"/>
      <c r="DQ251" s="31"/>
      <c r="EL251" s="31"/>
      <c r="EO251" s="31"/>
      <c r="ET251" s="31"/>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 customFormat="true" ht="12.75" hidden="false" customHeight="false" outlineLevel="0" collapsed="false">
      <c r="CO252" s="31"/>
      <c r="DL252" s="31"/>
      <c r="DQ252" s="31"/>
      <c r="EL252" s="31"/>
      <c r="EO252" s="31"/>
      <c r="ET252" s="31"/>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 customFormat="true" ht="12.75" hidden="false" customHeight="false" outlineLevel="0" collapsed="false">
      <c r="CO253" s="31"/>
      <c r="DL253" s="31"/>
      <c r="DQ253" s="31"/>
      <c r="EL253" s="31"/>
      <c r="EO253" s="31"/>
      <c r="ET253" s="31"/>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 customFormat="true" ht="12.75" hidden="false" customHeight="false" outlineLevel="0" collapsed="false">
      <c r="CO254" s="31"/>
      <c r="DL254" s="31"/>
      <c r="DQ254" s="31"/>
      <c r="EL254" s="31"/>
      <c r="EO254" s="31"/>
      <c r="ET254" s="31"/>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 customFormat="true" ht="12.75" hidden="false" customHeight="false" outlineLevel="0" collapsed="false">
      <c r="CO255" s="31"/>
      <c r="DL255" s="31"/>
      <c r="DQ255" s="31"/>
      <c r="EL255" s="31"/>
      <c r="EO255" s="31"/>
      <c r="ET255" s="31"/>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 customFormat="true" ht="12.75" hidden="false" customHeight="false" outlineLevel="0" collapsed="false">
      <c r="CO256" s="31"/>
      <c r="DL256" s="31"/>
      <c r="DQ256" s="31"/>
      <c r="EL256" s="31"/>
      <c r="EO256" s="31"/>
      <c r="ET256" s="31"/>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 customFormat="true" ht="12.75" hidden="false" customHeight="false" outlineLevel="0" collapsed="false">
      <c r="CO257" s="31"/>
      <c r="DL257" s="31"/>
      <c r="DQ257" s="31"/>
      <c r="EL257" s="31"/>
      <c r="EO257" s="31"/>
      <c r="ET257" s="31"/>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 customFormat="true" ht="12.75" hidden="false" customHeight="false" outlineLevel="0" collapsed="false">
      <c r="CO258" s="31"/>
      <c r="DL258" s="31"/>
      <c r="DQ258" s="31"/>
      <c r="EL258" s="31"/>
      <c r="EO258" s="31"/>
      <c r="ET258" s="31"/>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 customFormat="true" ht="12.75" hidden="false" customHeight="false" outlineLevel="0" collapsed="false">
      <c r="CO259" s="31"/>
      <c r="DL259" s="31"/>
      <c r="DQ259" s="31"/>
      <c r="EL259" s="31"/>
      <c r="EO259" s="31"/>
      <c r="ET259" s="31"/>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 customFormat="true" ht="12.75" hidden="false" customHeight="false" outlineLevel="0" collapsed="false">
      <c r="CO260" s="31"/>
      <c r="DL260" s="31"/>
      <c r="DQ260" s="31"/>
      <c r="EL260" s="31"/>
      <c r="EO260" s="31"/>
      <c r="ET260" s="31"/>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 customFormat="true" ht="12.75" hidden="false" customHeight="false" outlineLevel="0" collapsed="false">
      <c r="CO261" s="31"/>
      <c r="DL261" s="31"/>
      <c r="DQ261" s="31"/>
      <c r="EL261" s="31"/>
      <c r="EO261" s="31"/>
      <c r="ET261" s="31"/>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 customFormat="true" ht="12.75" hidden="false" customHeight="false" outlineLevel="0" collapsed="false">
      <c r="CO262" s="31"/>
      <c r="DL262" s="31"/>
      <c r="DQ262" s="31"/>
      <c r="EL262" s="31"/>
      <c r="EO262" s="31"/>
      <c r="ET262" s="31"/>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 customFormat="true" ht="12.75" hidden="false" customHeight="false" outlineLevel="0" collapsed="false">
      <c r="CO263" s="31"/>
      <c r="DL263" s="31"/>
      <c r="DQ263" s="31"/>
      <c r="EL263" s="31"/>
      <c r="EO263" s="31"/>
      <c r="ET263" s="31"/>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 customFormat="true" ht="12.75" hidden="false" customHeight="false" outlineLevel="0" collapsed="false">
      <c r="CO264" s="31"/>
      <c r="DL264" s="31"/>
      <c r="DQ264" s="31"/>
      <c r="EL264" s="31"/>
      <c r="EO264" s="31"/>
      <c r="ET264" s="31"/>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 customFormat="true" ht="12.75" hidden="false" customHeight="false" outlineLevel="0" collapsed="false">
      <c r="CO265" s="31"/>
      <c r="DL265" s="31"/>
      <c r="DQ265" s="31"/>
      <c r="EL265" s="31"/>
      <c r="EO265" s="31"/>
      <c r="ET265" s="31"/>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 customFormat="true" ht="12.75" hidden="false" customHeight="false" outlineLevel="0" collapsed="false">
      <c r="CO266" s="31"/>
      <c r="DL266" s="31"/>
      <c r="DQ266" s="31"/>
      <c r="EL266" s="31"/>
      <c r="EO266" s="31"/>
      <c r="ET266" s="31"/>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 customFormat="true" ht="12.75" hidden="false" customHeight="false" outlineLevel="0" collapsed="false">
      <c r="CO267" s="31"/>
      <c r="DL267" s="31"/>
      <c r="DQ267" s="31"/>
      <c r="EL267" s="31"/>
      <c r="EO267" s="31"/>
      <c r="ET267" s="31"/>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 customFormat="true" ht="12.75" hidden="false" customHeight="false" outlineLevel="0" collapsed="false">
      <c r="CO268" s="31"/>
      <c r="DL268" s="31"/>
      <c r="DQ268" s="31"/>
      <c r="EL268" s="31"/>
      <c r="EO268" s="31"/>
      <c r="ET268" s="31"/>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 customFormat="true" ht="12.75" hidden="false" customHeight="false" outlineLevel="0" collapsed="false">
      <c r="CO269" s="31"/>
      <c r="DL269" s="31"/>
      <c r="DQ269" s="31"/>
      <c r="EL269" s="31"/>
      <c r="EO269" s="31"/>
      <c r="ET269" s="31"/>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 customFormat="true" ht="12.75" hidden="false" customHeight="false" outlineLevel="0" collapsed="false">
      <c r="CO270" s="31"/>
      <c r="DL270" s="31"/>
      <c r="DQ270" s="31"/>
      <c r="EL270" s="31"/>
      <c r="EO270" s="31"/>
      <c r="ET270" s="31"/>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 customFormat="true" ht="12.75" hidden="false" customHeight="false" outlineLevel="0" collapsed="false">
      <c r="CO271" s="31"/>
      <c r="DL271" s="31"/>
      <c r="DQ271" s="31"/>
      <c r="EL271" s="31"/>
      <c r="EO271" s="31"/>
      <c r="ET271" s="31"/>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 customFormat="true" ht="12.75" hidden="false" customHeight="false" outlineLevel="0" collapsed="false">
      <c r="CO272" s="31"/>
      <c r="DL272" s="31"/>
      <c r="DQ272" s="31"/>
      <c r="EL272" s="31"/>
      <c r="EO272" s="31"/>
      <c r="ET272" s="31"/>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 customFormat="true" ht="12.75" hidden="false" customHeight="false" outlineLevel="0" collapsed="false">
      <c r="CO273" s="31"/>
      <c r="DL273" s="31"/>
      <c r="DQ273" s="31"/>
      <c r="EL273" s="31"/>
      <c r="EO273" s="31"/>
      <c r="ET273" s="31"/>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 customFormat="true" ht="12.75" hidden="false" customHeight="false" outlineLevel="0" collapsed="false">
      <c r="CO274" s="31"/>
      <c r="DL274" s="31"/>
      <c r="DQ274" s="31"/>
      <c r="EL274" s="31"/>
      <c r="EO274" s="31"/>
      <c r="ET274" s="31"/>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 customFormat="true" ht="12.75" hidden="false" customHeight="false" outlineLevel="0" collapsed="false">
      <c r="CO275" s="31"/>
      <c r="DL275" s="31"/>
      <c r="DQ275" s="31"/>
      <c r="EL275" s="31"/>
      <c r="EO275" s="31"/>
      <c r="ET275" s="31"/>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 customFormat="true" ht="12.75" hidden="false" customHeight="false" outlineLevel="0" collapsed="false">
      <c r="CO276" s="31"/>
      <c r="DL276" s="31"/>
      <c r="DQ276" s="31"/>
      <c r="EL276" s="31"/>
      <c r="EO276" s="31"/>
      <c r="ET276" s="31"/>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 customFormat="true" ht="12.75" hidden="false" customHeight="false" outlineLevel="0" collapsed="false">
      <c r="CO277" s="31"/>
      <c r="DL277" s="31"/>
      <c r="DQ277" s="31"/>
      <c r="EL277" s="31"/>
      <c r="EO277" s="31"/>
      <c r="ET277" s="31"/>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 customFormat="true" ht="12.75" hidden="false" customHeight="false" outlineLevel="0" collapsed="false">
      <c r="CO278" s="31"/>
      <c r="DL278" s="31"/>
      <c r="DQ278" s="31"/>
      <c r="EL278" s="31"/>
      <c r="EO278" s="31"/>
      <c r="ET278" s="31"/>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 customFormat="true" ht="12.75" hidden="false" customHeight="false" outlineLevel="0" collapsed="false">
      <c r="CO279" s="31"/>
      <c r="DL279" s="31"/>
      <c r="DQ279" s="31"/>
      <c r="EL279" s="31"/>
      <c r="EO279" s="31"/>
      <c r="ET279" s="31"/>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 customFormat="true" ht="12.75" hidden="false" customHeight="false" outlineLevel="0" collapsed="false">
      <c r="CO280" s="31"/>
      <c r="DL280" s="31"/>
      <c r="DQ280" s="31"/>
      <c r="EL280" s="31"/>
      <c r="EO280" s="31"/>
      <c r="ET280" s="31"/>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 customFormat="true" ht="12.75" hidden="false" customHeight="false" outlineLevel="0" collapsed="false">
      <c r="CO281" s="31"/>
      <c r="DL281" s="31"/>
      <c r="DQ281" s="31"/>
      <c r="EL281" s="31"/>
      <c r="EO281" s="31"/>
      <c r="ET281" s="31"/>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 customFormat="true" ht="12.75" hidden="false" customHeight="false" outlineLevel="0" collapsed="false">
      <c r="CO282" s="31"/>
      <c r="DL282" s="31"/>
      <c r="DQ282" s="31"/>
      <c r="EL282" s="31"/>
      <c r="EO282" s="31"/>
      <c r="ET282" s="31"/>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 customFormat="true" ht="12.75" hidden="false" customHeight="false" outlineLevel="0" collapsed="false">
      <c r="CO283" s="31"/>
      <c r="DL283" s="31"/>
      <c r="DQ283" s="31"/>
      <c r="EL283" s="31"/>
      <c r="EO283" s="31"/>
      <c r="ET283" s="31"/>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 customFormat="true" ht="12.75" hidden="false" customHeight="false" outlineLevel="0" collapsed="false">
      <c r="CO284" s="31"/>
      <c r="DL284" s="31"/>
      <c r="DQ284" s="31"/>
      <c r="EL284" s="31"/>
      <c r="EO284" s="31"/>
      <c r="ET284" s="31"/>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 customFormat="true" ht="12.75" hidden="false" customHeight="false" outlineLevel="0" collapsed="false">
      <c r="CO285" s="31"/>
      <c r="DL285" s="31"/>
      <c r="DQ285" s="31"/>
      <c r="EL285" s="31"/>
      <c r="EO285" s="31"/>
      <c r="ET285" s="31"/>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 customFormat="true" ht="12.75" hidden="false" customHeight="false" outlineLevel="0" collapsed="false">
      <c r="CO286" s="31"/>
      <c r="DL286" s="31"/>
      <c r="DQ286" s="31"/>
      <c r="EL286" s="31"/>
      <c r="EO286" s="31"/>
      <c r="ET286" s="31"/>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 customFormat="true" ht="12.75" hidden="false" customHeight="false" outlineLevel="0" collapsed="false">
      <c r="CO287" s="31"/>
      <c r="DL287" s="31"/>
      <c r="DQ287" s="31"/>
      <c r="EL287" s="31"/>
      <c r="EO287" s="31"/>
      <c r="ET287" s="31"/>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 customFormat="true" ht="12.75" hidden="false" customHeight="false" outlineLevel="0" collapsed="false">
      <c r="CO288" s="31"/>
      <c r="DL288" s="31"/>
      <c r="DQ288" s="31"/>
      <c r="EL288" s="31"/>
      <c r="EO288" s="31"/>
      <c r="ET288" s="31"/>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 customFormat="true" ht="12.75" hidden="false" customHeight="false" outlineLevel="0" collapsed="false">
      <c r="CO289" s="31"/>
      <c r="DL289" s="31"/>
      <c r="DQ289" s="31"/>
      <c r="EL289" s="31"/>
      <c r="EO289" s="31"/>
      <c r="ET289" s="31"/>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486" customFormat="true" ht="12.75" hidden="false" customHeight="false" outlineLevel="0" collapsed="false">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H290" s="21"/>
      <c r="CI290" s="21"/>
      <c r="CJ290" s="21"/>
      <c r="CK290" s="21"/>
      <c r="CL290" s="21"/>
      <c r="CM290" s="21"/>
      <c r="CN290" s="21"/>
      <c r="CO290" s="31"/>
      <c r="CP290" s="21"/>
      <c r="CQ290" s="21"/>
      <c r="CR290" s="21"/>
      <c r="CU290" s="21"/>
      <c r="CX290" s="21"/>
      <c r="DC290" s="21"/>
      <c r="DF290" s="21"/>
      <c r="DI290" s="21"/>
      <c r="DL290" s="31"/>
      <c r="DO290" s="21"/>
      <c r="DP290" s="21"/>
      <c r="DQ290" s="31"/>
      <c r="DT290" s="21"/>
      <c r="DU290" s="21"/>
      <c r="DV290" s="21"/>
      <c r="DY290" s="21"/>
      <c r="DZ290" s="21"/>
      <c r="EA290" s="21"/>
      <c r="EB290" s="21"/>
      <c r="EC290" s="21"/>
      <c r="ED290" s="21"/>
      <c r="EE290" s="21"/>
      <c r="EF290" s="21"/>
      <c r="EG290" s="21"/>
      <c r="EH290" s="21"/>
      <c r="EI290" s="21"/>
      <c r="EJ290" s="21"/>
      <c r="EK290" s="21"/>
      <c r="EL290" s="31"/>
      <c r="EM290" s="21"/>
      <c r="EN290" s="21"/>
      <c r="EO290" s="31"/>
      <c r="ES290" s="21"/>
      <c r="ET290" s="31"/>
      <c r="EV290" s="21"/>
      <c r="EW290" s="21"/>
      <c r="EX290" s="21"/>
      <c r="EY290" s="21"/>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486" customFormat="true" ht="12.75" hidden="false" customHeight="false" outlineLevel="0" collapsed="false">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H291" s="21"/>
      <c r="CI291" s="21"/>
      <c r="CJ291" s="21"/>
      <c r="CK291" s="21"/>
      <c r="CL291" s="21"/>
      <c r="CM291" s="21"/>
      <c r="CN291" s="21"/>
      <c r="CO291" s="31"/>
      <c r="CP291" s="21"/>
      <c r="CQ291" s="21"/>
      <c r="CR291" s="21"/>
      <c r="CU291" s="21"/>
      <c r="CX291" s="21"/>
      <c r="DC291" s="21"/>
      <c r="DF291" s="21"/>
      <c r="DI291" s="21"/>
      <c r="DL291" s="31"/>
      <c r="DO291" s="21"/>
      <c r="DP291" s="21"/>
      <c r="DQ291" s="31"/>
      <c r="DT291" s="21"/>
      <c r="DU291" s="21"/>
      <c r="DV291" s="21"/>
      <c r="DY291" s="21"/>
      <c r="DZ291" s="21"/>
      <c r="EA291" s="21"/>
      <c r="EB291" s="21"/>
      <c r="EC291" s="21"/>
      <c r="ED291" s="21"/>
      <c r="EE291" s="21"/>
      <c r="EF291" s="21"/>
      <c r="EG291" s="21"/>
      <c r="EH291" s="21"/>
      <c r="EI291" s="21"/>
      <c r="EJ291" s="21"/>
      <c r="EK291" s="21"/>
      <c r="EL291" s="31"/>
      <c r="EM291" s="21"/>
      <c r="EN291" s="21"/>
      <c r="EO291" s="31"/>
      <c r="ES291" s="21"/>
      <c r="ET291" s="31"/>
      <c r="EV291" s="21"/>
      <c r="EW291" s="21"/>
      <c r="EX291" s="21"/>
      <c r="EY291" s="21"/>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486" customFormat="true" ht="12.75" hidden="false" customHeight="false" outlineLevel="0" collapsed="false">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H292" s="21"/>
      <c r="CI292" s="21"/>
      <c r="CJ292" s="21"/>
      <c r="CK292" s="21"/>
      <c r="CL292" s="21"/>
      <c r="CM292" s="21"/>
      <c r="CN292" s="21"/>
      <c r="CO292" s="31"/>
      <c r="CP292" s="21"/>
      <c r="CQ292" s="21"/>
      <c r="CR292" s="21"/>
      <c r="CU292" s="21"/>
      <c r="CX292" s="21"/>
      <c r="DC292" s="21"/>
      <c r="DF292" s="21"/>
      <c r="DI292" s="21"/>
      <c r="DL292" s="31"/>
      <c r="DO292" s="21"/>
      <c r="DP292" s="21"/>
      <c r="DQ292" s="31"/>
      <c r="DT292" s="21"/>
      <c r="DU292" s="21"/>
      <c r="DV292" s="21"/>
      <c r="DY292" s="21"/>
      <c r="DZ292" s="21"/>
      <c r="EA292" s="21"/>
      <c r="EB292" s="21"/>
      <c r="EC292" s="21"/>
      <c r="ED292" s="21"/>
      <c r="EE292" s="21"/>
      <c r="EF292" s="21"/>
      <c r="EG292" s="21"/>
      <c r="EH292" s="21"/>
      <c r="EI292" s="21"/>
      <c r="EJ292" s="21"/>
      <c r="EK292" s="21"/>
      <c r="EL292" s="31"/>
      <c r="EM292" s="21"/>
      <c r="EN292" s="21"/>
      <c r="EO292" s="31"/>
      <c r="ES292" s="21"/>
      <c r="ET292" s="31"/>
      <c r="EV292" s="21"/>
      <c r="EW292" s="21"/>
      <c r="EX292" s="21"/>
      <c r="EY292" s="21"/>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486" customFormat="true" ht="12.75" hidden="false" customHeight="false" outlineLevel="0" collapsed="false">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H293" s="21"/>
      <c r="CI293" s="21"/>
      <c r="CJ293" s="21"/>
      <c r="CK293" s="21"/>
      <c r="CL293" s="21"/>
      <c r="CM293" s="21"/>
      <c r="CN293" s="21"/>
      <c r="CO293" s="31"/>
      <c r="CP293" s="21"/>
      <c r="CQ293" s="21"/>
      <c r="CR293" s="21"/>
      <c r="CU293" s="21"/>
      <c r="CX293" s="21"/>
      <c r="DC293" s="21"/>
      <c r="DF293" s="21"/>
      <c r="DI293" s="21"/>
      <c r="DL293" s="31"/>
      <c r="DO293" s="21"/>
      <c r="DP293" s="21"/>
      <c r="DQ293" s="31"/>
      <c r="DT293" s="21"/>
      <c r="DU293" s="21"/>
      <c r="DV293" s="21"/>
      <c r="DY293" s="21"/>
      <c r="DZ293" s="21"/>
      <c r="EA293" s="21"/>
      <c r="EB293" s="21"/>
      <c r="EC293" s="21"/>
      <c r="ED293" s="21"/>
      <c r="EE293" s="21"/>
      <c r="EF293" s="21"/>
      <c r="EG293" s="21"/>
      <c r="EH293" s="21"/>
      <c r="EI293" s="21"/>
      <c r="EJ293" s="21"/>
      <c r="EK293" s="21"/>
      <c r="EL293" s="31"/>
      <c r="EM293" s="21"/>
      <c r="EN293" s="21"/>
      <c r="EO293" s="31"/>
      <c r="ES293" s="21"/>
      <c r="ET293" s="31"/>
      <c r="EV293" s="21"/>
      <c r="EW293" s="21"/>
      <c r="EX293" s="21"/>
      <c r="EY293" s="21"/>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486" customFormat="true" ht="12.75" hidden="false" customHeight="false" outlineLevel="0" collapsed="false">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H294" s="21"/>
      <c r="CI294" s="21"/>
      <c r="CJ294" s="21"/>
      <c r="CK294" s="21"/>
      <c r="CL294" s="21"/>
      <c r="CM294" s="21"/>
      <c r="CN294" s="21"/>
      <c r="CO294" s="31"/>
      <c r="CP294" s="21"/>
      <c r="CQ294" s="21"/>
      <c r="CR294" s="21"/>
      <c r="CU294" s="21"/>
      <c r="CX294" s="21"/>
      <c r="DC294" s="21"/>
      <c r="DF294" s="21"/>
      <c r="DI294" s="21"/>
      <c r="DL294" s="31"/>
      <c r="DO294" s="21"/>
      <c r="DP294" s="21"/>
      <c r="DQ294" s="31"/>
      <c r="DT294" s="21"/>
      <c r="DU294" s="21"/>
      <c r="DV294" s="21"/>
      <c r="DY294" s="21"/>
      <c r="DZ294" s="21"/>
      <c r="EA294" s="21"/>
      <c r="EB294" s="21"/>
      <c r="EC294" s="21"/>
      <c r="ED294" s="21"/>
      <c r="EE294" s="21"/>
      <c r="EF294" s="21"/>
      <c r="EG294" s="21"/>
      <c r="EH294" s="21"/>
      <c r="EI294" s="21"/>
      <c r="EJ294" s="21"/>
      <c r="EK294" s="21"/>
      <c r="EL294" s="31"/>
      <c r="EM294" s="21"/>
      <c r="EN294" s="21"/>
      <c r="EO294" s="31"/>
      <c r="ES294" s="21"/>
      <c r="ET294" s="31"/>
      <c r="EV294" s="21"/>
      <c r="EW294" s="21"/>
      <c r="EX294" s="21"/>
      <c r="EY294" s="21"/>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486" customFormat="true" ht="12.75" hidden="false" customHeight="false" outlineLevel="0" collapsed="false">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H295" s="21"/>
      <c r="CI295" s="21"/>
      <c r="CJ295" s="21"/>
      <c r="CK295" s="21"/>
      <c r="CL295" s="21"/>
      <c r="CM295" s="21"/>
      <c r="CN295" s="21"/>
      <c r="CO295" s="31"/>
      <c r="CP295" s="21"/>
      <c r="CQ295" s="21"/>
      <c r="CR295" s="21"/>
      <c r="CU295" s="21"/>
      <c r="CX295" s="21"/>
      <c r="DC295" s="21"/>
      <c r="DF295" s="21"/>
      <c r="DI295" s="21"/>
      <c r="DL295" s="31"/>
      <c r="DO295" s="21"/>
      <c r="DP295" s="21"/>
      <c r="DQ295" s="31"/>
      <c r="DT295" s="21"/>
      <c r="DU295" s="21"/>
      <c r="DV295" s="21"/>
      <c r="DY295" s="21"/>
      <c r="DZ295" s="21"/>
      <c r="EA295" s="21"/>
      <c r="EB295" s="21"/>
      <c r="EC295" s="21"/>
      <c r="ED295" s="21"/>
      <c r="EE295" s="21"/>
      <c r="EF295" s="21"/>
      <c r="EG295" s="21"/>
      <c r="EH295" s="21"/>
      <c r="EI295" s="21"/>
      <c r="EJ295" s="21"/>
      <c r="EK295" s="21"/>
      <c r="EL295" s="31"/>
      <c r="EM295" s="21"/>
      <c r="EN295" s="21"/>
      <c r="EO295" s="31"/>
      <c r="ES295" s="21"/>
      <c r="ET295" s="31"/>
      <c r="EV295" s="21"/>
      <c r="EW295" s="21"/>
      <c r="EX295" s="21"/>
      <c r="EY295" s="21"/>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486" customFormat="true" ht="12.75" hidden="false" customHeight="false" outlineLevel="0" collapsed="false">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H296" s="21"/>
      <c r="CI296" s="21"/>
      <c r="CJ296" s="21"/>
      <c r="CK296" s="21"/>
      <c r="CL296" s="21"/>
      <c r="CM296" s="21"/>
      <c r="CN296" s="21"/>
      <c r="CO296" s="31"/>
      <c r="CP296" s="21"/>
      <c r="CQ296" s="21"/>
      <c r="CR296" s="21"/>
      <c r="CU296" s="21"/>
      <c r="CX296" s="21"/>
      <c r="DC296" s="21"/>
      <c r="DF296" s="21"/>
      <c r="DI296" s="21"/>
      <c r="DL296" s="31"/>
      <c r="DO296" s="21"/>
      <c r="DP296" s="21"/>
      <c r="DQ296" s="31"/>
      <c r="DT296" s="21"/>
      <c r="DU296" s="21"/>
      <c r="DV296" s="21"/>
      <c r="DY296" s="21"/>
      <c r="DZ296" s="21"/>
      <c r="EA296" s="21"/>
      <c r="EB296" s="21"/>
      <c r="EC296" s="21"/>
      <c r="ED296" s="21"/>
      <c r="EE296" s="21"/>
      <c r="EF296" s="21"/>
      <c r="EG296" s="21"/>
      <c r="EH296" s="21"/>
      <c r="EI296" s="21"/>
      <c r="EJ296" s="21"/>
      <c r="EK296" s="21"/>
      <c r="EL296" s="31"/>
      <c r="EM296" s="21"/>
      <c r="EN296" s="21"/>
      <c r="EO296" s="31"/>
      <c r="ES296" s="21"/>
      <c r="ET296" s="31"/>
      <c r="EV296" s="21"/>
      <c r="EW296" s="21"/>
      <c r="EX296" s="21"/>
      <c r="EY296" s="21"/>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486" customFormat="true" ht="12.75" hidden="false" customHeight="false" outlineLevel="0" collapsed="false">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H297" s="21"/>
      <c r="CI297" s="21"/>
      <c r="CJ297" s="21"/>
      <c r="CK297" s="21"/>
      <c r="CL297" s="21"/>
      <c r="CM297" s="21"/>
      <c r="CN297" s="21"/>
      <c r="CO297" s="31"/>
      <c r="CP297" s="21"/>
      <c r="CQ297" s="21"/>
      <c r="CR297" s="21"/>
      <c r="CU297" s="21"/>
      <c r="CX297" s="21"/>
      <c r="DC297" s="21"/>
      <c r="DF297" s="21"/>
      <c r="DI297" s="21"/>
      <c r="DL297" s="31"/>
      <c r="DO297" s="21"/>
      <c r="DP297" s="21"/>
      <c r="DQ297" s="31"/>
      <c r="DT297" s="21"/>
      <c r="DU297" s="21"/>
      <c r="DV297" s="21"/>
      <c r="DY297" s="21"/>
      <c r="DZ297" s="21"/>
      <c r="EA297" s="21"/>
      <c r="EB297" s="21"/>
      <c r="EC297" s="21"/>
      <c r="ED297" s="21"/>
      <c r="EE297" s="21"/>
      <c r="EF297" s="21"/>
      <c r="EG297" s="21"/>
      <c r="EH297" s="21"/>
      <c r="EI297" s="21"/>
      <c r="EJ297" s="21"/>
      <c r="EK297" s="21"/>
      <c r="EL297" s="31"/>
      <c r="EM297" s="21"/>
      <c r="EN297" s="21"/>
      <c r="EO297" s="31"/>
      <c r="ES297" s="21"/>
      <c r="ET297" s="31"/>
      <c r="EV297" s="21"/>
      <c r="EW297" s="21"/>
      <c r="EX297" s="21"/>
      <c r="EY297" s="21"/>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2.75" hidden="false" customHeight="false" outlineLevel="0" collapsed="false">
      <c r="E298" s="1"/>
      <c r="F298" s="1"/>
      <c r="G298" s="1"/>
      <c r="H298" s="1"/>
      <c r="I298" s="1"/>
      <c r="J298" s="1"/>
      <c r="K298" s="1"/>
      <c r="L298" s="1"/>
      <c r="M298" s="1"/>
      <c r="N298" s="1"/>
      <c r="R298" s="1"/>
      <c r="S298" s="1"/>
      <c r="T298" s="1"/>
      <c r="U298" s="1"/>
      <c r="X298" s="1"/>
      <c r="Y298" s="1"/>
      <c r="Z298" s="1"/>
      <c r="AA298" s="1"/>
      <c r="AB298" s="1"/>
      <c r="AC298" s="1"/>
      <c r="AD298" s="1"/>
      <c r="AE298" s="1"/>
      <c r="AF298" s="1"/>
      <c r="AG298" s="1"/>
      <c r="AH298" s="1"/>
      <c r="AI298" s="1"/>
      <c r="AJ298" s="1"/>
      <c r="AK298" s="1"/>
      <c r="AL298" s="1"/>
      <c r="AM298" s="1"/>
      <c r="AP298" s="1"/>
      <c r="AQ298" s="1"/>
      <c r="AR298" s="1"/>
      <c r="AS298" s="1"/>
      <c r="AT298" s="1"/>
      <c r="AU298" s="1"/>
      <c r="AV298" s="1"/>
      <c r="AW298" s="1"/>
      <c r="AX298" s="1"/>
      <c r="AY298" s="1"/>
      <c r="AZ298" s="1"/>
      <c r="BA298" s="1"/>
      <c r="BB298" s="1"/>
      <c r="BC298" s="1"/>
      <c r="BD298" s="1"/>
      <c r="BE298" s="1"/>
      <c r="BH298" s="1"/>
      <c r="BI298" s="1"/>
      <c r="BJ298" s="1"/>
      <c r="BK298" s="1"/>
      <c r="BL298" s="1"/>
      <c r="BM298" s="1"/>
      <c r="BN298" s="1"/>
      <c r="BO298" s="1"/>
      <c r="BP298" s="1"/>
      <c r="BQ298" s="1"/>
      <c r="BR298" s="1"/>
      <c r="BS298" s="1"/>
      <c r="BT298" s="1"/>
      <c r="BU298" s="1"/>
      <c r="BV298" s="1"/>
      <c r="BW298" s="1"/>
      <c r="BX298" s="1"/>
      <c r="BY298" s="1"/>
      <c r="BZ298" s="1"/>
      <c r="CC298" s="1"/>
      <c r="CD298" s="1"/>
      <c r="CE298" s="1"/>
      <c r="CF298" s="1"/>
      <c r="CP298" s="1"/>
      <c r="CQ298" s="1"/>
      <c r="EW298" s="1"/>
    </row>
  </sheetData>
  <mergeCells count="15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 ref="ES7:ES8"/>
    <mergeCell ref="ET7:ET8"/>
    <mergeCell ref="EU7:EU8"/>
    <mergeCell ref="EV7:EV8"/>
    <mergeCell ref="EW7:EW8"/>
    <mergeCell ref="EX7:EX8"/>
    <mergeCell ref="EY7:EY8"/>
    <mergeCell ref="EZ7:EZ8"/>
    <mergeCell ref="FA7:FA8"/>
    <mergeCell ref="FB7:FB8"/>
    <mergeCell ref="FC7:FC8"/>
    <mergeCell ref="FD7:FD8"/>
    <mergeCell ref="FE7:FE8"/>
    <mergeCell ref="FF7:FF8"/>
    <mergeCell ref="A221:D245"/>
  </mergeCells>
  <conditionalFormatting sqref="C158:C175 C153 C22:C150 C177:C178 C182:C191">
    <cfRule type="expression" priority="2" aboveAverage="0" equalAverage="0" bottom="0" percent="0" rank="0" text="" dxfId="8">
      <formula>AND(LEFT(C158,1)="",(EV158)&gt;0)</formula>
    </cfRule>
  </conditionalFormatting>
  <conditionalFormatting sqref="D153 D22:D150">
    <cfRule type="expression" priority="3" aboveAverage="0" equalAverage="0" bottom="0" percent="0" rank="0" text="" dxfId="9">
      <formula>AND(D153="",(EV153)&gt;0)</formula>
    </cfRule>
    <cfRule type="expression" priority="4" aboveAverage="0" equalAverage="0" bottom="0" percent="0" rank="0" text="" dxfId="10">
      <formula>AND(D153&lt;&gt;"",OR(D153&lt;2000,AND(D153&gt;3999,D153&lt;5200),AND(D153&gt;5299,D153&lt;5940),D153&gt;5949))</formula>
    </cfRule>
    <cfRule type="expression" priority="5" aboveAverage="0" equalAverage="0" bottom="0" percent="0" rank="0" text="" dxfId="11">
      <formula>AND(D153&lt;&gt;"",ISNUMBER(D153)=FALSE())</formula>
    </cfRule>
  </conditionalFormatting>
  <conditionalFormatting sqref="D177:D178 D158:D175">
    <cfRule type="expression" priority="6" aboveAverage="0" equalAverage="0" bottom="0" percent="0" rank="0" text="" dxfId="12">
      <formula>AND(D177="",(EV177)&gt;0)</formula>
    </cfRule>
    <cfRule type="expression" priority="7" aboveAverage="0" equalAverage="0" bottom="0" percent="0" rank="0" text="" dxfId="13">
      <formula>AND(D177&lt;&gt;"",OR(D177&lt;4000,AND(D177&gt;4899,D177&lt;5400),AND(D177&gt;5499,D177&lt;5900),D177&gt;5939))</formula>
    </cfRule>
    <cfRule type="expression" priority="8" aboveAverage="0" equalAverage="0" bottom="0" percent="0" rank="0" text="" dxfId="14">
      <formula>AND(D177&lt;&gt;"",ISNUMBER(D177)=FALSE())</formula>
    </cfRule>
  </conditionalFormatting>
  <conditionalFormatting sqref="C15">
    <cfRule type="expression" priority="9" aboveAverage="0" equalAverage="0" bottom="0" percent="0" rank="0" text="" dxfId="15">
      <formula>AND((EV15)&gt;0,LEFT(C15,1)="")</formula>
    </cfRule>
  </conditionalFormatting>
  <conditionalFormatting sqref="D15">
    <cfRule type="expression" priority="10" aboveAverage="0" equalAverage="0" bottom="0" percent="0" rank="0" text="" dxfId="16">
      <formula>AND(D15="",(EV15)&gt;0)</formula>
    </cfRule>
    <cfRule type="expression" priority="11" aboveAverage="0" equalAverage="0" bottom="0" percent="0" rank="0" text="" dxfId="17">
      <formula>AND(D15&lt;&gt;"",OR(D15&lt;1000,AND(D15&gt;1099,D15&lt;1800),D15&gt;1899))</formula>
    </cfRule>
    <cfRule type="expression" priority="12" aboveAverage="0" equalAverage="0" bottom="0" percent="0" rank="0" text="" dxfId="18">
      <formula>AND(D15&lt;&gt;"",ISNUMBER(D15)=FALSE())</formula>
    </cfRule>
  </conditionalFormatting>
  <conditionalFormatting sqref="FF175">
    <cfRule type="expression" priority="13" aboveAverage="0" equalAverage="0" bottom="0" percent="0" rank="0" text="" dxfId="19">
      <formula>AND(FE175&lt;&gt;"",LEFT(FF175,1)="")</formula>
    </cfRule>
    <cfRule type="expression" priority="14" aboveAverage="0" equalAverage="0" bottom="0" percent="0" rank="0" text="" dxfId="20">
      <formula>AND(FE175="",LEFT(FF175,1)&lt;&gt;"")</formula>
    </cfRule>
    <cfRule type="expression" priority="15" aboveAverage="0" equalAverage="0" bottom="0" percent="0" rank="0" text="" dxfId="21">
      <formula>AND(FF175&lt;&gt;"",OR(FF195&lt;DATE(2011,4,1),FF195&gt;DATE(2012,3,31)))</formula>
    </cfRule>
  </conditionalFormatting>
  <conditionalFormatting sqref="D182:D191">
    <cfRule type="expression" priority="16" aboveAverage="0" equalAverage="0" bottom="0" percent="0" rank="0" text="" dxfId="22">
      <formula>AND(D182="",(EV182)&gt;0)</formula>
    </cfRule>
    <cfRule type="expression" priority="17" aboveAverage="0" equalAverage="0" bottom="0" percent="0" rank="0" text="" dxfId="23">
      <formula>AND(D182&lt;&gt;"",OR(D182&lt;5950,AND(D182&gt;5999,D182&lt;7000),D182&gt;7999))</formula>
    </cfRule>
    <cfRule type="expression" priority="18" aboveAverage="0" equalAverage="0" bottom="0" percent="0" rank="0" text="" dxfId="24">
      <formula>AND(D182&lt;&gt;"",ISNUMBER(D182)=FALSE())</formula>
    </cfRule>
  </conditionalFormatting>
  <conditionalFormatting sqref="T7 R7:S8 U7:U8">
    <cfRule type="expression" priority="19" aboveAverage="0" equalAverage="0" bottom="0" percent="0" rank="0" text="" dxfId="25">
      <formula>AND((Z195)&gt;0,LEFT(Z$7,1)="")</formula>
    </cfRule>
  </conditionalFormatting>
  <conditionalFormatting sqref="X10:AM10 BH10:BZ10 R10:U10 CV10:CW10 CY10:DB10 DD10:DE10 DG10:DH10 E10:N10 DJ10:DK10 DM10:DP10 AP10:BE10 DR10:DU10 CS10:CT10 EP10:ES10 EM10:EN10 CC10:CN10 CP10:CQ10 DW10:EK10">
    <cfRule type="expression" priority="20" aboveAverage="0" equalAverage="0" bottom="0" percent="0" rank="0" text="" dxfId="26">
      <formula>AND((X195)&gt;0,LEFT(X$10,1)="")</formula>
    </cfRule>
  </conditionalFormatting>
  <conditionalFormatting sqref="E11:N11 DD11:DE11 DW11:EK11 DG11:DH11 DR11:DU11 R11:U11 X11:AM11 CS11:CT11 CY11:DB11 EP11:ES11 DM11:DP11 BH11:BZ11 EM11:EN11 CV11:CW11 DJ11:DK11 CC11:CN11 CP11:CQ11 AP11:BE11">
    <cfRule type="expression" priority="21" aboveAverage="0" equalAverage="0" bottom="0" percent="0" rank="0" text="" dxfId="27">
      <formula>AND((E195)&gt;0,LEFT(E$11,1)="")</formula>
    </cfRule>
    <cfRule type="expression" priority="22" aboveAverage="0" equalAverage="0" bottom="0" percent="0" rank="0" text="" dxfId="28">
      <formula>AND(E11&lt;&gt;"",OR(ISNUMBER(E11)=FALSE(),E11&lt;0))</formula>
    </cfRule>
    <cfRule type="expression" priority="23" aboveAverage="0" equalAverage="0" bottom="0" percent="0" rank="0" text="" dxfId="29">
      <formula>AND(E11&lt;&gt;"",E11&gt;100)</formula>
    </cfRule>
  </conditionalFormatting>
  <conditionalFormatting sqref="DR19:DU19 FB19:FD19 CV19:CW19 CY19:DB19 DD19:DE19 DG19:DH19 DJ19:DK19 EP19:ES19 DM19:DP19 EM19:EN19 EU19 CE19:CN19 CP19:CQ19 DW19:EK19">
    <cfRule type="expression" priority="24" aboveAverage="0" equalAverage="0" bottom="0" percent="0" rank="0" text="" dxfId="30">
      <formula>AND(DR19="",DR$7&lt;&gt;"")</formula>
    </cfRule>
    <cfRule type="expression" priority="25" aboveAverage="0" equalAverage="0" bottom="0" percent="0" rank="0" text="" dxfId="31">
      <formula>AND(DR19&lt;&gt;"",OR(ISNUMBER(DR19)=FALSE(),DR19&lt;0))</formula>
    </cfRule>
  </conditionalFormatting>
  <conditionalFormatting sqref="CC19:CD19">
    <cfRule type="expression" priority="26" aboveAverage="0" equalAverage="0" bottom="0" percent="0" rank="0" text="" dxfId="32">
      <formula>AND(CC19="",CC$8&lt;&gt;"")</formula>
    </cfRule>
    <cfRule type="expression" priority="27" aboveAverage="0" equalAverage="0" bottom="0" percent="0" rank="0" text="" dxfId="33">
      <formula>AND(CC19&lt;&gt;"",OR(ISNUMBER(CC19)=FALSE(),CC19&lt;0))</formula>
    </cfRule>
  </conditionalFormatting>
  <conditionalFormatting sqref="FF158:FF174 FF15 FF153 FF22:FF150 FF177 FF182:FF191">
    <cfRule type="expression" priority="28" aboveAverage="0" equalAverage="0" bottom="0" percent="0" rank="0" text="" dxfId="34">
      <formula>AND(FE158&lt;&gt;"",LEFT(FF158,1)="")</formula>
    </cfRule>
    <cfRule type="expression" priority="29" aboveAverage="0" equalAverage="0" bottom="0" percent="0" rank="0" text="" dxfId="35">
      <formula>AND(FE158="",LEFT(FF158,1)&lt;&gt;"")</formula>
    </cfRule>
    <cfRule type="expression" priority="30" aboveAverage="0" equalAverage="0" bottom="0" percent="0" rank="0" text="" dxfId="36">
      <formula>AND(FF158&lt;&gt;"",OR(FF158&lt;DATE(2011,4,1),FF158&gt;DATE(2012,3,31)))</formula>
    </cfRule>
  </conditionalFormatting>
  <conditionalFormatting sqref="CF21">
    <cfRule type="expression" priority="31" aboveAverage="0" equalAverage="0" bottom="0" percent="0" rank="0" text="" dxfId="37">
      <formula>AND(CF21="",OR($C21&lt;&gt;"",$D21&lt;&gt;"",EV21&lt;&gt;0))</formula>
    </cfRule>
    <cfRule type="expression" priority="32" aboveAverage="0" equalAverage="0" bottom="0" percent="0" rank="0" text="" dxfId="38">
      <formula>AND(CF21&lt;&gt;"",ISNUMBER(CF21)=FALSE())</formula>
    </cfRule>
  </conditionalFormatting>
  <conditionalFormatting sqref="CV178 CV151 CV21">
    <cfRule type="expression" priority="33" aboveAverage="0" equalAverage="0" bottom="0" percent="0" rank="0" text="" dxfId="39">
      <formula>AND(CV178="",OR($C178&lt;&gt;"",$D178&lt;&gt;"",EV178&lt;&gt;0))</formula>
    </cfRule>
    <cfRule type="expression" priority="34" aboveAverage="0" equalAverage="0" bottom="0" percent="0" rank="0" text="" dxfId="40">
      <formula>AND(CV178&lt;&gt;"",ISNUMBER(CV178)=FALSE())</formula>
    </cfRule>
  </conditionalFormatting>
  <conditionalFormatting sqref="CW178 CW151 CW21">
    <cfRule type="expression" priority="35" aboveAverage="0" equalAverage="0" bottom="0" percent="0" rank="0" text="" dxfId="41">
      <formula>AND(CW178="",OR($C178&lt;&gt;"",$D178&lt;&gt;"",EV178&lt;&gt;0))</formula>
    </cfRule>
    <cfRule type="expression" priority="36" aboveAverage="0" equalAverage="0" bottom="0" percent="0" rank="0" text="" dxfId="42">
      <formula>AND(CW178&lt;&gt;"",ISNUMBER(CW178)=FALSE())</formula>
    </cfRule>
  </conditionalFormatting>
  <conditionalFormatting sqref="CY151 CY178 CY21">
    <cfRule type="expression" priority="37" aboveAverage="0" equalAverage="0" bottom="0" percent="0" rank="0" text="" dxfId="43">
      <formula>AND(CY151="",OR($C151&lt;&gt;"",$D151&lt;&gt;"",EV151&lt;&gt;0))</formula>
    </cfRule>
    <cfRule type="expression" priority="38" aboveAverage="0" equalAverage="0" bottom="0" percent="0" rank="0" text="" dxfId="44">
      <formula>AND(CY151&lt;&gt;"",ISNUMBER(CY151)=FALSE())</formula>
    </cfRule>
  </conditionalFormatting>
  <conditionalFormatting sqref="CZ151 CZ178 CZ21">
    <cfRule type="expression" priority="39" aboveAverage="0" equalAverage="0" bottom="0" percent="0" rank="0" text="" dxfId="45">
      <formula>AND(CZ151="",OR($C151&lt;&gt;"",$D151&lt;&gt;"",EV151&lt;&gt;0))</formula>
    </cfRule>
    <cfRule type="expression" priority="40" aboveAverage="0" equalAverage="0" bottom="0" percent="0" rank="0" text="" dxfId="46">
      <formula>AND(CZ151&lt;&gt;"",ISNUMBER(CZ151)=FALSE())</formula>
    </cfRule>
  </conditionalFormatting>
  <conditionalFormatting sqref="DA151 DA178 DA21">
    <cfRule type="expression" priority="41" aboveAverage="0" equalAverage="0" bottom="0" percent="0" rank="0" text="" dxfId="47">
      <formula>AND(DA151="",OR($C151&lt;&gt;"",$D151&lt;&gt;"",EV151&lt;&gt;0))</formula>
    </cfRule>
    <cfRule type="expression" priority="42" aboveAverage="0" equalAverage="0" bottom="0" percent="0" rank="0" text="" dxfId="48">
      <formula>AND(DA151&lt;&gt;"",ISNUMBER(DA151)=FALSE())</formula>
    </cfRule>
  </conditionalFormatting>
  <conditionalFormatting sqref="DB151 DB178 DB21">
    <cfRule type="expression" priority="43" aboveAverage="0" equalAverage="0" bottom="0" percent="0" rank="0" text="" dxfId="49">
      <formula>AND(DB151="",OR($C151&lt;&gt;"",$D151&lt;&gt;"",EV151&lt;&gt;0))</formula>
    </cfRule>
    <cfRule type="expression" priority="44" aboveAverage="0" equalAverage="0" bottom="0" percent="0" rank="0" text="" dxfId="50">
      <formula>AND(DB151&lt;&gt;"",ISNUMBER(DB151)=FALSE())</formula>
    </cfRule>
  </conditionalFormatting>
  <conditionalFormatting sqref="DD151 DD178 DD21">
    <cfRule type="expression" priority="45" aboveAverage="0" equalAverage="0" bottom="0" percent="0" rank="0" text="" dxfId="51">
      <formula>AND(DD151="",OR($C151&lt;&gt;"",$D151&lt;&gt;"",EV151&lt;&gt;0))</formula>
    </cfRule>
    <cfRule type="expression" priority="46" aboveAverage="0" equalAverage="0" bottom="0" percent="0" rank="0" text="" dxfId="52">
      <formula>AND(DD151&lt;&gt;"",ISNUMBER(DD151)=FALSE())</formula>
    </cfRule>
  </conditionalFormatting>
  <conditionalFormatting sqref="DE151 DE178 DE21">
    <cfRule type="expression" priority="47" aboveAverage="0" equalAverage="0" bottom="0" percent="0" rank="0" text="" dxfId="53">
      <formula>AND(DE151="",OR($C151&lt;&gt;"",$D151&lt;&gt;"",EV151&lt;&gt;0))</formula>
    </cfRule>
    <cfRule type="expression" priority="48" aboveAverage="0" equalAverage="0" bottom="0" percent="0" rank="0" text="" dxfId="54">
      <formula>AND(DE151&lt;&gt;"",ISNUMBER(DE151)=FALSE())</formula>
    </cfRule>
  </conditionalFormatting>
  <conditionalFormatting sqref="DG151 DG21 DG178">
    <cfRule type="expression" priority="49" aboveAverage="0" equalAverage="0" bottom="0" percent="0" rank="0" text="" dxfId="55">
      <formula>AND(DG151="",OR($C151&lt;&gt;"",$D151&lt;&gt;"",EV151&lt;&gt;0))</formula>
    </cfRule>
    <cfRule type="expression" priority="50" aboveAverage="0" equalAverage="0" bottom="0" percent="0" rank="0" text="" dxfId="56">
      <formula>AND(DG151&lt;&gt;"",ISNUMBER(DG151)=FALSE())</formula>
    </cfRule>
  </conditionalFormatting>
  <conditionalFormatting sqref="DH151 DH21 DH178">
    <cfRule type="expression" priority="51" aboveAverage="0" equalAverage="0" bottom="0" percent="0" rank="0" text="" dxfId="57">
      <formula>AND(DH151="",OR($C151&lt;&gt;"",$D151&lt;&gt;"",EV151&lt;&gt;0))</formula>
    </cfRule>
    <cfRule type="expression" priority="52" aboveAverage="0" equalAverage="0" bottom="0" percent="0" rank="0" text="" dxfId="58">
      <formula>AND(DH151&lt;&gt;"",ISNUMBER(DH151)=FALSE())</formula>
    </cfRule>
  </conditionalFormatting>
  <conditionalFormatting sqref="DJ21 DJ151 DJ178">
    <cfRule type="expression" priority="53" aboveAverage="0" equalAverage="0" bottom="0" percent="0" rank="0" text="" dxfId="59">
      <formula>AND(DJ21="",OR($C21&lt;&gt;"",$D21&lt;&gt;"",EV21&lt;&gt;0))</formula>
    </cfRule>
    <cfRule type="expression" priority="54" aboveAverage="0" equalAverage="0" bottom="0" percent="0" rank="0" text="" dxfId="60">
      <formula>AND(DJ21&lt;&gt;"",ISNUMBER(DJ21)=FALSE())</formula>
    </cfRule>
  </conditionalFormatting>
  <conditionalFormatting sqref="DK151 DK178 DK21">
    <cfRule type="expression" priority="55" aboveAverage="0" equalAverage="0" bottom="0" percent="0" rank="0" text="" dxfId="61">
      <formula>AND(DK151="",OR($C151&lt;&gt;"",$D151&lt;&gt;"",EV151&lt;&gt;0))</formula>
    </cfRule>
    <cfRule type="expression" priority="56" aboveAverage="0" equalAverage="0" bottom="0" percent="0" rank="0" text="" dxfId="62">
      <formula>AND(DK151&lt;&gt;"",ISNUMBER(DK151)=FALSE())</formula>
    </cfRule>
  </conditionalFormatting>
  <conditionalFormatting sqref="DM151 DM21 DM178">
    <cfRule type="expression" priority="57" aboveAverage="0" equalAverage="0" bottom="0" percent="0" rank="0" text="" dxfId="63">
      <formula>AND(DM151="",OR($C151&lt;&gt;"",$D151&lt;&gt;"",EV151&lt;&gt;0))</formula>
    </cfRule>
    <cfRule type="expression" priority="58" aboveAverage="0" equalAverage="0" bottom="0" percent="0" rank="0" text="" dxfId="64">
      <formula>AND(DM151&lt;&gt;"",ISNUMBER(DM151)=FALSE())</formula>
    </cfRule>
  </conditionalFormatting>
  <conditionalFormatting sqref="DR151 DR178 DR21">
    <cfRule type="expression" priority="59" aboveAverage="0" equalAverage="0" bottom="0" percent="0" rank="0" text="" dxfId="65">
      <formula>AND(DR151="",OR($C151&lt;&gt;"",$D151&lt;&gt;"",EV151&lt;&gt;0))</formula>
    </cfRule>
    <cfRule type="expression" priority="60" aboveAverage="0" equalAverage="0" bottom="0" percent="0" rank="0" text="" dxfId="66">
      <formula>AND(DR151&lt;&gt;"",ISNUMBER(DR151)=FALSE())</formula>
    </cfRule>
  </conditionalFormatting>
  <conditionalFormatting sqref="DW151 DW178 DW21">
    <cfRule type="expression" priority="61" aboveAverage="0" equalAverage="0" bottom="0" percent="0" rank="0" text="" dxfId="67">
      <formula>AND(DW151="",OR($C151&lt;&gt;"",$D151&lt;&gt;"",EV151&lt;&gt;0))</formula>
    </cfRule>
    <cfRule type="expression" priority="62" aboveAverage="0" equalAverage="0" bottom="0" percent="0" rank="0" text="" dxfId="68">
      <formula>AND(DW151&lt;&gt;"",ISNUMBER(DW151)=FALSE())</formula>
    </cfRule>
  </conditionalFormatting>
  <conditionalFormatting sqref="EM151 EM178 EM21">
    <cfRule type="expression" priority="63" aboveAverage="0" equalAverage="0" bottom="0" percent="0" rank="0" text="" dxfId="69">
      <formula>AND(EM151="",OR($C151&lt;&gt;"",$D151&lt;&gt;"",EV151&lt;&gt;0))</formula>
    </cfRule>
    <cfRule type="expression" priority="64" aboveAverage="0" equalAverage="0" bottom="0" percent="0" rank="0" text="" dxfId="70">
      <formula>AND(EM151&lt;&gt;"",ISNUMBER(EM151)=FALSE())</formula>
    </cfRule>
  </conditionalFormatting>
  <conditionalFormatting sqref="EP154 EP21">
    <cfRule type="expression" priority="65" aboveAverage="0" equalAverage="0" bottom="0" percent="0" rank="0" text="" dxfId="71">
      <formula>AND(EP154="",OR($C154&lt;&gt;"",$D154&lt;&gt;"",EV154&lt;&gt;0))</formula>
    </cfRule>
    <cfRule type="expression" priority="66" aboveAverage="0" equalAverage="0" bottom="0" percent="0" rank="0" text="" dxfId="72">
      <formula>AND(EP154&lt;&gt;"",ISNUMBER(EP154)=FALSE())</formula>
    </cfRule>
  </conditionalFormatting>
  <conditionalFormatting sqref="EQ21">
    <cfRule type="expression" priority="67" aboveAverage="0" equalAverage="0" bottom="0" percent="0" rank="0" text="" dxfId="73">
      <formula>AND(EQ21="",OR($C21&lt;&gt;"",$D21&lt;&gt;"",EV21&lt;&gt;0))</formula>
    </cfRule>
    <cfRule type="expression" priority="68" aboveAverage="0" equalAverage="0" bottom="0" percent="0" rank="0" text="" dxfId="74">
      <formula>AND(EQ21&lt;&gt;"",ISNUMBER(EQ21)=FALSE())</formula>
    </cfRule>
  </conditionalFormatting>
  <conditionalFormatting sqref="EU151 EU178 EU21">
    <cfRule type="expression" priority="69" aboveAverage="0" equalAverage="0" bottom="0" percent="0" rank="0" text="" dxfId="75">
      <formula>AND(EU151="",OR($C151&lt;&gt;"",$D151&lt;&gt;"",EV151&lt;&gt;0))</formula>
    </cfRule>
    <cfRule type="expression" priority="70" aboveAverage="0" equalAverage="0" bottom="0" percent="0" rank="0" text="" dxfId="76">
      <formula>AND(EU151&lt;&gt;"",ISNUMBER(EU151)=FALSE())</formula>
    </cfRule>
  </conditionalFormatting>
  <conditionalFormatting sqref="FA151 FA178 FA21">
    <cfRule type="expression" priority="71" aboveAverage="0" equalAverage="0" bottom="0" percent="0" rank="0" text="" dxfId="77">
      <formula>AND(FA151="",OR($C151&lt;&gt;"",$D151&lt;&gt;"",EV151&lt;&gt;0))</formula>
    </cfRule>
    <cfRule type="expression" priority="72" aboveAverage="0" equalAverage="0" bottom="0" percent="0" rank="0" text="" dxfId="78">
      <formula>AND(FA151&lt;&gt;"",ISNUMBER(FA151)=FALSE())</formula>
    </cfRule>
  </conditionalFormatting>
  <conditionalFormatting sqref="FB151 FB178 FB21">
    <cfRule type="expression" priority="73" aboveAverage="0" equalAverage="0" bottom="0" percent="0" rank="0" text="" dxfId="79">
      <formula>AND(FB151="",OR($C151&lt;&gt;"",$D151&lt;&gt;"",EV151&lt;&gt;0))</formula>
    </cfRule>
    <cfRule type="expression" priority="74" aboveAverage="0" equalAverage="0" bottom="0" percent="0" rank="0" text="" dxfId="80">
      <formula>AND(FB151&lt;&gt;"",ISNUMBER(FB151)=FALSE())</formula>
    </cfRule>
  </conditionalFormatting>
  <conditionalFormatting sqref="FC151 FC178 FC21">
    <cfRule type="expression" priority="75" aboveAverage="0" equalAverage="0" bottom="0" percent="0" rank="0" text="" dxfId="81">
      <formula>AND(FC151="",OR($C151&lt;&gt;"",$D151&lt;&gt;"",EV151&lt;&gt;0))</formula>
    </cfRule>
    <cfRule type="expression" priority="76" aboveAverage="0" equalAverage="0" bottom="0" percent="0" rank="0" text="" dxfId="82">
      <formula>AND(FC151&lt;&gt;"",ISNUMBER(FC151)=FALSE())</formula>
    </cfRule>
  </conditionalFormatting>
  <conditionalFormatting sqref="FD178 FD151 FD21">
    <cfRule type="expression" priority="77" aboveAverage="0" equalAverage="0" bottom="0" percent="0" rank="0" text="" dxfId="83">
      <formula>AND(FD178="",OR($C178&lt;&gt;"",$D178&lt;&gt;"",EV178&lt;&gt;0))</formula>
    </cfRule>
    <cfRule type="expression" priority="78" aboveAverage="0" equalAverage="0" bottom="0" percent="0" rank="0" text="" dxfId="84">
      <formula>AND(FD178&lt;&gt;"",ISNUMBER(FD178)=FALSE())</formula>
    </cfRule>
  </conditionalFormatting>
  <conditionalFormatting sqref="CS178">
    <cfRule type="expression" priority="79" aboveAverage="0" equalAverage="0" bottom="0" percent="0" rank="0" text="" dxfId="85">
      <formula>AND(CS178="",OR($C178&lt;&gt;"",$D178&lt;&gt;"",EV178&lt;&gt;0))</formula>
    </cfRule>
    <cfRule type="expression" priority="80" aboveAverage="0" equalAverage="0" bottom="0" percent="0" rank="0" text="" dxfId="86">
      <formula>AND(CS178&lt;&gt;"",ISNUMBER(CS178)=FALSE())</formula>
    </cfRule>
  </conditionalFormatting>
  <conditionalFormatting sqref="CD21">
    <cfRule type="expression" priority="81" aboveAverage="0" equalAverage="0" bottom="0" percent="0" rank="0" text="" dxfId="87">
      <formula>AND(CD21="",OR($C21&lt;&gt;"",$D21&lt;&gt;"",EV21&lt;&gt;0))</formula>
    </cfRule>
    <cfRule type="expression" priority="82" aboveAverage="0" equalAverage="0" bottom="0" percent="0" rank="0" text="" dxfId="88">
      <formula>AND(CD21&lt;&gt;"",ISNUMBER(CD21)=FALSE())</formula>
    </cfRule>
  </conditionalFormatting>
  <conditionalFormatting sqref="CE21">
    <cfRule type="expression" priority="83" aboveAverage="0" equalAverage="0" bottom="0" percent="0" rank="0" text="" dxfId="89">
      <formula>AND(CE21="",OR($C21&lt;&gt;"",$D21&lt;&gt;"",EY21&lt;&gt;0))</formula>
    </cfRule>
    <cfRule type="expression" priority="84" aboveAverage="0" equalAverage="0" bottom="0" percent="0" rank="0" text="" dxfId="90">
      <formula>AND(CE21&lt;&gt;"",ISNUMBER(CE21)=FALSE())</formula>
    </cfRule>
  </conditionalFormatting>
  <conditionalFormatting sqref="EW177 EW158:EW175 EW182:EW191">
    <cfRule type="expression" priority="85" aboveAverage="0" equalAverage="0" bottom="0" percent="0" rank="0" text="" dxfId="91">
      <formula>AND(EW177="",OR($C177&lt;&gt;"",$D177&lt;&gt;"",EV177&lt;&gt;0))</formula>
    </cfRule>
    <cfRule type="expression" priority="86" aboveAverage="0" equalAverage="0" bottom="0" percent="0" rank="0" text="" dxfId="92">
      <formula>AND(EW177&lt;&gt;"",OR(ISNUMBER(EW177)=FALSE(),EW177&lt;0))</formula>
    </cfRule>
  </conditionalFormatting>
  <conditionalFormatting sqref="FA158:FA175 FA153 FA22:FA150 FA177 FA182:FA191">
    <cfRule type="expression" priority="87" aboveAverage="0" equalAverage="0" bottom="0" percent="0" rank="0" text="" dxfId="93">
      <formula>AND(FA158="",OR($C158&lt;&gt;"",$D158&lt;&gt;"",EV158&lt;&gt;0))</formula>
    </cfRule>
    <cfRule type="expression" priority="88" aboveAverage="0" equalAverage="0" bottom="0" percent="0" rank="0" text="" dxfId="94">
      <formula>AND(FA158&lt;&gt;"",OR(ISNUMBER(FA158)=FALSE(),FA158&lt;0))</formula>
    </cfRule>
  </conditionalFormatting>
  <conditionalFormatting sqref="FB15 FB158:FB175 FB153 FB177 FB182:FB191 FB22:FC150">
    <cfRule type="expression" priority="89" aboveAverage="0" equalAverage="0" bottom="0" percent="0" rank="0" text="" dxfId="95">
      <formula>AND(FB15="",OR($C15&lt;&gt;"",$D15&lt;&gt;"",EV15&lt;&gt;0))</formula>
    </cfRule>
    <cfRule type="expression" priority="90" aboveAverage="0" equalAverage="0" bottom="0" percent="0" rank="0" text="" dxfId="96">
      <formula>AND(FB15&lt;&gt;"",OR(ISNUMBER(FB15)=FALSE(),FB15&lt;0))</formula>
    </cfRule>
  </conditionalFormatting>
  <conditionalFormatting sqref="FC15 FC158:FC175 FC153 FC182:FC191 FC177">
    <cfRule type="expression" priority="91" aboveAverage="0" equalAverage="0" bottom="0" percent="0" rank="0" text="" dxfId="97">
      <formula>AND(FC15="",OR($C15&lt;&gt;"",$D15&lt;&gt;"",EV15&lt;&gt;0))</formula>
    </cfRule>
    <cfRule type="expression" priority="92" aboveAverage="0" equalAverage="0" bottom="0" percent="0" rank="0" text="" dxfId="98">
      <formula>AND(FC15&lt;&gt;"",OR(ISNUMBER(FC15)=FALSE(),FC15&lt;0))</formula>
    </cfRule>
  </conditionalFormatting>
  <conditionalFormatting sqref="FD15 FD158:FD175 FD153 FD22:FD150 FD177 FD182:FD191">
    <cfRule type="expression" priority="93" aboveAverage="0" equalAverage="0" bottom="0" percent="0" rank="0" text="" dxfId="99">
      <formula>AND(FD15="",OR($C15&lt;&gt;"",$D15&lt;&gt;"",EV15&lt;&gt;0))</formula>
    </cfRule>
    <cfRule type="expression" priority="94" aboveAverage="0" equalAverage="0" bottom="0" percent="0" rank="0" text="" dxfId="100">
      <formula>AND(FD15&lt;&gt;"",OR(ISNUMBER(FD15)=FALSE(),FD15&lt;0))</formula>
    </cfRule>
  </conditionalFormatting>
  <conditionalFormatting sqref="F21 F151">
    <cfRule type="expression" priority="95" aboveAverage="0" equalAverage="0" bottom="0" percent="0" rank="0" text="" dxfId="101">
      <formula>AND(F21="",OR($C21&lt;&gt;"",$D21&lt;&gt;"",EV21&lt;&gt;0))</formula>
    </cfRule>
    <cfRule type="expression" priority="96" aboveAverage="0" equalAverage="0" bottom="0" percent="0" rank="0" text="" dxfId="102">
      <formula>AND(F21&lt;&gt;"",ISNUMBER(F21)=FALSE())</formula>
    </cfRule>
    <cfRule type="expression" priority="97" aboveAverage="0" equalAverage="0" bottom="0" percent="0" rank="0" text="" dxfId="103">
      <formula>OR(AND(F21&gt;0,LEFT(F$13,1)=""),AND(LEFT($C21,1)&lt;&gt;"",LEFT($D21,1)&lt;&gt;"",EV21&lt;&gt;0))</formula>
    </cfRule>
  </conditionalFormatting>
  <conditionalFormatting sqref="G21 G151">
    <cfRule type="expression" priority="98" aboveAverage="0" equalAverage="0" bottom="0" percent="0" rank="0" text="" dxfId="104">
      <formula>AND(G21="",OR($C21&lt;&gt;"",$D21&lt;&gt;"",EV21&lt;&gt;0))</formula>
    </cfRule>
    <cfRule type="expression" priority="99" aboveAverage="0" equalAverage="0" bottom="0" percent="0" rank="0" text="" dxfId="105">
      <formula>AND(G21&lt;&gt;"",ISNUMBER(G21)=FALSE())</formula>
    </cfRule>
    <cfRule type="expression" priority="100" aboveAverage="0" equalAverage="0" bottom="0" percent="0" rank="0" text="" dxfId="106">
      <formula>OR(AND(G21&gt;0,LEFT(G$13,1)=""),AND(LEFT($C21,1)&lt;&gt;"",LEFT($D21,1)&lt;&gt;"",EV21&lt;&gt;0))</formula>
    </cfRule>
  </conditionalFormatting>
  <conditionalFormatting sqref="H21">
    <cfRule type="expression" priority="101" aboveAverage="0" equalAverage="0" bottom="0" percent="0" rank="0" text="" dxfId="107">
      <formula>AND(H21="",OR($C21&lt;&gt;"",$D21&lt;&gt;"",EV21&lt;&gt;0))</formula>
    </cfRule>
    <cfRule type="expression" priority="102" aboveAverage="0" equalAverage="0" bottom="0" percent="0" rank="0" text="" dxfId="108">
      <formula>AND(H21&lt;&gt;"",ISNUMBER(H21)=FALSE())</formula>
    </cfRule>
    <cfRule type="expression" priority="103" aboveAverage="0" equalAverage="0" bottom="0" percent="0" rank="0" text="" dxfId="109">
      <formula>OR(AND(H21&gt;0,LEFT(H$13,1)=""),AND(LEFT($C21,1)&lt;&gt;"",LEFT($D21,1)&lt;&gt;"",EV21&lt;&gt;0))</formula>
    </cfRule>
  </conditionalFormatting>
  <conditionalFormatting sqref="I21 I151">
    <cfRule type="expression" priority="104" aboveAverage="0" equalAverage="0" bottom="0" percent="0" rank="0" text="" dxfId="110">
      <formula>AND(I21="",OR($C21&lt;&gt;"",$D21&lt;&gt;"",EV21&lt;&gt;0))</formula>
    </cfRule>
    <cfRule type="expression" priority="105" aboveAverage="0" equalAverage="0" bottom="0" percent="0" rank="0" text="" dxfId="111">
      <formula>AND(I21&lt;&gt;"",ISNUMBER(I21)=FALSE())</formula>
    </cfRule>
    <cfRule type="expression" priority="106" aboveAverage="0" equalAverage="0" bottom="0" percent="0" rank="0" text="" dxfId="112">
      <formula>OR(AND(I21&gt;0,LEFT(I$13,1)=""),AND(LEFT($C21,1)&lt;&gt;"",LEFT($D21,1)&lt;&gt;"",EV21&lt;&gt;0))</formula>
    </cfRule>
  </conditionalFormatting>
  <conditionalFormatting sqref="CP21 CP151">
    <cfRule type="expression" priority="107" aboveAverage="0" equalAverage="0" bottom="0" percent="0" rank="0" text="" dxfId="113">
      <formula>AND(CP21="",OR($C21&lt;&gt;"",$D21&lt;&gt;"",EV21&lt;&gt;0))</formula>
    </cfRule>
    <cfRule type="expression" priority="108" aboveAverage="0" equalAverage="0" bottom="0" percent="0" rank="0" text="" dxfId="114">
      <formula>AND(CP21&lt;&gt;"",ISNUMBER(CP21)=FALSE())</formula>
    </cfRule>
    <cfRule type="expression" priority="109" aboveAverage="0" equalAverage="0" bottom="0" percent="0" rank="0" text="" dxfId="115">
      <formula>OR(AND(CP21&gt;0,LEFT(CP$13,1)=""),AND(LEFT($C21,1)&lt;&gt;"",LEFT($D21,1)&lt;&gt;"",EV21&lt;&gt;0))</formula>
    </cfRule>
  </conditionalFormatting>
  <conditionalFormatting sqref="L154">
    <cfRule type="expression" priority="110" aboveAverage="0" equalAverage="0" bottom="0" percent="0" rank="0" text="" dxfId="116">
      <formula>AND(L154="",OR($C154&lt;&gt;"",$D154&lt;&gt;"",EV154&lt;&gt;0))</formula>
    </cfRule>
    <cfRule type="expression" priority="111" aboveAverage="0" equalAverage="0" bottom="0" percent="0" rank="0" text="" dxfId="117">
      <formula>AND(L154&lt;&gt;"",OR(ISNUMBER(L154)=FALSE(),L154&lt;0))</formula>
    </cfRule>
    <cfRule type="expression" priority="112" aboveAverage="0" equalAverage="0" bottom="0" percent="0" rank="0" text="" dxfId="118">
      <formula>OR(AND(L154&gt;0,LEFT(L$13,1)=""),AND(L154="",LEFT($C154,1)&lt;&gt;"",LEFT($D154,1)&lt;&gt;"",EV154&lt;&gt;0))</formula>
    </cfRule>
  </conditionalFormatting>
  <conditionalFormatting sqref="M154">
    <cfRule type="expression" priority="113" aboveAverage="0" equalAverage="0" bottom="0" percent="0" rank="0" text="" dxfId="119">
      <formula>AND(M154="",OR($C154&lt;&gt;"",$D154&lt;&gt;"",EV154&lt;&gt;0))</formula>
    </cfRule>
    <cfRule type="expression" priority="114" aboveAverage="0" equalAverage="0" bottom="0" percent="0" rank="0" text="" dxfId="120">
      <formula>AND(M154&lt;&gt;"",OR(ISNUMBER(M154)=FALSE(),M154&lt;0))</formula>
    </cfRule>
    <cfRule type="expression" priority="115" aboveAverage="0" equalAverage="0" bottom="0" percent="0" rank="0" text="" dxfId="121">
      <formula>OR(AND(M154&gt;0,LEFT(M$13,1)=""),AND(M154="",LEFT($C154,1)&lt;&gt;"",LEFT($D154,1)&lt;&gt;"",EV154&lt;&gt;0))</formula>
    </cfRule>
  </conditionalFormatting>
  <conditionalFormatting sqref="R154">
    <cfRule type="expression" priority="116" aboveAverage="0" equalAverage="0" bottom="0" percent="0" rank="0" text="" dxfId="122">
      <formula>AND(R154="",OR($C154&lt;&gt;"",$D154&lt;&gt;"",EV154&lt;&gt;0))</formula>
    </cfRule>
    <cfRule type="expression" priority="117" aboveAverage="0" equalAverage="0" bottom="0" percent="0" rank="0" text="" dxfId="123">
      <formula>AND(R154&lt;&gt;"",OR(ISNUMBER(R154)=FALSE(),R154&lt;0))</formula>
    </cfRule>
    <cfRule type="expression" priority="118" aboveAverage="0" equalAverage="0" bottom="0" percent="0" rank="0" text="" dxfId="124">
      <formula>OR(AND(R154&gt;0,LEFT(R$13,1)=""),AND(R154="",LEFT($C154,1)&lt;&gt;"",LEFT($D154,1)&lt;&gt;"",EV154&lt;&gt;0))</formula>
    </cfRule>
  </conditionalFormatting>
  <conditionalFormatting sqref="S154">
    <cfRule type="expression" priority="119" aboveAverage="0" equalAverage="0" bottom="0" percent="0" rank="0" text="" dxfId="125">
      <formula>AND(S154="",OR($C154&lt;&gt;"",$D154&lt;&gt;"",EV154&lt;&gt;0))</formula>
    </cfRule>
    <cfRule type="expression" priority="120" aboveAverage="0" equalAverage="0" bottom="0" percent="0" rank="0" text="" dxfId="126">
      <formula>AND(S154&lt;&gt;"",OR(ISNUMBER(S154)=FALSE(),S154&lt;0))</formula>
    </cfRule>
    <cfRule type="expression" priority="121" aboveAverage="0" equalAverage="0" bottom="0" percent="0" rank="0" text="" dxfId="127">
      <formula>OR(AND(S154&gt;0,LEFT(S$13,1)=""),AND(S154="",LEFT($C154,1)&lt;&gt;"",LEFT($D154,1)&lt;&gt;"",EV154&lt;&gt;0))</formula>
    </cfRule>
  </conditionalFormatting>
  <conditionalFormatting sqref="T154">
    <cfRule type="expression" priority="122" aboveAverage="0" equalAverage="0" bottom="0" percent="0" rank="0" text="" dxfId="128">
      <formula>AND(T154="",OR($C154&lt;&gt;"",$D154&lt;&gt;"",EV154&lt;&gt;0))</formula>
    </cfRule>
    <cfRule type="expression" priority="123" aboveAverage="0" equalAverage="0" bottom="0" percent="0" rank="0" text="" dxfId="129">
      <formula>AND(T154&lt;&gt;"",OR(ISNUMBER(T154)=FALSE(),T154&lt;0))</formula>
    </cfRule>
    <cfRule type="expression" priority="124" aboveAverage="0" equalAverage="0" bottom="0" percent="0" rank="0" text="" dxfId="130">
      <formula>OR(AND(T154&gt;0,LEFT(T$13,1)=""),AND(T154="",LEFT($C154,1)&lt;&gt;"",LEFT($D154,1)&lt;&gt;"",EV154&lt;&gt;0))</formula>
    </cfRule>
  </conditionalFormatting>
  <conditionalFormatting sqref="N154">
    <cfRule type="expression" priority="125" aboveAverage="0" equalAverage="0" bottom="0" percent="0" rank="0" text="" dxfId="131">
      <formula>AND(N154="",OR($C154&lt;&gt;"",$D154&lt;&gt;"",EV154&lt;&gt;0))</formula>
    </cfRule>
    <cfRule type="expression" priority="126" aboveAverage="0" equalAverage="0" bottom="0" percent="0" rank="0" text="" dxfId="132">
      <formula>AND(N154&lt;&gt;"",OR(ISNUMBER(N154)=FALSE(),N154&lt;0))</formula>
    </cfRule>
    <cfRule type="expression" priority="127" aboveAverage="0" equalAverage="0" bottom="0" percent="0" rank="0" text="" dxfId="133">
      <formula>OR(AND(N154&gt;0,LEFT(N$13,1)=""),AND(N154="",LEFT($C154,1)&lt;&gt;"",LEFT($D154,1)&lt;&gt;"",EV154&lt;&gt;0))</formula>
    </cfRule>
  </conditionalFormatting>
  <conditionalFormatting sqref="I178">
    <cfRule type="expression" priority="128" aboveAverage="0" equalAverage="0" bottom="0" percent="0" rank="0" text="" dxfId="134">
      <formula>AND(I178="",OR($C178&lt;&gt;"",$D178&lt;&gt;"",EV178&lt;&gt;0))</formula>
    </cfRule>
    <cfRule type="expression" priority="129" aboveAverage="0" equalAverage="0" bottom="0" percent="0" rank="0" text="" dxfId="135">
      <formula>AND(I178&lt;&gt;"",ISNUMBER(I178)=FALSE())</formula>
    </cfRule>
    <cfRule type="expression" priority="130" aboveAverage="0" equalAverage="0" bottom="0" percent="0" rank="0" text="" dxfId="136">
      <formula>OR(AND(I178&gt;0,LEFT(I$13,1)=""),AND(I178="",LEFT($C178,1)&lt;&gt;"",LEFT($D178,1)&lt;&gt;"",EV178&lt;&gt;0))</formula>
    </cfRule>
  </conditionalFormatting>
  <conditionalFormatting sqref="AS177">
    <cfRule type="expression" priority="131" aboveAverage="0" equalAverage="0" bottom="0" percent="0" rank="0" text="" dxfId="137">
      <formula>AND(AS177="",OR($C177&lt;&gt;"",$D177&lt;&gt;"",EV177&lt;&gt;0))</formula>
    </cfRule>
    <cfRule type="expression" priority="132" aboveAverage="0" equalAverage="0" bottom="0" percent="0" rank="0" text="" dxfId="138">
      <formula>AND(AS177&lt;&gt;"",OR(ISNUMBER(AS177)=FALSE(),AS177&lt;0))</formula>
    </cfRule>
    <cfRule type="expression" priority="133" aboveAverage="0" equalAverage="0" bottom="0" percent="0" rank="0" text="" dxfId="139">
      <formula>OR(AND(AS177&gt;0,LEFT(AS$13,1)=""),AND(AS177="",LEFT($C177,1)&lt;&gt;"",LEFT($D177,1)&lt;&gt;"",EV177&lt;&gt;0))</formula>
    </cfRule>
  </conditionalFormatting>
  <conditionalFormatting sqref="EW178">
    <cfRule type="expression" priority="134" aboveAverage="0" equalAverage="0" bottom="0" percent="0" rank="0" text="" dxfId="140">
      <formula>AND(EW178="",OR($C178&lt;&gt;"",$D178&lt;&gt;"",EV178&lt;&gt;0))</formula>
    </cfRule>
    <cfRule type="expression" priority="135" aboveAverage="0" equalAverage="0" bottom="0" percent="0" rank="0" text="" dxfId="141">
      <formula>AND(EW178&lt;&gt;"",ISNUMBER(EW178)=FALSE())</formula>
    </cfRule>
  </conditionalFormatting>
  <conditionalFormatting sqref="E178">
    <cfRule type="expression" priority="136" aboveAverage="0" equalAverage="0" bottom="0" percent="0" rank="0" text="" dxfId="142">
      <formula>AND(E178="",OR($C178&lt;&gt;"",$D178&lt;&gt;"",EV178&lt;&gt;0))</formula>
    </cfRule>
    <cfRule type="expression" priority="137" aboveAverage="0" equalAverage="0" bottom="0" percent="0" rank="0" text="" dxfId="143">
      <formula>AND(E178&lt;&gt;"",ISNUMBER(E178)=FALSE())</formula>
    </cfRule>
    <cfRule type="expression" priority="138" aboveAverage="0" equalAverage="0" bottom="0" percent="0" rank="0" text="" dxfId="144">
      <formula>OR(AND(E178&gt;0,LEFT(E$13,1)=""),AND(E178="",LEFT($C178,1)&lt;&gt;"",LEFT($D178,1)&lt;&gt;"",EV178&lt;&gt;0))</formula>
    </cfRule>
  </conditionalFormatting>
  <conditionalFormatting sqref="L178">
    <cfRule type="expression" priority="139" aboveAverage="0" equalAverage="0" bottom="0" percent="0" rank="0" text="" dxfId="145">
      <formula>AND(L178="",OR($C178&lt;&gt;"",$D178&lt;&gt;"",EV178&lt;&gt;0))</formula>
    </cfRule>
    <cfRule type="expression" priority="140" aboveAverage="0" equalAverage="0" bottom="0" percent="0" rank="0" text="" dxfId="146">
      <formula>AND(L178&lt;&gt;"",ISNUMBER(L178)=FALSE())</formula>
    </cfRule>
    <cfRule type="expression" priority="141" aboveAverage="0" equalAverage="0" bottom="0" percent="0" rank="0" text="" dxfId="147">
      <formula>OR(AND(L178&gt;0,LEFT(L$13,1)=""),AND(L178="",LEFT($C178,1)&lt;&gt;"",LEFT($D178,1)&lt;&gt;"",EV178&lt;&gt;0))</formula>
    </cfRule>
  </conditionalFormatting>
  <conditionalFormatting sqref="F178">
    <cfRule type="expression" priority="142" aboveAverage="0" equalAverage="0" bottom="0" percent="0" rank="0" text="" dxfId="148">
      <formula>AND(F178="",OR($C178&lt;&gt;"",$D178&lt;&gt;"",EV178&lt;&gt;0))</formula>
    </cfRule>
    <cfRule type="expression" priority="143" aboveAverage="0" equalAverage="0" bottom="0" percent="0" rank="0" text="" dxfId="149">
      <formula>AND(F178&lt;&gt;"",ISNUMBER(F178)=FALSE())</formula>
    </cfRule>
    <cfRule type="expression" priority="144" aboveAverage="0" equalAverage="0" bottom="0" percent="0" rank="0" text="" dxfId="150">
      <formula>OR(AND(F178&gt;0,LEFT(F$13,1)=""),AND(F178="",LEFT($C178,1)&lt;&gt;"",LEFT($D178,1)&lt;&gt;"",EV178&lt;&gt;0))</formula>
    </cfRule>
  </conditionalFormatting>
  <conditionalFormatting sqref="G178">
    <cfRule type="expression" priority="145" aboveAverage="0" equalAverage="0" bottom="0" percent="0" rank="0" text="" dxfId="151">
      <formula>AND(G178="",OR($C178&lt;&gt;"",$D178&lt;&gt;"",EV178&lt;&gt;0))</formula>
    </cfRule>
    <cfRule type="expression" priority="146" aboveAverage="0" equalAverage="0" bottom="0" percent="0" rank="0" text="" dxfId="152">
      <formula>AND(G178&lt;&gt;"",ISNUMBER(G178)=FALSE())</formula>
    </cfRule>
    <cfRule type="expression" priority="147" aboveAverage="0" equalAverage="0" bottom="0" percent="0" rank="0" text="" dxfId="153">
      <formula>OR(AND(G178&gt;0,LEFT(G$13,1)=""),AND(G178="",LEFT($C178,1)&lt;&gt;"",LEFT($D178,1)&lt;&gt;"",EV178&lt;&gt;0))</formula>
    </cfRule>
  </conditionalFormatting>
  <conditionalFormatting sqref="H178">
    <cfRule type="expression" priority="148" aboveAverage="0" equalAverage="0" bottom="0" percent="0" rank="0" text="" dxfId="154">
      <formula>AND(H178="",OR($C178&lt;&gt;"",$D178&lt;&gt;"",EV178&lt;&gt;0))</formula>
    </cfRule>
    <cfRule type="expression" priority="149" aboveAverage="0" equalAverage="0" bottom="0" percent="0" rank="0" text="" dxfId="155">
      <formula>AND(H178&lt;&gt;"",ISNUMBER(H178)=FALSE())</formula>
    </cfRule>
    <cfRule type="expression" priority="150" aboveAverage="0" equalAverage="0" bottom="0" percent="0" rank="0" text="" dxfId="156">
      <formula>OR(AND(H178&gt;0,LEFT(H$13,1)=""),AND(H178="",LEFT($C178,1)&lt;&gt;"",LEFT($D178,1)&lt;&gt;"",EV178&lt;&gt;0))</formula>
    </cfRule>
  </conditionalFormatting>
  <conditionalFormatting sqref="K178">
    <cfRule type="expression" priority="151" aboveAverage="0" equalAverage="0" bottom="0" percent="0" rank="0" text="" dxfId="157">
      <formula>AND(K178="",OR($C178&lt;&gt;"",$D178&lt;&gt;"",EV178&lt;&gt;0))</formula>
    </cfRule>
    <cfRule type="expression" priority="152" aboveAverage="0" equalAverage="0" bottom="0" percent="0" rank="0" text="" dxfId="158">
      <formula>AND(K178&lt;&gt;"",ISNUMBER(K178)=FALSE())</formula>
    </cfRule>
    <cfRule type="expression" priority="153" aboveAverage="0" equalAverage="0" bottom="0" percent="0" rank="0" text="" dxfId="159">
      <formula>OR(AND(K178&gt;0,LEFT(K$13,1)=""),AND(K178="",LEFT($C178,1)&lt;&gt;"",LEFT($D178,1)&lt;&gt;"",EV178&lt;&gt;0))</formula>
    </cfRule>
  </conditionalFormatting>
  <conditionalFormatting sqref="M178">
    <cfRule type="expression" priority="154" aboveAverage="0" equalAverage="0" bottom="0" percent="0" rank="0" text="" dxfId="160">
      <formula>AND(M178="",OR($C178&lt;&gt;"",$D178&lt;&gt;"",EV178&lt;&gt;0))</formula>
    </cfRule>
    <cfRule type="expression" priority="155" aboveAverage="0" equalAverage="0" bottom="0" percent="0" rank="0" text="" dxfId="161">
      <formula>AND(M178&lt;&gt;"",ISNUMBER(M178)=FALSE())</formula>
    </cfRule>
    <cfRule type="expression" priority="156" aboveAverage="0" equalAverage="0" bottom="0" percent="0" rank="0" text="" dxfId="162">
      <formula>OR(AND(M178&gt;0,LEFT(M$13,1)=""),AND(M178="",LEFT($C178,1)&lt;&gt;"",LEFT($D178,1)&lt;&gt;"",EV178&lt;&gt;0))</formula>
    </cfRule>
  </conditionalFormatting>
  <conditionalFormatting sqref="R178">
    <cfRule type="expression" priority="157" aboveAverage="0" equalAverage="0" bottom="0" percent="0" rank="0" text="" dxfId="163">
      <formula>AND(R178="",OR($C178&lt;&gt;"",$D178&lt;&gt;"",EV178&lt;&gt;0))</formula>
    </cfRule>
    <cfRule type="expression" priority="158" aboveAverage="0" equalAverage="0" bottom="0" percent="0" rank="0" text="" dxfId="164">
      <formula>AND(R178&lt;&gt;"",ISNUMBER(R178)=FALSE())</formula>
    </cfRule>
    <cfRule type="expression" priority="159" aboveAverage="0" equalAverage="0" bottom="0" percent="0" rank="0" text="" dxfId="165">
      <formula>OR(AND(R178&gt;0,LEFT(R$13,1)=""),AND(R178="",LEFT($C178,1)&lt;&gt;"",LEFT($D178,1)&lt;&gt;"",EV178&lt;&gt;0))</formula>
    </cfRule>
  </conditionalFormatting>
  <conditionalFormatting sqref="S178">
    <cfRule type="expression" priority="160" aboveAverage="0" equalAverage="0" bottom="0" percent="0" rank="0" text="" dxfId="166">
      <formula>AND(S178="",OR($C178&lt;&gt;"",$D178&lt;&gt;"",EV178&lt;&gt;0))</formula>
    </cfRule>
    <cfRule type="expression" priority="161" aboveAverage="0" equalAverage="0" bottom="0" percent="0" rank="0" text="" dxfId="167">
      <formula>AND(S178&lt;&gt;"",ISNUMBER(S178)=FALSE())</formula>
    </cfRule>
    <cfRule type="expression" priority="162" aboveAverage="0" equalAverage="0" bottom="0" percent="0" rank="0" text="" dxfId="168">
      <formula>OR(AND(S178&gt;0,LEFT(S$13,1)=""),AND(S178="",LEFT($C178,1)&lt;&gt;"",LEFT($D178,1)&lt;&gt;"",EV178&lt;&gt;0))</formula>
    </cfRule>
  </conditionalFormatting>
  <conditionalFormatting sqref="T178">
    <cfRule type="expression" priority="163" aboveAverage="0" equalAverage="0" bottom="0" percent="0" rank="0" text="" dxfId="169">
      <formula>AND(T178="",OR($C178&lt;&gt;"",$D178&lt;&gt;"",EV178&lt;&gt;0))</formula>
    </cfRule>
    <cfRule type="expression" priority="164" aboveAverage="0" equalAverage="0" bottom="0" percent="0" rank="0" text="" dxfId="170">
      <formula>AND(T178&lt;&gt;"",ISNUMBER(T178)=FALSE())</formula>
    </cfRule>
    <cfRule type="expression" priority="165" aboveAverage="0" equalAverage="0" bottom="0" percent="0" rank="0" text="" dxfId="171">
      <formula>OR(AND(T178&gt;0,LEFT(T$13,1)=""),AND(T178="",LEFT($C178,1)&lt;&gt;"",LEFT($D178,1)&lt;&gt;"",EV178&lt;&gt;0))</formula>
    </cfRule>
  </conditionalFormatting>
  <conditionalFormatting sqref="CP178">
    <cfRule type="expression" priority="166" aboveAverage="0" equalAverage="0" bottom="0" percent="0" rank="0" text="" dxfId="172">
      <formula>AND(CP178="",OR($C178&lt;&gt;"",$D178&lt;&gt;"",EV178&lt;&gt;0))</formula>
    </cfRule>
    <cfRule type="expression" priority="167" aboveAverage="0" equalAverage="0" bottom="0" percent="0" rank="0" text="" dxfId="173">
      <formula>AND(CP178&lt;&gt;"",ISNUMBER(CP178)=FALSE())</formula>
    </cfRule>
    <cfRule type="expression" priority="168" aboveAverage="0" equalAverage="0" bottom="0" percent="0" rank="0" text="" dxfId="174">
      <formula>OR(AND(CP178&gt;0,LEFT(CP$13,1)=""),AND(CP178="",LEFT($C178,1)&lt;&gt;"",LEFT($D178,1)&lt;&gt;"",EV178&lt;&gt;0))</formula>
    </cfRule>
  </conditionalFormatting>
  <conditionalFormatting sqref="AP178">
    <cfRule type="expression" priority="169" aboveAverage="0" equalAverage="0" bottom="0" percent="0" rank="0" text="" dxfId="175">
      <formula>AND(AP178="",OR($C178&lt;&gt;"",$D178&lt;&gt;"",EV178&lt;&gt;0))</formula>
    </cfRule>
    <cfRule type="expression" priority="170" aboveAverage="0" equalAverage="0" bottom="0" percent="0" rank="0" text="" dxfId="176">
      <formula>AND(AP178&lt;&gt;"",ISNUMBER(AP178)=FALSE())</formula>
    </cfRule>
    <cfRule type="expression" priority="171" aboveAverage="0" equalAverage="0" bottom="0" percent="0" rank="0" text="" dxfId="177">
      <formula>OR(AND(AP178&gt;0,LEFT(AP$13,1)=""),AND(AP178="",LEFT($C178,1)&lt;&gt;"",LEFT($D178,1)&lt;&gt;"",EV178&lt;&gt;0))</formula>
    </cfRule>
  </conditionalFormatting>
  <conditionalFormatting sqref="AQ178">
    <cfRule type="expression" priority="172" aboveAverage="0" equalAverage="0" bottom="0" percent="0" rank="0" text="" dxfId="178">
      <formula>AND(AQ178="",OR($C178&lt;&gt;"",$D178&lt;&gt;"",EV178&lt;&gt;0))</formula>
    </cfRule>
    <cfRule type="expression" priority="173" aboveAverage="0" equalAverage="0" bottom="0" percent="0" rank="0" text="" dxfId="179">
      <formula>AND(AQ178&lt;&gt;"",ISNUMBER(AQ178)=FALSE())</formula>
    </cfRule>
    <cfRule type="expression" priority="174" aboveAverage="0" equalAverage="0" bottom="0" percent="0" rank="0" text="" dxfId="180">
      <formula>OR(AND(AQ178&gt;0,LEFT(AQ$13,1)=""),AND(AQ178="",LEFT($C178,1)&lt;&gt;"",LEFT($D178,1)&lt;&gt;"",EV178&lt;&gt;0))</formula>
    </cfRule>
  </conditionalFormatting>
  <conditionalFormatting sqref="AR178">
    <cfRule type="expression" priority="175" aboveAverage="0" equalAverage="0" bottom="0" percent="0" rank="0" text="" dxfId="181">
      <formula>AND(AR178="",OR($C178&lt;&gt;"",$D178&lt;&gt;"",EV178&lt;&gt;0))</formula>
    </cfRule>
    <cfRule type="expression" priority="176" aboveAverage="0" equalAverage="0" bottom="0" percent="0" rank="0" text="" dxfId="182">
      <formula>AND(AR178&lt;&gt;"",ISNUMBER(AR178)=FALSE())</formula>
    </cfRule>
    <cfRule type="expression" priority="177" aboveAverage="0" equalAverage="0" bottom="0" percent="0" rank="0" text="" dxfId="183">
      <formula>OR(AND(AR178&gt;0,LEFT(AR$13,1)=""),AND(AR178="",LEFT($C178,1)&lt;&gt;"",LEFT($D178,1)&lt;&gt;"",EV178&lt;&gt;0))</formula>
    </cfRule>
  </conditionalFormatting>
  <conditionalFormatting sqref="AS178">
    <cfRule type="expression" priority="178" aboveAverage="0" equalAverage="0" bottom="0" percent="0" rank="0" text="" dxfId="184">
      <formula>AND(AS178="",OR($C178&lt;&gt;"",$D178&lt;&gt;"",EV178&lt;&gt;0))</formula>
    </cfRule>
    <cfRule type="expression" priority="179" aboveAverage="0" equalAverage="0" bottom="0" percent="0" rank="0" text="" dxfId="185">
      <formula>AND(AS178&lt;&gt;"",ISNUMBER(AS178)=FALSE())</formula>
    </cfRule>
    <cfRule type="expression" priority="180" aboveAverage="0" equalAverage="0" bottom="0" percent="0" rank="0" text="" dxfId="186">
      <formula>OR(AND(AS178&gt;0,LEFT(AS$13,1)=""),AND(AS178="",LEFT($C178,1)&lt;&gt;"",LEFT($D178,1)&lt;&gt;"",EV178&lt;&gt;0))</formula>
    </cfRule>
  </conditionalFormatting>
  <conditionalFormatting sqref="AT178">
    <cfRule type="expression" priority="181" aboveAverage="0" equalAverage="0" bottom="0" percent="0" rank="0" text="" dxfId="187">
      <formula>AND(AT178="",OR($C178&lt;&gt;"",$D178&lt;&gt;"",EV178&lt;&gt;0))</formula>
    </cfRule>
    <cfRule type="expression" priority="182" aboveAverage="0" equalAverage="0" bottom="0" percent="0" rank="0" text="" dxfId="188">
      <formula>AND(AT178&lt;&gt;"",ISNUMBER(AT178)=FALSE())</formula>
    </cfRule>
    <cfRule type="expression" priority="183" aboveAverage="0" equalAverage="0" bottom="0" percent="0" rank="0" text="" dxfId="189">
      <formula>OR(AND(AT178&gt;0,LEFT(AT$13,1)=""),AND(AT178="",LEFT($C178,1)&lt;&gt;"",LEFT($D178,1)&lt;&gt;"",EV178&lt;&gt;0))</formula>
    </cfRule>
  </conditionalFormatting>
  <conditionalFormatting sqref="AU178">
    <cfRule type="expression" priority="184" aboveAverage="0" equalAverage="0" bottom="0" percent="0" rank="0" text="" dxfId="190">
      <formula>AND(AU178="",OR($C178&lt;&gt;"",$D178&lt;&gt;"",EV178&lt;&gt;0))</formula>
    </cfRule>
    <cfRule type="expression" priority="185" aboveAverage="0" equalAverage="0" bottom="0" percent="0" rank="0" text="" dxfId="191">
      <formula>AND(AU178&lt;&gt;"",ISNUMBER(AU178)=FALSE())</formula>
    </cfRule>
    <cfRule type="expression" priority="186" aboveAverage="0" equalAverage="0" bottom="0" percent="0" rank="0" text="" dxfId="192">
      <formula>OR(AND(AU178&gt;0,LEFT(AU$13,1)=""),AND(AU178="",LEFT($C178,1)&lt;&gt;"",LEFT($D178,1)&lt;&gt;"",EV178&lt;&gt;0))</formula>
    </cfRule>
  </conditionalFormatting>
  <conditionalFormatting sqref="AV178">
    <cfRule type="expression" priority="187" aboveAverage="0" equalAverage="0" bottom="0" percent="0" rank="0" text="" dxfId="193">
      <formula>AND(AV178="",OR($C178&lt;&gt;"",$D178&lt;&gt;"",EV178&lt;&gt;0))</formula>
    </cfRule>
    <cfRule type="expression" priority="188" aboveAverage="0" equalAverage="0" bottom="0" percent="0" rank="0" text="" dxfId="194">
      <formula>AND(AV178&lt;&gt;"",ISNUMBER(AV178)=FALSE())</formula>
    </cfRule>
    <cfRule type="expression" priority="189" aboveAverage="0" equalAverage="0" bottom="0" percent="0" rank="0" text="" dxfId="195">
      <formula>OR(AND(AV178&gt;0,LEFT(AV$13,1)=""),AND(AV178="",LEFT($C178,1)&lt;&gt;"",LEFT($D178,1)&lt;&gt;"",EV178&lt;&gt;0))</formula>
    </cfRule>
  </conditionalFormatting>
  <conditionalFormatting sqref="AW178">
    <cfRule type="expression" priority="190" aboveAverage="0" equalAverage="0" bottom="0" percent="0" rank="0" text="" dxfId="196">
      <formula>AND(AW178="",OR($C178&lt;&gt;"",$D178&lt;&gt;"",EV178&lt;&gt;0))</formula>
    </cfRule>
    <cfRule type="expression" priority="191" aboveAverage="0" equalAverage="0" bottom="0" percent="0" rank="0" text="" dxfId="197">
      <formula>AND(AW178&lt;&gt;"",ISNUMBER(AW178)=FALSE())</formula>
    </cfRule>
    <cfRule type="expression" priority="192" aboveAverage="0" equalAverage="0" bottom="0" percent="0" rank="0" text="" dxfId="198">
      <formula>OR(AND(AW178&gt;0,LEFT(AW$13,1)=""),AND(AW178="",LEFT($C178,1)&lt;&gt;"",LEFT($D178,1)&lt;&gt;"",EV178&lt;&gt;0))</formula>
    </cfRule>
  </conditionalFormatting>
  <conditionalFormatting sqref="AX178">
    <cfRule type="expression" priority="193" aboveAverage="0" equalAverage="0" bottom="0" percent="0" rank="0" text="" dxfId="199">
      <formula>AND(AX178="",OR($C178&lt;&gt;"",$D178&lt;&gt;"",EV178&lt;&gt;0))</formula>
    </cfRule>
    <cfRule type="expression" priority="194" aboveAverage="0" equalAverage="0" bottom="0" percent="0" rank="0" text="" dxfId="200">
      <formula>AND(AX178&lt;&gt;"",ISNUMBER(AX178)=FALSE())</formula>
    </cfRule>
    <cfRule type="expression" priority="195" aboveAverage="0" equalAverage="0" bottom="0" percent="0" rank="0" text="" dxfId="201">
      <formula>OR(AND(AX178&gt;0,LEFT(AX$13,1)=""),AND(AX178="",LEFT($C178,1)&lt;&gt;"",LEFT($D178,1)&lt;&gt;"",EV178&lt;&gt;0))</formula>
    </cfRule>
  </conditionalFormatting>
  <conditionalFormatting sqref="AY178">
    <cfRule type="expression" priority="196" aboveAverage="0" equalAverage="0" bottom="0" percent="0" rank="0" text="" dxfId="202">
      <formula>AND(AY178="",OR($C178&lt;&gt;"",$D178&lt;&gt;"",EV178&lt;&gt;0))</formula>
    </cfRule>
    <cfRule type="expression" priority="197" aboveAverage="0" equalAverage="0" bottom="0" percent="0" rank="0" text="" dxfId="203">
      <formula>AND(AY178&lt;&gt;"",ISNUMBER(AY178)=FALSE())</formula>
    </cfRule>
    <cfRule type="expression" priority="198" aboveAverage="0" equalAverage="0" bottom="0" percent="0" rank="0" text="" dxfId="204">
      <formula>OR(AND(AY178&gt;0,LEFT(AY$13,1)=""),AND(AY178="",LEFT($C178,1)&lt;&gt;"",LEFT($D178,1)&lt;&gt;"",EV178&lt;&gt;0))</formula>
    </cfRule>
  </conditionalFormatting>
  <conditionalFormatting sqref="AZ178">
    <cfRule type="expression" priority="199" aboveAverage="0" equalAverage="0" bottom="0" percent="0" rank="0" text="" dxfId="205">
      <formula>AND(AZ178="",OR($C178&lt;&gt;"",$D178&lt;&gt;"",EV178&lt;&gt;0))</formula>
    </cfRule>
    <cfRule type="expression" priority="200" aboveAverage="0" equalAverage="0" bottom="0" percent="0" rank="0" text="" dxfId="206">
      <formula>AND(AZ178&lt;&gt;"",ISNUMBER(AZ178)=FALSE())</formula>
    </cfRule>
    <cfRule type="expression" priority="201" aboveAverage="0" equalAverage="0" bottom="0" percent="0" rank="0" text="" dxfId="207">
      <formula>OR(AND(AZ178&gt;0,LEFT(AZ$13,1)=""),AND(AZ178="",LEFT($C178,1)&lt;&gt;"",LEFT($D178,1)&lt;&gt;"",EV178&lt;&gt;0))</formula>
    </cfRule>
  </conditionalFormatting>
  <conditionalFormatting sqref="BA178">
    <cfRule type="expression" priority="202" aboveAverage="0" equalAverage="0" bottom="0" percent="0" rank="0" text="" dxfId="208">
      <formula>AND(BA178="",OR($C178&lt;&gt;"",$D178&lt;&gt;"",EV178&lt;&gt;0))</formula>
    </cfRule>
    <cfRule type="expression" priority="203" aboveAverage="0" equalAverage="0" bottom="0" percent="0" rank="0" text="" dxfId="209">
      <formula>AND(BA178&lt;&gt;"",ISNUMBER(BA178)=FALSE())</formula>
    </cfRule>
    <cfRule type="expression" priority="204" aboveAverage="0" equalAverage="0" bottom="0" percent="0" rank="0" text="" dxfId="210">
      <formula>OR(AND(BA178&gt;0,LEFT(BA$13,1)=""),AND(BA178="",LEFT($C178,1)&lt;&gt;"",LEFT($D178,1)&lt;&gt;"",EV178&lt;&gt;0))</formula>
    </cfRule>
  </conditionalFormatting>
  <conditionalFormatting sqref="BB178">
    <cfRule type="expression" priority="205" aboveAverage="0" equalAverage="0" bottom="0" percent="0" rank="0" text="" dxfId="211">
      <formula>AND(BB178="",OR($C178&lt;&gt;"",$D178&lt;&gt;"",EV178&lt;&gt;0))</formula>
    </cfRule>
    <cfRule type="expression" priority="206" aboveAverage="0" equalAverage="0" bottom="0" percent="0" rank="0" text="" dxfId="212">
      <formula>AND(BB178&lt;&gt;"",ISNUMBER(BB178)=FALSE())</formula>
    </cfRule>
    <cfRule type="expression" priority="207" aboveAverage="0" equalAverage="0" bottom="0" percent="0" rank="0" text="" dxfId="213">
      <formula>OR(AND(BB178&gt;0,LEFT(BB$13,1)=""),AND(BB178="",LEFT($C178,1)&lt;&gt;"",LEFT($D178,1)&lt;&gt;"",EV178&lt;&gt;0))</formula>
    </cfRule>
  </conditionalFormatting>
  <conditionalFormatting sqref="BC178">
    <cfRule type="expression" priority="208" aboveAverage="0" equalAverage="0" bottom="0" percent="0" rank="0" text="" dxfId="214">
      <formula>AND(BC178="",OR($C178&lt;&gt;"",$D178&lt;&gt;"",EV178&lt;&gt;0))</formula>
    </cfRule>
    <cfRule type="expression" priority="209" aboveAverage="0" equalAverage="0" bottom="0" percent="0" rank="0" text="" dxfId="215">
      <formula>AND(BC178&lt;&gt;"",ISNUMBER(BC178)=FALSE())</formula>
    </cfRule>
    <cfRule type="expression" priority="210" aboveAverage="0" equalAverage="0" bottom="0" percent="0" rank="0" text="" dxfId="216">
      <formula>OR(AND(BC178&gt;0,LEFT(BC$13,1)=""),AND(BC178="",LEFT($C178,1)&lt;&gt;"",LEFT($D178,1)&lt;&gt;"",EV178&lt;&gt;0))</formula>
    </cfRule>
  </conditionalFormatting>
  <conditionalFormatting sqref="BD178">
    <cfRule type="expression" priority="211" aboveAverage="0" equalAverage="0" bottom="0" percent="0" rank="0" text="" dxfId="217">
      <formula>AND(BD178="",OR($C178&lt;&gt;"",$D178&lt;&gt;"",EV178&lt;&gt;0))</formula>
    </cfRule>
    <cfRule type="expression" priority="212" aboveAverage="0" equalAverage="0" bottom="0" percent="0" rank="0" text="" dxfId="218">
      <formula>AND(BD178&lt;&gt;"",ISNUMBER(BD178)=FALSE())</formula>
    </cfRule>
    <cfRule type="expression" priority="213" aboveAverage="0" equalAverage="0" bottom="0" percent="0" rank="0" text="" dxfId="219">
      <formula>OR(AND(BD178&gt;0,LEFT(BD$13,1)=""),AND(BD178="",LEFT($C178,1)&lt;&gt;"",LEFT($D178,1)&lt;&gt;"",EV178&lt;&gt;0))</formula>
    </cfRule>
  </conditionalFormatting>
  <conditionalFormatting sqref="BE178">
    <cfRule type="expression" priority="214" aboveAverage="0" equalAverage="0" bottom="0" percent="0" rank="0" text="" dxfId="220">
      <formula>AND(BE178="",OR($C178&lt;&gt;"",$D178&lt;&gt;"",EV178&lt;&gt;0))</formula>
    </cfRule>
    <cfRule type="expression" priority="215" aboveAverage="0" equalAverage="0" bottom="0" percent="0" rank="0" text="" dxfId="221">
      <formula>AND(BE178&lt;&gt;"",ISNUMBER(BE178)=FALSE())</formula>
    </cfRule>
    <cfRule type="expression" priority="216" aboveAverage="0" equalAverage="0" bottom="0" percent="0" rank="0" text="" dxfId="222">
      <formula>OR(AND(BE178&gt;0,LEFT(BE$13,1)=""),AND(BE178="",LEFT($C178,1)&lt;&gt;"",LEFT($D178,1)&lt;&gt;"",EV178&lt;&gt;0))</formula>
    </cfRule>
  </conditionalFormatting>
  <conditionalFormatting sqref="N178">
    <cfRule type="expression" priority="217" aboveAverage="0" equalAverage="0" bottom="0" percent="0" rank="0" text="" dxfId="223">
      <formula>AND(N178="",OR($C178&lt;&gt;"",$D178&lt;&gt;"",EV178&lt;&gt;0))</formula>
    </cfRule>
    <cfRule type="expression" priority="218" aboveAverage="0" equalAverage="0" bottom="0" percent="0" rank="0" text="" dxfId="224">
      <formula>AND(N178&lt;&gt;"",ISNUMBER(N178)=FALSE())</formula>
    </cfRule>
    <cfRule type="expression" priority="219" aboveAverage="0" equalAverage="0" bottom="0" percent="0" rank="0" text="" dxfId="225">
      <formula>OR(AND(N178&gt;0,LEFT(N$13,1)=""),AND(N178="",LEFT($C178,1)&lt;&gt;"",LEFT($D178,1)&lt;&gt;"",EV178&lt;&gt;0))</formula>
    </cfRule>
  </conditionalFormatting>
  <conditionalFormatting sqref="U154">
    <cfRule type="expression" priority="220" aboveAverage="0" equalAverage="0" bottom="0" percent="0" rank="0" text="" dxfId="226">
      <formula>AND(U154="",OR($C154&lt;&gt;"",$D154&lt;&gt;"",EV154&lt;&gt;0))</formula>
    </cfRule>
    <cfRule type="expression" priority="221" aboveAverage="0" equalAverage="0" bottom="0" percent="0" rank="0" text="" dxfId="227">
      <formula>AND(U154&lt;&gt;"",OR(ISNUMBER(U154)=FALSE(),U154&lt;0))</formula>
    </cfRule>
    <cfRule type="expression" priority="222" aboveAverage="0" equalAverage="0" bottom="0" percent="0" rank="0" text="" dxfId="228">
      <formula>OR(AND(U154&gt;0,LEFT(U$13,1)=""),AND(U154="",LEFT($C154,1)&lt;&gt;"",LEFT($D154,1)&lt;&gt;"",EV154&lt;&gt;0))</formula>
    </cfRule>
  </conditionalFormatting>
  <conditionalFormatting sqref="U178">
    <cfRule type="expression" priority="223" aboveAverage="0" equalAverage="0" bottom="0" percent="0" rank="0" text="" dxfId="229">
      <formula>AND(U178="",OR($C178&lt;&gt;"",$D178&lt;&gt;"",EV178&lt;&gt;0))</formula>
    </cfRule>
    <cfRule type="expression" priority="224" aboveAverage="0" equalAverage="0" bottom="0" percent="0" rank="0" text="" dxfId="230">
      <formula>AND(U178&lt;&gt;"",ISNUMBER(U178)=FALSE())</formula>
    </cfRule>
    <cfRule type="expression" priority="225" aboveAverage="0" equalAverage="0" bottom="0" percent="0" rank="0" text="" dxfId="231">
      <formula>OR(AND(U178&gt;0,LEFT(U$13,1)=""),AND(U178="",LEFT($C178,1)&lt;&gt;"",LEFT($D178,1)&lt;&gt;"",EV178&lt;&gt;0))</formula>
    </cfRule>
  </conditionalFormatting>
  <conditionalFormatting sqref="E177 E153 E158:E175 E15 R22:U150 E22:N150 F158:N174 R158:U174">
    <cfRule type="expression" priority="226" aboveAverage="0" equalAverage="0" bottom="0" percent="0" rank="0" text="" dxfId="232">
      <formula>AND(E177="",OR($C177&lt;&gt;"",$D177&lt;&gt;"",EV177&lt;&gt;0),E$7&lt;&gt;"")</formula>
    </cfRule>
    <cfRule type="expression" priority="227" aboveAverage="0" equalAverage="0" bottom="0" percent="0" rank="0" text="" dxfId="233">
      <formula>AND(E177&lt;&gt;"",OR(ISNUMBER(E177)=FALSE(),E177&lt;0))</formula>
    </cfRule>
    <cfRule type="expression" priority="228" aboveAverage="0" equalAverage="0" bottom="0" percent="0" rank="0" text="" dxfId="234">
      <formula>OR(AND(E177&gt;0,LEFT(E$13,1)=""),AND(E177="",LEFT($C177,1)&lt;&gt;"",LEFT($D177,1)&lt;&gt;"",EV177&lt;&gt;0))</formula>
    </cfRule>
  </conditionalFormatting>
  <conditionalFormatting sqref="F177 F153 F175 F15:I15">
    <cfRule type="expression" priority="229" aboveAverage="0" equalAverage="0" bottom="0" percent="0" rank="0" text="" dxfId="235">
      <formula>AND(F177="",OR($C177&lt;&gt;"",$D177&lt;&gt;"",EV177&lt;&gt;0),F$7&lt;&gt;"")</formula>
    </cfRule>
    <cfRule type="expression" priority="230" aboveAverage="0" equalAverage="0" bottom="0" percent="0" rank="0" text="" dxfId="236">
      <formula>AND(F177&lt;&gt;"",OR(ISNUMBER(F177)=FALSE(),F177&lt;0))</formula>
    </cfRule>
    <cfRule type="expression" priority="231" aboveAverage="0" equalAverage="0" bottom="0" percent="0" rank="0" text="" dxfId="237">
      <formula>OR(AND(F177&gt;0,LEFT(F$13,1)=""),AND(F177="",LEFT($C177,1)&lt;&gt;"",LEFT($D177,1)&lt;&gt;"",EV177&lt;&gt;0))</formula>
    </cfRule>
  </conditionalFormatting>
  <conditionalFormatting sqref="G153 G177 G175">
    <cfRule type="expression" priority="232" aboveAverage="0" equalAverage="0" bottom="0" percent="0" rank="0" text="" dxfId="238">
      <formula>AND(G153="",OR($C153&lt;&gt;"",$D153&lt;&gt;"",EV153&lt;&gt;0),G$7&lt;&gt;"")</formula>
    </cfRule>
    <cfRule type="expression" priority="233" aboveAverage="0" equalAverage="0" bottom="0" percent="0" rank="0" text="" dxfId="239">
      <formula>AND(G153&lt;&gt;"",OR(ISNUMBER(G153)=FALSE(),G153&lt;0))</formula>
    </cfRule>
    <cfRule type="expression" priority="234" aboveAverage="0" equalAverage="0" bottom="0" percent="0" rank="0" text="" dxfId="240">
      <formula>OR(AND(G153&gt;0,LEFT(G$13,1)=""),AND(G153="",LEFT($C153,1)&lt;&gt;"",LEFT($D153,1)&lt;&gt;"",EV153&lt;&gt;0))</formula>
    </cfRule>
  </conditionalFormatting>
  <conditionalFormatting sqref="H177 H153 H175">
    <cfRule type="expression" priority="235" aboveAverage="0" equalAverage="0" bottom="0" percent="0" rank="0" text="" dxfId="241">
      <formula>AND(H177="",OR($C177&lt;&gt;"",$D177&lt;&gt;"",EV177&lt;&gt;0),H$7&lt;&gt;"")</formula>
    </cfRule>
    <cfRule type="expression" priority="236" aboveAverage="0" equalAverage="0" bottom="0" percent="0" rank="0" text="" dxfId="242">
      <formula>AND(H177&lt;&gt;"",OR(ISNUMBER(H177)=FALSE(),H177&lt;0))</formula>
    </cfRule>
    <cfRule type="expression" priority="237" aboveAverage="0" equalAverage="0" bottom="0" percent="0" rank="0" text="" dxfId="243">
      <formula>OR(AND(H177&gt;0,LEFT(H$13,1)=""),AND(H177="",LEFT($C177,1)&lt;&gt;"",LEFT($D177,1)&lt;&gt;"",EV177&lt;&gt;0))</formula>
    </cfRule>
  </conditionalFormatting>
  <conditionalFormatting sqref="I177 I153 I175">
    <cfRule type="expression" priority="238" aboveAverage="0" equalAverage="0" bottom="0" percent="0" rank="0" text="" dxfId="244">
      <formula>AND(I177="",OR($C177&lt;&gt;"",$D177&lt;&gt;"",EV177&lt;&gt;0),I$7&lt;&gt;"")</formula>
    </cfRule>
    <cfRule type="expression" priority="239" aboveAverage="0" equalAverage="0" bottom="0" percent="0" rank="0" text="" dxfId="245">
      <formula>AND(I177&lt;&gt;"",OR(ISNUMBER(I177)=FALSE(),I177&lt;0))</formula>
    </cfRule>
    <cfRule type="expression" priority="240" aboveAverage="0" equalAverage="0" bottom="0" percent="0" rank="0" text="" dxfId="246">
      <formula>OR(AND(I177&gt;0,LEFT(I$13,1)=""),AND(I177="",LEFT($C177,1)&lt;&gt;"",LEFT($D177,1)&lt;&gt;"",EV177&lt;&gt;0))</formula>
    </cfRule>
  </conditionalFormatting>
  <conditionalFormatting sqref="J15 J177 J153 J175">
    <cfRule type="expression" priority="241" aboveAverage="0" equalAverage="0" bottom="0" percent="0" rank="0" text="" dxfId="247">
      <formula>AND(J15="",OR($C15&lt;&gt;"",$D15&lt;&gt;"",EV15&lt;&gt;0),J$7&lt;&gt;"")</formula>
    </cfRule>
    <cfRule type="expression" priority="242" aboveAverage="0" equalAverage="0" bottom="0" percent="0" rank="0" text="" dxfId="248">
      <formula>AND(J15&lt;&gt;"",OR(ISNUMBER(J15)=FALSE(),J15&lt;0))</formula>
    </cfRule>
    <cfRule type="expression" priority="243" aboveAverage="0" equalAverage="0" bottom="0" percent="0" rank="0" text="" dxfId="249">
      <formula>OR(AND(J15&gt;0,LEFT(J$13,1)=""),AND(J15="",LEFT($C15,1)&lt;&gt;"",LEFT($D15,1)&lt;&gt;"",EV15&lt;&gt;0))</formula>
    </cfRule>
  </conditionalFormatting>
  <conditionalFormatting sqref="K15 K177 K153 K175">
    <cfRule type="expression" priority="244" aboveAverage="0" equalAverage="0" bottom="0" percent="0" rank="0" text="" dxfId="250">
      <formula>AND(K15="",OR($C15&lt;&gt;"",$D15&lt;&gt;"",EV15&lt;&gt;0),K$7&lt;&gt;"")</formula>
    </cfRule>
    <cfRule type="expression" priority="245" aboveAverage="0" equalAverage="0" bottom="0" percent="0" rank="0" text="" dxfId="251">
      <formula>AND(K15&lt;&gt;"",OR(ISNUMBER(K15)=FALSE(),K15&lt;0))</formula>
    </cfRule>
    <cfRule type="expression" priority="246" aboveAverage="0" equalAverage="0" bottom="0" percent="0" rank="0" text="" dxfId="252">
      <formula>OR(AND(K15&gt;0,LEFT(K$13,1)=""),AND(K15="",LEFT($C15,1)&lt;&gt;"",LEFT($D15,1)&lt;&gt;"",EV15&lt;&gt;0))</formula>
    </cfRule>
  </conditionalFormatting>
  <conditionalFormatting sqref="L15 L177 L153 L175">
    <cfRule type="expression" priority="247" aboveAverage="0" equalAverage="0" bottom="0" percent="0" rank="0" text="" dxfId="253">
      <formula>AND(L15="",OR($C15&lt;&gt;"",$D15&lt;&gt;"",EV15&lt;&gt;0),L$7&lt;&gt;"")</formula>
    </cfRule>
    <cfRule type="expression" priority="248" aboveAverage="0" equalAverage="0" bottom="0" percent="0" rank="0" text="" dxfId="254">
      <formula>AND(L15&lt;&gt;"",OR(ISNUMBER(L15)=FALSE(),L15&lt;0))</formula>
    </cfRule>
    <cfRule type="expression" priority="249" aboveAverage="0" equalAverage="0" bottom="0" percent="0" rank="0" text="" dxfId="255">
      <formula>OR(AND(L15&gt;0,LEFT(L$13,1)=""),AND(L15="",LEFT($C15,1)&lt;&gt;"",LEFT($D15,1)&lt;&gt;"",EV15&lt;&gt;0))</formula>
    </cfRule>
  </conditionalFormatting>
  <conditionalFormatting sqref="M15 M177 M153 M175">
    <cfRule type="expression" priority="250" aboveAverage="0" equalAverage="0" bottom="0" percent="0" rank="0" text="" dxfId="256">
      <formula>AND(M15="",OR($C15&lt;&gt;"",$D15&lt;&gt;"",EV15&lt;&gt;0),M$7&lt;&gt;"")</formula>
    </cfRule>
    <cfRule type="expression" priority="251" aboveAverage="0" equalAverage="0" bottom="0" percent="0" rank="0" text="" dxfId="257">
      <formula>AND(M15&lt;&gt;"",OR(ISNUMBER(M15)=FALSE(),M15&lt;0))</formula>
    </cfRule>
    <cfRule type="expression" priority="252" aboveAverage="0" equalAverage="0" bottom="0" percent="0" rank="0" text="" dxfId="258">
      <formula>OR(AND(M15&gt;0,LEFT(M$13,1)=""),AND(M15="",LEFT($C15,1)&lt;&gt;"",LEFT($D15,1)&lt;&gt;"",EV15&lt;&gt;0))</formula>
    </cfRule>
  </conditionalFormatting>
  <conditionalFormatting sqref="N15 N153 N177 N175">
    <cfRule type="expression" priority="253" aboveAverage="0" equalAverage="0" bottom="0" percent="0" rank="0" text="" dxfId="259">
      <formula>AND(N15="",OR($C15&lt;&gt;"",$D15&lt;&gt;"",EV15&lt;&gt;0),N$7&lt;&gt;"")</formula>
    </cfRule>
    <cfRule type="expression" priority="254" aboveAverage="0" equalAverage="0" bottom="0" percent="0" rank="0" text="" dxfId="260">
      <formula>AND(N15&lt;&gt;"",OR(ISNUMBER(N15)=FALSE(),N15&lt;0))</formula>
    </cfRule>
    <cfRule type="expression" priority="255" aboveAverage="0" equalAverage="0" bottom="0" percent="0" rank="0" text="" dxfId="261">
      <formula>OR(AND(N15&gt;0,LEFT(N$13,1)=""),AND(N15="",LEFT($C15,1)&lt;&gt;"",LEFT($D15,1)&lt;&gt;"",EV15&lt;&gt;0))</formula>
    </cfRule>
  </conditionalFormatting>
  <conditionalFormatting sqref="R15 R177 R153 R175">
    <cfRule type="expression" priority="256" aboveAverage="0" equalAverage="0" bottom="0" percent="0" rank="0" text="" dxfId="262">
      <formula>AND(R15="",OR($C15&lt;&gt;"",$D15&lt;&gt;"",EV15&lt;&gt;0),R$7&lt;&gt;"")</formula>
    </cfRule>
    <cfRule type="expression" priority="257" aboveAverage="0" equalAverage="0" bottom="0" percent="0" rank="0" text="" dxfId="263">
      <formula>AND(R15&lt;&gt;"",OR(ISNUMBER(R15)=FALSE(),R15&lt;0))</formula>
    </cfRule>
    <cfRule type="expression" priority="258" aboveAverage="0" equalAverage="0" bottom="0" percent="0" rank="0" text="" dxfId="264">
      <formula>OR(AND(R15&gt;0,LEFT(R$13,1)=""),AND(R15="",LEFT($C15,1)&lt;&gt;"",LEFT($D15,1)&lt;&gt;"",EV15&lt;&gt;0))</formula>
    </cfRule>
  </conditionalFormatting>
  <conditionalFormatting sqref="S15 S153 S177 S175">
    <cfRule type="expression" priority="259" aboveAverage="0" equalAverage="0" bottom="0" percent="0" rank="0" text="" dxfId="265">
      <formula>AND(S15="",OR($C15&lt;&gt;"",$D15&lt;&gt;"",EV15&lt;&gt;0),S$7&lt;&gt;"")</formula>
    </cfRule>
    <cfRule type="expression" priority="260" aboveAverage="0" equalAverage="0" bottom="0" percent="0" rank="0" text="" dxfId="266">
      <formula>AND(S15&lt;&gt;"",OR(ISNUMBER(S15)=FALSE(),S15&lt;0))</formula>
    </cfRule>
    <cfRule type="expression" priority="261" aboveAverage="0" equalAverage="0" bottom="0" percent="0" rank="0" text="" dxfId="267">
      <formula>OR(AND(S15&gt;0,LEFT(S$13,1)=""),AND(S15="",LEFT($C15,1)&lt;&gt;"",LEFT($D15,1)&lt;&gt;"",EV15&lt;&gt;0))</formula>
    </cfRule>
  </conditionalFormatting>
  <conditionalFormatting sqref="T15 T177 T153 T175">
    <cfRule type="expression" priority="262" aboveAverage="0" equalAverage="0" bottom="0" percent="0" rank="0" text="" dxfId="268">
      <formula>AND(T15="",OR($C15&lt;&gt;"",$D15&lt;&gt;"",EV15&lt;&gt;0),T$7&lt;&gt;"")</formula>
    </cfRule>
    <cfRule type="expression" priority="263" aboveAverage="0" equalAverage="0" bottom="0" percent="0" rank="0" text="" dxfId="269">
      <formula>AND(T15&lt;&gt;"",OR(ISNUMBER(T15)=FALSE(),T15&lt;0))</formula>
    </cfRule>
    <cfRule type="expression" priority="264" aboveAverage="0" equalAverage="0" bottom="0" percent="0" rank="0" text="" dxfId="270">
      <formula>OR(AND(T15&gt;0,LEFT(T$13,1)=""),AND(T15="",LEFT($C15,1)&lt;&gt;"",LEFT($D15,1)&lt;&gt;"",EV15&lt;&gt;0))</formula>
    </cfRule>
  </conditionalFormatting>
  <conditionalFormatting sqref="U15 U177 U153 U175">
    <cfRule type="expression" priority="265" aboveAverage="0" equalAverage="0" bottom="0" percent="0" rank="0" text="" dxfId="271">
      <formula>AND(U15="",OR($C15&lt;&gt;"",$D15&lt;&gt;"",EV15&lt;&gt;0),U$7&lt;&gt;"")</formula>
    </cfRule>
    <cfRule type="expression" priority="266" aboveAverage="0" equalAverage="0" bottom="0" percent="0" rank="0" text="" dxfId="272">
      <formula>AND(U15&lt;&gt;"",OR(ISNUMBER(U15)=FALSE(),U15&lt;0))</formula>
    </cfRule>
    <cfRule type="expression" priority="267" aboveAverage="0" equalAverage="0" bottom="0" percent="0" rank="0" text="" dxfId="273">
      <formula>OR(AND(U15&gt;0,LEFT(U$13,1)=""),AND(U15="",LEFT($C15,1)&lt;&gt;"",LEFT($D15,1)&lt;&gt;"",EV15&lt;&gt;0))</formula>
    </cfRule>
  </conditionalFormatting>
  <conditionalFormatting sqref="AE153">
    <cfRule type="expression" priority="268" aboveAverage="0" equalAverage="0" bottom="0" percent="0" rank="0" text="" dxfId="274">
      <formula>AND(AE153="",OR($C153&lt;&gt;"",$D153&lt;&gt;"",EV153&lt;&gt;0))</formula>
    </cfRule>
    <cfRule type="expression" priority="269" aboveAverage="0" equalAverage="0" bottom="0" percent="0" rank="0" text="" dxfId="275">
      <formula>AND(AE153&lt;&gt;"",OR(ISNUMBER(AE153)=FALSE(),AE153&lt;0))</formula>
    </cfRule>
    <cfRule type="expression" priority="270" aboveAverage="0" equalAverage="0" bottom="0" percent="0" rank="0" text="" dxfId="276">
      <formula>OR(AND(AE153&gt;0,LEFT(AE$13,1)=""),AND(AE153="",LEFT($C153,1)&lt;&gt;"",LEFT($D153,1)&lt;&gt;"",EV153&lt;&gt;0))</formula>
    </cfRule>
  </conditionalFormatting>
  <conditionalFormatting sqref="X153 X22:X150">
    <cfRule type="expression" priority="271" aboveAverage="0" equalAverage="0" bottom="0" percent="0" rank="0" text="" dxfId="277">
      <formula>AND(X153="",OR($C153&lt;&gt;"",$D153&lt;&gt;"",EV153&lt;&gt;0),X$7&lt;&gt;"")</formula>
    </cfRule>
    <cfRule type="expression" priority="272" aboveAverage="0" equalAverage="0" bottom="0" percent="0" rank="0" text="" dxfId="278">
      <formula>AND(X153&lt;&gt;"",OR(ISNUMBER(X153)=FALSE(),X153&lt;0))</formula>
    </cfRule>
    <cfRule type="expression" priority="273" aboveAverage="0" equalAverage="0" bottom="0" percent="0" rank="0" text="" dxfId="279">
      <formula>OR(AND(X153&gt;0,LEFT(X$13,1)=""),AND(X153="",LEFT($C153,1)&lt;&gt;"",LEFT($D153,1)&lt;&gt;"",EV153&lt;&gt;0))</formula>
    </cfRule>
  </conditionalFormatting>
  <conditionalFormatting sqref="Y153 Y22:AA150">
    <cfRule type="expression" priority="274" aboveAverage="0" equalAverage="0" bottom="0" percent="0" rank="0" text="" dxfId="280">
      <formula>AND(Y153="",OR($C153&lt;&gt;"",$D153&lt;&gt;"",EV153&lt;&gt;0),Y$7&lt;&gt;"")</formula>
    </cfRule>
    <cfRule type="expression" priority="275" aboveAverage="0" equalAverage="0" bottom="0" percent="0" rank="0" text="" dxfId="281">
      <formula>AND(Y153&lt;&gt;"",OR(ISNUMBER(Y153)=FALSE(),Y153&lt;0))</formula>
    </cfRule>
    <cfRule type="expression" priority="276" aboveAverage="0" equalAverage="0" bottom="0" percent="0" rank="0" text="" dxfId="282">
      <formula>OR(AND(Y153&gt;0,LEFT(Y$13,1)=""),AND(Y153="",LEFT($C153,1)&lt;&gt;"",LEFT($D153,1)&lt;&gt;"",EV153&lt;&gt;0))</formula>
    </cfRule>
  </conditionalFormatting>
  <conditionalFormatting sqref="Z153">
    <cfRule type="expression" priority="277" aboveAverage="0" equalAverage="0" bottom="0" percent="0" rank="0" text="" dxfId="283">
      <formula>AND(Z153="",OR($C153&lt;&gt;"",$D153&lt;&gt;"",EV153&lt;&gt;0),Z$7&lt;&gt;"")</formula>
    </cfRule>
    <cfRule type="expression" priority="278" aboveAverage="0" equalAverage="0" bottom="0" percent="0" rank="0" text="" dxfId="284">
      <formula>AND(Z153&lt;&gt;"",OR(ISNUMBER(Z153)=FALSE(),Z153&lt;0))</formula>
    </cfRule>
    <cfRule type="expression" priority="279" aboveAverage="0" equalAverage="0" bottom="0" percent="0" rank="0" text="" dxfId="285">
      <formula>OR(AND(Z153&gt;0,LEFT(Z$13,1)=""),AND(Z153="",LEFT($C153,1)&lt;&gt;"",LEFT($D153,1)&lt;&gt;"",EV153&lt;&gt;0))</formula>
    </cfRule>
  </conditionalFormatting>
  <conditionalFormatting sqref="AA153">
    <cfRule type="expression" priority="280" aboveAverage="0" equalAverage="0" bottom="0" percent="0" rank="0" text="" dxfId="286">
      <formula>AND(AA153="",OR($C153&lt;&gt;"",$D153&lt;&gt;"",EV153&lt;&gt;0),AA$7&lt;&gt;"")</formula>
    </cfRule>
    <cfRule type="expression" priority="281" aboveAverage="0" equalAverage="0" bottom="0" percent="0" rank="0" text="" dxfId="287">
      <formula>AND(AA153&lt;&gt;"",OR(ISNUMBER(AA153)=FALSE(),AA153&lt;0))</formula>
    </cfRule>
    <cfRule type="expression" priority="282" aboveAverage="0" equalAverage="0" bottom="0" percent="0" rank="0" text="" dxfId="288">
      <formula>OR(AND(AA153&gt;0,LEFT(AA$13,1)=""),AND(AA153="",LEFT($C153,1)&lt;&gt;"",LEFT($D153,1)&lt;&gt;"",EV153&lt;&gt;0))</formula>
    </cfRule>
  </conditionalFormatting>
  <conditionalFormatting sqref="AB153 AB22:AB150">
    <cfRule type="expression" priority="283" aboveAverage="0" equalAverage="0" bottom="0" percent="0" rank="0" text="" dxfId="289">
      <formula>AND(AB153="",OR($C153&lt;&gt;"",$D153&lt;&gt;"",EV153&lt;&gt;0),AB$7&lt;&gt;"")</formula>
    </cfRule>
    <cfRule type="expression" priority="284" aboveAverage="0" equalAverage="0" bottom="0" percent="0" rank="0" text="" dxfId="290">
      <formula>AND(AB153&lt;&gt;"",OR(ISNUMBER(AB153)=FALSE(),AB153&lt;0))</formula>
    </cfRule>
    <cfRule type="expression" priority="285" aboveAverage="0" equalAverage="0" bottom="0" percent="0" rank="0" text="" dxfId="291">
      <formula>OR(AND(AB153&gt;0,LEFT(AB$13,1)=""),AND(AB153="",LEFT($C153,1)&lt;&gt;"",LEFT($D153,1)&lt;&gt;"",EV153&lt;&gt;0))</formula>
    </cfRule>
  </conditionalFormatting>
  <conditionalFormatting sqref="AC153 AC22:AC150">
    <cfRule type="expression" priority="286" aboveAverage="0" equalAverage="0" bottom="0" percent="0" rank="0" text="" dxfId="292">
      <formula>AND(AC153="",OR($C153&lt;&gt;"",$D153&lt;&gt;"",EV153&lt;&gt;0),AC$7&lt;&gt;"")</formula>
    </cfRule>
    <cfRule type="expression" priority="287" aboveAverage="0" equalAverage="0" bottom="0" percent="0" rank="0" text="" dxfId="293">
      <formula>AND(AC153&lt;&gt;"",OR(ISNUMBER(AC153)=FALSE(),AC153&lt;0))</formula>
    </cfRule>
    <cfRule type="expression" priority="288" aboveAverage="0" equalAverage="0" bottom="0" percent="0" rank="0" text="" dxfId="294">
      <formula>OR(AND(AC153&gt;0,LEFT(AC$13,1)=""),AND(AC153="",LEFT($C153,1)&lt;&gt;"",LEFT($D153,1)&lt;&gt;"",EV153&lt;&gt;0))</formula>
    </cfRule>
  </conditionalFormatting>
  <conditionalFormatting sqref="AD153 AD22:AD150">
    <cfRule type="expression" priority="289" aboveAverage="0" equalAverage="0" bottom="0" percent="0" rank="0" text="" dxfId="295">
      <formula>AND(AD153="",OR($C153&lt;&gt;"",$D153&lt;&gt;"",EV153&lt;&gt;0),AD$7&lt;&gt;"")</formula>
    </cfRule>
    <cfRule type="expression" priority="290" aboveAverage="0" equalAverage="0" bottom="0" percent="0" rank="0" text="" dxfId="296">
      <formula>AND(AD153&lt;&gt;"",OR(ISNUMBER(AD153)=FALSE(),AD153&lt;0))</formula>
    </cfRule>
    <cfRule type="expression" priority="291" aboveAverage="0" equalAverage="0" bottom="0" percent="0" rank="0" text="" dxfId="297">
      <formula>OR(AND(AD153&gt;0,LEFT(AD$13,1)=""),AND(AD153="",LEFT($C153,1)&lt;&gt;"",LEFT($D153,1)&lt;&gt;"",EV153&lt;&gt;0))</formula>
    </cfRule>
  </conditionalFormatting>
  <conditionalFormatting sqref="AE22:AE150">
    <cfRule type="expression" priority="292" aboveAverage="0" equalAverage="0" bottom="0" percent="0" rank="0" text="" dxfId="298">
      <formula>AND(AE22="",OR($C22&lt;&gt;"",$D22&lt;&gt;"",EV22&lt;&gt;0),AE$7&lt;&gt;"")</formula>
    </cfRule>
    <cfRule type="expression" priority="293" aboveAverage="0" equalAverage="0" bottom="0" percent="0" rank="0" text="" dxfId="299">
      <formula>AND(AE22&lt;&gt;"",OR(ISNUMBER(AE22)=FALSE(),AE22&lt;0))</formula>
    </cfRule>
    <cfRule type="expression" priority="294" aboveAverage="0" equalAverage="0" bottom="0" percent="0" rank="0" text="" dxfId="300">
      <formula>OR(AND(AE22&gt;0,LEFT(AE$13,1)=""),AND(AE22="",LEFT($C22,1)&lt;&gt;"",LEFT($D22,1)&lt;&gt;"",FC22&lt;&gt;0))</formula>
    </cfRule>
  </conditionalFormatting>
  <conditionalFormatting sqref="AF22:AF150">
    <cfRule type="expression" priority="295" aboveAverage="0" equalAverage="0" bottom="0" percent="0" rank="0" text="" dxfId="301">
      <formula>AND(AF22="",OR($C22&lt;&gt;"",$D22&lt;&gt;"",EV22&lt;&gt;0),AF$7&lt;&gt;"")</formula>
    </cfRule>
    <cfRule type="expression" priority="296" aboveAverage="0" equalAverage="0" bottom="0" percent="0" rank="0" text="" dxfId="302">
      <formula>AND(AF22&lt;&gt;"",OR(ISNUMBER(AF22)=FALSE(),AF22&lt;0))</formula>
    </cfRule>
    <cfRule type="expression" priority="297" aboveAverage="0" equalAverage="0" bottom="0" percent="0" rank="0" text="" dxfId="303">
      <formula>OR(AND(AF22&gt;0,LEFT(AF$13,1)=""),AND(AF22="",LEFT($C22,1)&lt;&gt;"",LEFT($D22,1)&lt;&gt;"",EV22&lt;&gt;0))</formula>
    </cfRule>
  </conditionalFormatting>
  <conditionalFormatting sqref="AF153">
    <cfRule type="expression" priority="298" aboveAverage="0" equalAverage="0" bottom="0" percent="0" rank="0" text="" dxfId="304">
      <formula>AND(AF153="",OR($C153&lt;&gt;"",$D153&lt;&gt;"",EV153&lt;&gt;0))</formula>
    </cfRule>
    <cfRule type="expression" priority="299" aboveAverage="0" equalAverage="0" bottom="0" percent="0" rank="0" text="" dxfId="305">
      <formula>AND(AF153&lt;&gt;"",OR(ISNUMBER(AF153)=FALSE(),AF153&lt;0))</formula>
    </cfRule>
    <cfRule type="expression" priority="300" aboveAverage="0" equalAverage="0" bottom="0" percent="0" rank="0" text="" dxfId="306">
      <formula>OR(AND(AF153&gt;0,LEFT(AF$13,1)=""),AND(AF153="",LEFT($C153,1)&lt;&gt;"",LEFT($D153,1)&lt;&gt;"",EV153&lt;&gt;0))</formula>
    </cfRule>
  </conditionalFormatting>
  <conditionalFormatting sqref="AG22:AG150">
    <cfRule type="expression" priority="301" aboveAverage="0" equalAverage="0" bottom="0" percent="0" rank="0" text="" dxfId="307">
      <formula>AND(AG22="",OR($C22&lt;&gt;"",$D22&lt;&gt;"",EV22&lt;&gt;0),AG$7&lt;&gt;"")</formula>
    </cfRule>
    <cfRule type="expression" priority="302" aboveAverage="0" equalAverage="0" bottom="0" percent="0" rank="0" text="" dxfId="308">
      <formula>AND(AG22&lt;&gt;"",OR(ISNUMBER(AG22)=FALSE(),AG22&lt;0))</formula>
    </cfRule>
    <cfRule type="expression" priority="303" aboveAverage="0" equalAverage="0" bottom="0" percent="0" rank="0" text="" dxfId="309">
      <formula>OR(AND(AG22&gt;0,LEFT(AG$13,1)=""),AND(AG22="",LEFT($C22,1)&lt;&gt;"",LEFT($D22,1)&lt;&gt;"",EV22&lt;&gt;0))</formula>
    </cfRule>
  </conditionalFormatting>
  <conditionalFormatting sqref="AG153">
    <cfRule type="expression" priority="304" aboveAverage="0" equalAverage="0" bottom="0" percent="0" rank="0" text="" dxfId="310">
      <formula>AND(AG153="",OR($C153&lt;&gt;"",$D153&lt;&gt;"",EV153&lt;&gt;0))</formula>
    </cfRule>
    <cfRule type="expression" priority="305" aboveAverage="0" equalAverage="0" bottom="0" percent="0" rank="0" text="" dxfId="311">
      <formula>AND(AG153&lt;&gt;"",OR(ISNUMBER(AG153)=FALSE(),AG153&lt;0))</formula>
    </cfRule>
    <cfRule type="expression" priority="306" aboveAverage="0" equalAverage="0" bottom="0" percent="0" rank="0" text="" dxfId="312">
      <formula>OR(AND(AG153&gt;0,LEFT(AG$13,1)=""),AND(AG153="",LEFT($C153,1)&lt;&gt;"",LEFT($D153,1)&lt;&gt;"",EV153&lt;&gt;0))</formula>
    </cfRule>
  </conditionalFormatting>
  <conditionalFormatting sqref="AH153">
    <cfRule type="expression" priority="307" aboveAverage="0" equalAverage="0" bottom="0" percent="0" rank="0" text="" dxfId="313">
      <formula>AND(AH153="",OR($C153&lt;&gt;"",$D153&lt;&gt;"",EV153&lt;&gt;0),AH$7&lt;&gt;"")</formula>
    </cfRule>
    <cfRule type="expression" priority="308" aboveAverage="0" equalAverage="0" bottom="0" percent="0" rank="0" text="" dxfId="314">
      <formula>AND(AH153&lt;&gt;"",OR(ISNUMBER(AH153)=FALSE(),AH153&lt;0))</formula>
    </cfRule>
    <cfRule type="expression" priority="309" aboveAverage="0" equalAverage="0" bottom="0" percent="0" rank="0" text="" dxfId="315">
      <formula>OR(AND(AH153&gt;0,LEFT(AH$13,1)=""),AND(AH153="",LEFT($C153,1)&lt;&gt;"",LEFT($D153,1)&lt;&gt;"",EV153&lt;&gt;0))</formula>
    </cfRule>
  </conditionalFormatting>
  <conditionalFormatting sqref="AI153">
    <cfRule type="expression" priority="310" aboveAverage="0" equalAverage="0" bottom="0" percent="0" rank="0" text="" dxfId="316">
      <formula>AND(AI153="",OR($C153&lt;&gt;"",$D153&lt;&gt;"",EV153&lt;&gt;0),AI$7&lt;&gt;"")</formula>
    </cfRule>
    <cfRule type="expression" priority="311" aboveAverage="0" equalAverage="0" bottom="0" percent="0" rank="0" text="" dxfId="317">
      <formula>AND(AI153&lt;&gt;"",OR(ISNUMBER(AI153)=FALSE(),AI153&lt;0))</formula>
    </cfRule>
    <cfRule type="expression" priority="312" aboveAverage="0" equalAverage="0" bottom="0" percent="0" rank="0" text="" dxfId="318">
      <formula>OR(AND(AI153&gt;0,LEFT(AI$13,1)=""),AND(AI153="",LEFT($C153,1)&lt;&gt;"",LEFT($D153,1)&lt;&gt;"",EV153&lt;&gt;0))</formula>
    </cfRule>
  </conditionalFormatting>
  <conditionalFormatting sqref="AJ153">
    <cfRule type="expression" priority="313" aboveAverage="0" equalAverage="0" bottom="0" percent="0" rank="0" text="" dxfId="319">
      <formula>AND(AJ153="",OR($C153&lt;&gt;"",$D153&lt;&gt;"",EV153&lt;&gt;0),AJ$7&lt;&gt;"")</formula>
    </cfRule>
    <cfRule type="expression" priority="314" aboveAverage="0" equalAverage="0" bottom="0" percent="0" rank="0" text="" dxfId="320">
      <formula>AND(AJ153&lt;&gt;"",OR(ISNUMBER(AJ153)=FALSE(),AJ153&lt;0))</formula>
    </cfRule>
    <cfRule type="expression" priority="315" aboveAverage="0" equalAverage="0" bottom="0" percent="0" rank="0" text="" dxfId="321">
      <formula>OR(AND(AJ153&gt;0,LEFT(AJ$13,1)=""),AND(AJ153="",LEFT($C153,1)&lt;&gt;"",LEFT($D153,1)&lt;&gt;"",EV153&lt;&gt;0))</formula>
    </cfRule>
  </conditionalFormatting>
  <conditionalFormatting sqref="AK153">
    <cfRule type="expression" priority="316" aboveAverage="0" equalAverage="0" bottom="0" percent="0" rank="0" text="" dxfId="322">
      <formula>AND(AK153="",OR($C153&lt;&gt;"",$D153&lt;&gt;"",EV153&lt;&gt;0),AK$7&lt;&gt;"")</formula>
    </cfRule>
    <cfRule type="expression" priority="317" aboveAverage="0" equalAverage="0" bottom="0" percent="0" rank="0" text="" dxfId="323">
      <formula>AND(AK153&lt;&gt;"",OR(ISNUMBER(AK153)=FALSE(),AK153&lt;0))</formula>
    </cfRule>
    <cfRule type="expression" priority="318" aboveAverage="0" equalAverage="0" bottom="0" percent="0" rank="0" text="" dxfId="324">
      <formula>OR(AND(AK153&gt;0,LEFT(AK$13,1)=""),AND(AK153="",LEFT($C153,1)&lt;&gt;"",LEFT($D153,1)&lt;&gt;"",EV153&lt;&gt;0))</formula>
    </cfRule>
  </conditionalFormatting>
  <conditionalFormatting sqref="AM153 AH22:AM150">
    <cfRule type="expression" priority="319" aboveAverage="0" equalAverage="0" bottom="0" percent="0" rank="0" text="" dxfId="325">
      <formula>AND(AM153="",OR($C153&lt;&gt;"",$D153&lt;&gt;"",EV153&lt;&gt;0),AM$7&lt;&gt;"")</formula>
    </cfRule>
    <cfRule type="expression" priority="320" aboveAverage="0" equalAverage="0" bottom="0" percent="0" rank="0" text="" dxfId="326">
      <formula>AND(AM153&lt;&gt;"",OR(ISNUMBER(AM153)=FALSE(),AM153&lt;0))</formula>
    </cfRule>
    <cfRule type="expression" priority="321" aboveAverage="0" equalAverage="0" bottom="0" percent="0" rank="0" text="" dxfId="327">
      <formula>OR(AND(AM153&gt;0,LEFT(AM$13,1)=""),AND(AM153="",LEFT($C153,1)&lt;&gt;"",LEFT($D153,1)&lt;&gt;"",EV153&lt;&gt;0))</formula>
    </cfRule>
  </conditionalFormatting>
  <conditionalFormatting sqref="AP177 AP158:AP175 AQ158:BE174">
    <cfRule type="expression" priority="322" aboveAverage="0" equalAverage="0" bottom="0" percent="0" rank="0" text="" dxfId="328">
      <formula>AND(AP177="",OR($C177&lt;&gt;"",$D177&lt;&gt;"",EV177&lt;&gt;0),AP$7&lt;&gt;"")</formula>
    </cfRule>
    <cfRule type="expression" priority="323" aboveAverage="0" equalAverage="0" bottom="0" percent="0" rank="0" text="" dxfId="329">
      <formula>AND(AP177&lt;&gt;"",OR(ISNUMBER(AP177)=FALSE(),AP177&lt;0))</formula>
    </cfRule>
    <cfRule type="expression" priority="324" aboveAverage="0" equalAverage="0" bottom="0" percent="0" rank="0" text="" dxfId="330">
      <formula>OR(AND(AP177&gt;0,LEFT(AP$13,1)=""),AND(AP177="",LEFT($C177,1)&lt;&gt;"",LEFT($D177,1)&lt;&gt;"",EV177&lt;&gt;0))</formula>
    </cfRule>
  </conditionalFormatting>
  <conditionalFormatting sqref="AQ177 AQ175">
    <cfRule type="expression" priority="325" aboveAverage="0" equalAverage="0" bottom="0" percent="0" rank="0" text="" dxfId="331">
      <formula>AND(AQ177="",OR($C177&lt;&gt;"",$D177&lt;&gt;"",EV177&lt;&gt;0),AQ$7&lt;&gt;"")</formula>
    </cfRule>
    <cfRule type="expression" priority="326" aboveAverage="0" equalAverage="0" bottom="0" percent="0" rank="0" text="" dxfId="332">
      <formula>AND(AQ177&lt;&gt;"",OR(ISNUMBER(AQ177)=FALSE(),AQ177&lt;0))</formula>
    </cfRule>
    <cfRule type="expression" priority="327" aboveAverage="0" equalAverage="0" bottom="0" percent="0" rank="0" text="" dxfId="333">
      <formula>OR(AND(AQ177&gt;0,LEFT(AQ$13,1)=""),AND(AQ177="",LEFT($C177,1)&lt;&gt;"",LEFT($D177,1)&lt;&gt;"",EV177&lt;&gt;0))</formula>
    </cfRule>
  </conditionalFormatting>
  <conditionalFormatting sqref="AR177 AR175">
    <cfRule type="expression" priority="328" aboveAverage="0" equalAverage="0" bottom="0" percent="0" rank="0" text="" dxfId="334">
      <formula>AND(AR177="",OR($C177&lt;&gt;"",$D177&lt;&gt;"",EV177&lt;&gt;0),AR$7&lt;&gt;"")</formula>
    </cfRule>
    <cfRule type="expression" priority="329" aboveAverage="0" equalAverage="0" bottom="0" percent="0" rank="0" text="" dxfId="335">
      <formula>AND(AR177&lt;&gt;"",OR(ISNUMBER(AR177)=FALSE(),AR177&lt;0))</formula>
    </cfRule>
    <cfRule type="expression" priority="330" aboveAverage="0" equalAverage="0" bottom="0" percent="0" rank="0" text="" dxfId="336">
      <formula>OR(AND(AR177&gt;0,LEFT(AR$13,1)=""),AND(AR177="",LEFT($C177,1)&lt;&gt;"",LEFT($D177,1)&lt;&gt;"",EV177&lt;&gt;0))</formula>
    </cfRule>
  </conditionalFormatting>
  <conditionalFormatting sqref="AS175">
    <cfRule type="expression" priority="331" aboveAverage="0" equalAverage="0" bottom="0" percent="0" rank="0" text="" dxfId="337">
      <formula>AND(AS175="",OR($C175&lt;&gt;"",$D175&lt;&gt;"",EV175&lt;&gt;0),AS$7&lt;&gt;"")</formula>
    </cfRule>
    <cfRule type="expression" priority="332" aboveAverage="0" equalAverage="0" bottom="0" percent="0" rank="0" text="" dxfId="338">
      <formula>AND(AS175&lt;&gt;"",OR(ISNUMBER(AS175)=FALSE(),AS175&lt;0))</formula>
    </cfRule>
    <cfRule type="expression" priority="333" aboveAverage="0" equalAverage="0" bottom="0" percent="0" rank="0" text="" dxfId="339">
      <formula>OR(AND(AS175&gt;0,LEFT(AS$13,1)=""),AND(AS175="",LEFT($C175,1)&lt;&gt;"",LEFT($D175,1)&lt;&gt;"",EV175&lt;&gt;0))</formula>
    </cfRule>
  </conditionalFormatting>
  <conditionalFormatting sqref="AT177 AT175">
    <cfRule type="expression" priority="334" aboveAverage="0" equalAverage="0" bottom="0" percent="0" rank="0" text="" dxfId="340">
      <formula>AND(AT177="",OR($C177&lt;&gt;"",$D177&lt;&gt;"",EV177&lt;&gt;0),AT$7&lt;&gt;"")</formula>
    </cfRule>
    <cfRule type="expression" priority="335" aboveAverage="0" equalAverage="0" bottom="0" percent="0" rank="0" text="" dxfId="341">
      <formula>AND(AT177&lt;&gt;"",OR(ISNUMBER(AT177)=FALSE(),AT177&lt;0))</formula>
    </cfRule>
    <cfRule type="expression" priority="336" aboveAverage="0" equalAverage="0" bottom="0" percent="0" rank="0" text="" dxfId="342">
      <formula>OR(AND(AT177&gt;0,LEFT(AT$13,1)=""),AND(AT177="",LEFT($C177,1)&lt;&gt;"",LEFT($D177,1)&lt;&gt;"",EV177&lt;&gt;0))</formula>
    </cfRule>
  </conditionalFormatting>
  <conditionalFormatting sqref="AU177 AU175">
    <cfRule type="expression" priority="337" aboveAverage="0" equalAverage="0" bottom="0" percent="0" rank="0" text="" dxfId="343">
      <formula>AND(AU177="",OR($C177&lt;&gt;"",$D177&lt;&gt;"",EV177&lt;&gt;0),AU$7&lt;&gt;"")</formula>
    </cfRule>
    <cfRule type="expression" priority="338" aboveAverage="0" equalAverage="0" bottom="0" percent="0" rank="0" text="" dxfId="344">
      <formula>AND(AU177&lt;&gt;"",OR(ISNUMBER(AU177)=FALSE(),AU177&lt;0))</formula>
    </cfRule>
    <cfRule type="expression" priority="339" aboveAverage="0" equalAverage="0" bottom="0" percent="0" rank="0" text="" dxfId="345">
      <formula>OR(AND(AU177&gt;0,LEFT(AU$13,1)=""),AND(AU177="",LEFT($C177,1)&lt;&gt;"",LEFT($D177,1)&lt;&gt;"",EV177&lt;&gt;0))</formula>
    </cfRule>
  </conditionalFormatting>
  <conditionalFormatting sqref="AV177 AV175">
    <cfRule type="expression" priority="340" aboveAverage="0" equalAverage="0" bottom="0" percent="0" rank="0" text="" dxfId="346">
      <formula>AND(AV177="",OR($C177&lt;&gt;"",$D177&lt;&gt;"",EV177&lt;&gt;0),AV$7&lt;&gt;"")</formula>
    </cfRule>
    <cfRule type="expression" priority="341" aboveAverage="0" equalAverage="0" bottom="0" percent="0" rank="0" text="" dxfId="347">
      <formula>AND(AV177&lt;&gt;"",OR(ISNUMBER(AV177)=FALSE(),AV177&lt;0))</formula>
    </cfRule>
    <cfRule type="expression" priority="342" aboveAverage="0" equalAverage="0" bottom="0" percent="0" rank="0" text="" dxfId="348">
      <formula>OR(AND(AV177&gt;0,LEFT(AV$13,1)=""),AND(AV177="",LEFT($C177,1)&lt;&gt;"",LEFT($D177,1)&lt;&gt;"",EV177&lt;&gt;0))</formula>
    </cfRule>
  </conditionalFormatting>
  <conditionalFormatting sqref="AW177 AW175">
    <cfRule type="expression" priority="343" aboveAverage="0" equalAverage="0" bottom="0" percent="0" rank="0" text="" dxfId="349">
      <formula>AND(AW177="",OR($C177&lt;&gt;"",$D177&lt;&gt;"",EV177&lt;&gt;0),AW$7&lt;&gt;"")</formula>
    </cfRule>
    <cfRule type="expression" priority="344" aboveAverage="0" equalAverage="0" bottom="0" percent="0" rank="0" text="" dxfId="350">
      <formula>AND(AW177&lt;&gt;"",OR(ISNUMBER(AW177)=FALSE(),AW177&lt;0))</formula>
    </cfRule>
    <cfRule type="expression" priority="345" aboveAverage="0" equalAverage="0" bottom="0" percent="0" rank="0" text="" dxfId="351">
      <formula>OR(AND(AW177&gt;0,LEFT(AW$13,1)=""),AND(AW177="",LEFT($C177,1)&lt;&gt;"",LEFT($D177,1)&lt;&gt;"",EV177&lt;&gt;0))</formula>
    </cfRule>
  </conditionalFormatting>
  <conditionalFormatting sqref="AX177 AX175">
    <cfRule type="expression" priority="346" aboveAverage="0" equalAverage="0" bottom="0" percent="0" rank="0" text="" dxfId="352">
      <formula>AND(AX177="",OR($C177&lt;&gt;"",$D177&lt;&gt;"",EV177&lt;&gt;0),AX$7&lt;&gt;"")</formula>
    </cfRule>
    <cfRule type="expression" priority="347" aboveAverage="0" equalAverage="0" bottom="0" percent="0" rank="0" text="" dxfId="353">
      <formula>AND(AX177&lt;&gt;"",OR(ISNUMBER(AX177)=FALSE(),AX177&lt;0))</formula>
    </cfRule>
    <cfRule type="expression" priority="348" aboveAverage="0" equalAverage="0" bottom="0" percent="0" rank="0" text="" dxfId="354">
      <formula>OR(AND(AX177&gt;0,LEFT(AX$13,1)=""),AND(AX177="",LEFT($C177,1)&lt;&gt;"",LEFT($D177,1)&lt;&gt;"",EV177&lt;&gt;0))</formula>
    </cfRule>
  </conditionalFormatting>
  <conditionalFormatting sqref="AY177 AY175">
    <cfRule type="expression" priority="349" aboveAverage="0" equalAverage="0" bottom="0" percent="0" rank="0" text="" dxfId="355">
      <formula>AND(AY177="",OR($C177&lt;&gt;"",$D177&lt;&gt;"",EV177&lt;&gt;0),AY$7&lt;&gt;"")</formula>
    </cfRule>
    <cfRule type="expression" priority="350" aboveAverage="0" equalAverage="0" bottom="0" percent="0" rank="0" text="" dxfId="356">
      <formula>AND(AY177&lt;&gt;"",OR(ISNUMBER(AY177)=FALSE(),AY177&lt;0))</formula>
    </cfRule>
    <cfRule type="expression" priority="351" aboveAverage="0" equalAverage="0" bottom="0" percent="0" rank="0" text="" dxfId="357">
      <formula>OR(AND(AY177&gt;0,LEFT(AY$13,1)=""),AND(AY177="",LEFT($C177,1)&lt;&gt;"",LEFT($D177,1)&lt;&gt;"",EV177&lt;&gt;0))</formula>
    </cfRule>
  </conditionalFormatting>
  <conditionalFormatting sqref="AZ177 AZ175">
    <cfRule type="expression" priority="352" aboveAverage="0" equalAverage="0" bottom="0" percent="0" rank="0" text="" dxfId="358">
      <formula>AND(AZ177="",OR($C177&lt;&gt;"",$D177&lt;&gt;"",EV177&lt;&gt;0),AZ$7&lt;&gt;"")</formula>
    </cfRule>
    <cfRule type="expression" priority="353" aboveAverage="0" equalAverage="0" bottom="0" percent="0" rank="0" text="" dxfId="359">
      <formula>AND(AZ177&lt;&gt;"",OR(ISNUMBER(AZ177)=FALSE(),AZ177&lt;0))</formula>
    </cfRule>
    <cfRule type="expression" priority="354" aboveAverage="0" equalAverage="0" bottom="0" percent="0" rank="0" text="" dxfId="360">
      <formula>OR(AND(AZ177&gt;0,LEFT(AZ$13,1)=""),AND(AZ177="",LEFT($C177,1)&lt;&gt;"",LEFT($D177,1)&lt;&gt;"",EV177&lt;&gt;0))</formula>
    </cfRule>
  </conditionalFormatting>
  <conditionalFormatting sqref="BA177 BA175">
    <cfRule type="expression" priority="355" aboveAverage="0" equalAverage="0" bottom="0" percent="0" rank="0" text="" dxfId="361">
      <formula>AND(BA177="",OR($C177&lt;&gt;"",$D177&lt;&gt;"",EV177&lt;&gt;0),BA$7&lt;&gt;"")</formula>
    </cfRule>
    <cfRule type="expression" priority="356" aboveAverage="0" equalAverage="0" bottom="0" percent="0" rank="0" text="" dxfId="362">
      <formula>AND(BA177&lt;&gt;"",OR(ISNUMBER(BA177)=FALSE(),BA177&lt;0))</formula>
    </cfRule>
    <cfRule type="expression" priority="357" aboveAverage="0" equalAverage="0" bottom="0" percent="0" rank="0" text="" dxfId="363">
      <formula>OR(AND(BA177&gt;0,LEFT(BA$13,1)=""),AND(BA177="",LEFT($C177,1)&lt;&gt;"",LEFT($D177,1)&lt;&gt;"",EV177&lt;&gt;0))</formula>
    </cfRule>
  </conditionalFormatting>
  <conditionalFormatting sqref="BB177 BB175">
    <cfRule type="expression" priority="358" aboveAverage="0" equalAverage="0" bottom="0" percent="0" rank="0" text="" dxfId="364">
      <formula>AND(BB177="",OR($C177&lt;&gt;"",$D177&lt;&gt;"",EV177&lt;&gt;0),BB$7&lt;&gt;"")</formula>
    </cfRule>
    <cfRule type="expression" priority="359" aboveAverage="0" equalAverage="0" bottom="0" percent="0" rank="0" text="" dxfId="365">
      <formula>AND(BB177&lt;&gt;"",OR(ISNUMBER(BB177)=FALSE(),BB177&lt;0))</formula>
    </cfRule>
    <cfRule type="expression" priority="360" aboveAverage="0" equalAverage="0" bottom="0" percent="0" rank="0" text="" dxfId="366">
      <formula>OR(AND(BB177&gt;0,LEFT(BB$13,1)=""),AND(BB177="",LEFT($C177,1)&lt;&gt;"",LEFT($D177,1)&lt;&gt;"",EV177&lt;&gt;0))</formula>
    </cfRule>
  </conditionalFormatting>
  <conditionalFormatting sqref="BC177 BC175">
    <cfRule type="expression" priority="361" aboveAverage="0" equalAverage="0" bottom="0" percent="0" rank="0" text="" dxfId="367">
      <formula>AND(BC177="",OR($C177&lt;&gt;"",$D177&lt;&gt;"",EV177&lt;&gt;0),BC$7&lt;&gt;"")</formula>
    </cfRule>
    <cfRule type="expression" priority="362" aboveAverage="0" equalAverage="0" bottom="0" percent="0" rank="0" text="" dxfId="368">
      <formula>AND(BC177&lt;&gt;"",OR(ISNUMBER(BC177)=FALSE(),BC177&lt;0))</formula>
    </cfRule>
    <cfRule type="expression" priority="363" aboveAverage="0" equalAverage="0" bottom="0" percent="0" rank="0" text="" dxfId="369">
      <formula>OR(AND(BC177&gt;0,LEFT(BC$13,1)=""),AND(BC177="",LEFT($C177,1)&lt;&gt;"",LEFT($D177,1)&lt;&gt;"",EV177&lt;&gt;0))</formula>
    </cfRule>
  </conditionalFormatting>
  <conditionalFormatting sqref="BD177 BD175">
    <cfRule type="expression" priority="364" aboveAverage="0" equalAverage="0" bottom="0" percent="0" rank="0" text="" dxfId="370">
      <formula>AND(BD177="",OR($C177&lt;&gt;"",$D177&lt;&gt;"",EV177&lt;&gt;0),BD$7&lt;&gt;"")</formula>
    </cfRule>
    <cfRule type="expression" priority="365" aboveAverage="0" equalAverage="0" bottom="0" percent="0" rank="0" text="" dxfId="371">
      <formula>AND(BD177&lt;&gt;"",OR(ISNUMBER(BD177)=FALSE(),BD177&lt;0))</formula>
    </cfRule>
    <cfRule type="expression" priority="366" aboveAverage="0" equalAverage="0" bottom="0" percent="0" rank="0" text="" dxfId="372">
      <formula>OR(AND(BD177&gt;0,LEFT(BD$13,1)=""),AND(BD177="",LEFT($C177,1)&lt;&gt;"",LEFT($D177,1)&lt;&gt;"",EV177&lt;&gt;0))</formula>
    </cfRule>
  </conditionalFormatting>
  <conditionalFormatting sqref="BE177 BE175">
    <cfRule type="expression" priority="367" aboveAverage="0" equalAverage="0" bottom="0" percent="0" rank="0" text="" dxfId="373">
      <formula>AND(BE177="",OR($C177&lt;&gt;"",$D177&lt;&gt;"",EV177&lt;&gt;0),BE$7&lt;&gt;"")</formula>
    </cfRule>
    <cfRule type="expression" priority="368" aboveAverage="0" equalAverage="0" bottom="0" percent="0" rank="0" text="" dxfId="374">
      <formula>AND(BE177&lt;&gt;"",OR(ISNUMBER(BE177)=FALSE(),BE177&lt;0))</formula>
    </cfRule>
    <cfRule type="expression" priority="369" aboveAverage="0" equalAverage="0" bottom="0" percent="0" rank="0" text="" dxfId="375">
      <formula>OR(AND(BE177&gt;0,LEFT(BE$13,1)=""),AND(BE177="",LEFT($C177,1)&lt;&gt;"",LEFT($D177,1)&lt;&gt;"",EV177&lt;&gt;0))</formula>
    </cfRule>
  </conditionalFormatting>
  <conditionalFormatting sqref="BH182:BH191 BI191">
    <cfRule type="expression" priority="370" aboveAverage="0" equalAverage="0" bottom="0" percent="0" rank="0" text="" dxfId="376">
      <formula>AND(BH182="",OR($C182&lt;&gt;"",$D182&lt;&gt;"",EU182&lt;&gt;0),BH$7&lt;&gt;"")</formula>
    </cfRule>
    <cfRule type="expression" priority="371" aboveAverage="0" equalAverage="0" bottom="0" percent="0" rank="0" text="" dxfId="377">
      <formula>AND(BH182&lt;&gt;"",OR(ISNUMBER(BH182)=FALSE(),BH182&lt;0))</formula>
    </cfRule>
    <cfRule type="expression" priority="372" aboveAverage="0" equalAverage="0" bottom="0" percent="0" rank="0" text="" dxfId="378">
      <formula>OR(AND(BH182&gt;0,LEFT(BH$13,1)=""),AND(BH182="",LEFT($C182,1)&lt;&gt;"",LEFT($D182,1)&lt;&gt;"",EU182&lt;&gt;0))</formula>
    </cfRule>
  </conditionalFormatting>
  <conditionalFormatting sqref="BI182:BI190">
    <cfRule type="expression" priority="373" aboveAverage="0" equalAverage="0" bottom="0" percent="0" rank="0" text="" dxfId="379">
      <formula>AND(BI182="",OR($C182&lt;&gt;"",$D182&lt;&gt;"",EU182&lt;&gt;0),BI$7&lt;&gt;"")</formula>
    </cfRule>
    <cfRule type="expression" priority="374" aboveAverage="0" equalAverage="0" bottom="0" percent="0" rank="0" text="" dxfId="380">
      <formula>AND(BI182&lt;&gt;"",OR(ISNUMBER(BI182)=FALSE(),BI182&lt;0))</formula>
    </cfRule>
    <cfRule type="expression" priority="375" aboveAverage="0" equalAverage="0" bottom="0" percent="0" rank="0" text="" dxfId="381">
      <formula>OR(AND(BI182&gt;0,LEFT(BI$13,1)=""),AND(BI182="",LEFT($C182,1)&lt;&gt;"",LEFT($D182,1)&lt;&gt;"",EU182&lt;&gt;0))</formula>
    </cfRule>
  </conditionalFormatting>
  <conditionalFormatting sqref="BJ187:BJ190 BJ182:BJ183 BJ185">
    <cfRule type="expression" priority="376" aboveAverage="0" equalAverage="0" bottom="0" percent="0" rank="0" text="" dxfId="382">
      <formula>AND(BJ187="",OR($C187&lt;&gt;"",$D187&lt;&gt;"",EU187&lt;&gt;0),BJ$7&lt;&gt;"")</formula>
    </cfRule>
    <cfRule type="expression" priority="377" aboveAverage="0" equalAverage="0" bottom="0" percent="0" rank="0" text="" dxfId="383">
      <formula>AND(BJ187&lt;&gt;"",OR(ISNUMBER(BJ187)=FALSE(),BJ187&lt;0))</formula>
    </cfRule>
    <cfRule type="expression" priority="378" aboveAverage="0" equalAverage="0" bottom="0" percent="0" rank="0" text="" dxfId="384">
      <formula>OR(AND(BJ187&gt;0,LEFT(BJ$13,1)=""),AND(BJ187="",LEFT($C187,1)&lt;&gt;"",LEFT($D187,1)&lt;&gt;"",EU187&lt;&gt;0))</formula>
    </cfRule>
  </conditionalFormatting>
  <conditionalFormatting sqref="BK182:BK191 BJ191 BJ186 BJ184">
    <cfRule type="expression" priority="379" aboveAverage="0" equalAverage="0" bottom="0" percent="0" rank="0" text="" dxfId="385">
      <formula>AND(BK182="",OR($C182&lt;&gt;"",$D182&lt;&gt;"",EU182&lt;&gt;0),BK$7&lt;&gt;"")</formula>
    </cfRule>
    <cfRule type="expression" priority="380" aboveAverage="0" equalAverage="0" bottom="0" percent="0" rank="0" text="" dxfId="386">
      <formula>AND(BK182&lt;&gt;"",OR(ISNUMBER(BK182)=FALSE(),BK182&lt;0))</formula>
    </cfRule>
    <cfRule type="expression" priority="381" aboveAverage="0" equalAverage="0" bottom="0" percent="0" rank="0" text="" dxfId="387">
      <formula>OR(AND(BK182&gt;0,LEFT(BK$13,1)=""),AND(BK182="",LEFT($C182,1)&lt;&gt;"",LEFT($D182,1)&lt;&gt;"",EU182&lt;&gt;0))</formula>
    </cfRule>
  </conditionalFormatting>
  <conditionalFormatting sqref="BL182:BL191">
    <cfRule type="expression" priority="382" aboveAverage="0" equalAverage="0" bottom="0" percent="0" rank="0" text="" dxfId="388">
      <formula>AND(BL182="",OR($C182&lt;&gt;"",$D182&lt;&gt;"",EU182&lt;&gt;0),BL$7&lt;&gt;"")</formula>
    </cfRule>
    <cfRule type="expression" priority="383" aboveAverage="0" equalAverage="0" bottom="0" percent="0" rank="0" text="" dxfId="389">
      <formula>AND(BL182&lt;&gt;"",OR(ISNUMBER(BL182)=FALSE(),BL182&lt;0))</formula>
    </cfRule>
    <cfRule type="expression" priority="384" aboveAverage="0" equalAverage="0" bottom="0" percent="0" rank="0" text="" dxfId="390">
      <formula>OR(AND(BL182&gt;0,LEFT(BL$13,1)=""),AND(BL182="",LEFT($C182,1)&lt;&gt;"",LEFT($D182,1)&lt;&gt;"",EU182&lt;&gt;0))</formula>
    </cfRule>
  </conditionalFormatting>
  <conditionalFormatting sqref="BM182:BM191">
    <cfRule type="expression" priority="385" aboveAverage="0" equalAverage="0" bottom="0" percent="0" rank="0" text="" dxfId="391">
      <formula>AND(BM182="",OR($C182&lt;&gt;"",$D182&lt;&gt;"",EU182&lt;&gt;0),BM$7&lt;&gt;"")</formula>
    </cfRule>
    <cfRule type="expression" priority="386" aboveAverage="0" equalAverage="0" bottom="0" percent="0" rank="0" text="" dxfId="392">
      <formula>AND(BM182&lt;&gt;"",OR(ISNUMBER(BM182)=FALSE(),BM182&lt;0))</formula>
    </cfRule>
    <cfRule type="expression" priority="387" aboveAverage="0" equalAverage="0" bottom="0" percent="0" rank="0" text="" dxfId="393">
      <formula>OR(AND(BM182&gt;0,LEFT(BM$13,1)=""),AND(BM182="",LEFT($C182,1)&lt;&gt;"",LEFT($D182,1)&lt;&gt;"",EU182&lt;&gt;0))</formula>
    </cfRule>
  </conditionalFormatting>
  <conditionalFormatting sqref="BN182:BN191">
    <cfRule type="expression" priority="388" aboveAverage="0" equalAverage="0" bottom="0" percent="0" rank="0" text="" dxfId="394">
      <formula>AND(BN182="",OR($C182&lt;&gt;"",$D182&lt;&gt;"",EU182&lt;&gt;0),BN$7&lt;&gt;"")</formula>
    </cfRule>
    <cfRule type="expression" priority="389" aboveAverage="0" equalAverage="0" bottom="0" percent="0" rank="0" text="" dxfId="395">
      <formula>AND(BN182&lt;&gt;"",OR(ISNUMBER(BN182)=FALSE(),BN182&lt;0))</formula>
    </cfRule>
    <cfRule type="expression" priority="390" aboveAverage="0" equalAverage="0" bottom="0" percent="0" rank="0" text="" dxfId="396">
      <formula>OR(AND(BN182&gt;0,LEFT(BN$13,1)=""),AND(BN182="",LEFT($C182,1)&lt;&gt;"",LEFT($D182,1)&lt;&gt;"",EU182&lt;&gt;0))</formula>
    </cfRule>
  </conditionalFormatting>
  <conditionalFormatting sqref="BO182:BO191">
    <cfRule type="expression" priority="391" aboveAverage="0" equalAverage="0" bottom="0" percent="0" rank="0" text="" dxfId="397">
      <formula>AND(BO182="",OR($C182&lt;&gt;"",$D182&lt;&gt;"",EU182&lt;&gt;0),BO$7&lt;&gt;"")</formula>
    </cfRule>
    <cfRule type="expression" priority="392" aboveAverage="0" equalAverage="0" bottom="0" percent="0" rank="0" text="" dxfId="398">
      <formula>AND(BO182&lt;&gt;"",OR(ISNUMBER(BO182)=FALSE(),BO182&lt;0))</formula>
    </cfRule>
    <cfRule type="expression" priority="393" aboveAverage="0" equalAverage="0" bottom="0" percent="0" rank="0" text="" dxfId="399">
      <formula>OR(AND(BO182&gt;0,LEFT(BO$13,1)=""),AND(BO182="",LEFT($C182,1)&lt;&gt;"",LEFT($D182,1)&lt;&gt;"",EU182&lt;&gt;0))</formula>
    </cfRule>
  </conditionalFormatting>
  <conditionalFormatting sqref="CC175">
    <cfRule type="expression" priority="394" aboveAverage="0" equalAverage="0" bottom="0" percent="0" rank="0" text="" dxfId="400">
      <formula>AND(CC175="",OR($C175&lt;&gt;"",$D175&lt;&gt;"",EV175&lt;&gt;0),CC$7&lt;&gt;"")</formula>
    </cfRule>
    <cfRule type="expression" priority="395" aboveAverage="0" equalAverage="0" bottom="0" percent="0" rank="0" text="" dxfId="401">
      <formula>AND(CC175&lt;&gt;"",OR(ISNUMBER(CC175)=FALSE(),CC175&lt;0))</formula>
    </cfRule>
    <cfRule type="expression" priority="396" aboveAverage="0" equalAverage="0" bottom="0" percent="0" rank="0" text="" dxfId="402">
      <formula>OR(AND(CC175&gt;0,LEFT(CC$13,1)=""),AND(CC175="",LEFT($C175,1)&lt;&gt;"",LEFT($D175,1)&lt;&gt;"",EV175&lt;&gt;0))</formula>
    </cfRule>
  </conditionalFormatting>
  <conditionalFormatting sqref="CD175">
    <cfRule type="expression" priority="397" aboveAverage="0" equalAverage="0" bottom="0" percent="0" rank="0" text="" dxfId="403">
      <formula>AND(CD175="",OR($C175&lt;&gt;"",$D175&lt;&gt;"",EV175&lt;&gt;0),CD$7&lt;&gt;"")</formula>
    </cfRule>
    <cfRule type="expression" priority="398" aboveAverage="0" equalAverage="0" bottom="0" percent="0" rank="0" text="" dxfId="404">
      <formula>AND(CD175&lt;&gt;"",OR(ISNUMBER(CD175)=FALSE(),CD175&lt;0))</formula>
    </cfRule>
    <cfRule type="expression" priority="399" aboveAverage="0" equalAverage="0" bottom="0" percent="0" rank="0" text="" dxfId="405">
      <formula>OR(AND(CD175&gt;0,LEFT(CD$13,1)=""),AND(CD175="",LEFT($C175,1)&lt;&gt;"",LEFT($D175,1)&lt;&gt;"",EV175&lt;&gt;0))</formula>
    </cfRule>
  </conditionalFormatting>
  <conditionalFormatting sqref="CE175">
    <cfRule type="expression" priority="400" aboveAverage="0" equalAverage="0" bottom="0" percent="0" rank="0" text="" dxfId="406">
      <formula>AND(CE175="",OR($C175&lt;&gt;"",$D175&lt;&gt;"",EV175&lt;&gt;0),CE$7&lt;&gt;"")</formula>
    </cfRule>
    <cfRule type="expression" priority="401" aboveAverage="0" equalAverage="0" bottom="0" percent="0" rank="0" text="" dxfId="407">
      <formula>AND(CE175&lt;&gt;"",OR(ISNUMBER(CE175)=FALSE(),CE175&lt;0))</formula>
    </cfRule>
    <cfRule type="expression" priority="402" aboveAverage="0" equalAverage="0" bottom="0" percent="0" rank="0" text="" dxfId="408">
      <formula>OR(AND(CE175&gt;0,LEFT(CE$13,1)=""),AND(CE175="",LEFT($C175,1)&lt;&gt;"",LEFT($D175,1)&lt;&gt;"",EV175&lt;&gt;0))</formula>
    </cfRule>
  </conditionalFormatting>
  <conditionalFormatting sqref="CF175">
    <cfRule type="expression" priority="403" aboveAverage="0" equalAverage="0" bottom="0" percent="0" rank="0" text="" dxfId="409">
      <formula>AND(CF175="",OR($C175&lt;&gt;"",$D175&lt;&gt;"",EV175&lt;&gt;0),CF$7&lt;&gt;"")</formula>
    </cfRule>
    <cfRule type="expression" priority="404" aboveAverage="0" equalAverage="0" bottom="0" percent="0" rank="0" text="" dxfId="410">
      <formula>AND(CF175&lt;&gt;"",OR(ISNUMBER(CF175)=FALSE(),CF175&lt;0))</formula>
    </cfRule>
    <cfRule type="expression" priority="405" aboveAverage="0" equalAverage="0" bottom="0" percent="0" rank="0" text="" dxfId="411">
      <formula>OR(AND(CF175&gt;0,LEFT(CF$13,1)=""),AND(CF175="",LEFT($C175,1)&lt;&gt;"",LEFT($D175,1)&lt;&gt;"",EV175&lt;&gt;0))</formula>
    </cfRule>
  </conditionalFormatting>
  <conditionalFormatting sqref="CP175">
    <cfRule type="expression" priority="406" aboveAverage="0" equalAverage="0" bottom="0" percent="0" rank="0" text="" dxfId="412">
      <formula>AND(CP175="",OR($C175&lt;&gt;"",$D175&lt;&gt;"",EV175&lt;&gt;0),CP$7&lt;&gt;"")</formula>
    </cfRule>
    <cfRule type="expression" priority="407" aboveAverage="0" equalAverage="0" bottom="0" percent="0" rank="0" text="" dxfId="413">
      <formula>AND(CP175&lt;&gt;"",OR(ISNUMBER(CP175)=FALSE(),CP175&lt;0))</formula>
    </cfRule>
    <cfRule type="expression" priority="408" aboveAverage="0" equalAverage="0" bottom="0" percent="0" rank="0" text="" dxfId="414">
      <formula>OR(AND(CP175&gt;0,LEFT(CP$13,1)=""),AND(CP175="",LEFT($C175,1)&lt;&gt;"",LEFT($D175,1)&lt;&gt;"",EV175&lt;&gt;0))</formula>
    </cfRule>
  </conditionalFormatting>
  <conditionalFormatting sqref="CS175">
    <cfRule type="expression" priority="409" aboveAverage="0" equalAverage="0" bottom="0" percent="0" rank="0" text="" dxfId="415">
      <formula>AND(CS175="",OR($C175&lt;&gt;"",$D175&lt;&gt;"",EV175&lt;&gt;0),CS$7&lt;&gt;"")</formula>
    </cfRule>
    <cfRule type="expression" priority="410" aboveAverage="0" equalAverage="0" bottom="0" percent="0" rank="0" text="" dxfId="416">
      <formula>AND(CS175&lt;&gt;"",OR(ISNUMBER(CS175)=FALSE(),CS175&lt;0))</formula>
    </cfRule>
    <cfRule type="expression" priority="411" aboveAverage="0" equalAverage="0" bottom="0" percent="0" rank="0" text="" dxfId="417">
      <formula>OR(AND(CS175&gt;0,LEFT(CS$13,1)=""),AND(CS175="",LEFT($C175,1)&lt;&gt;"",LEFT($D175,1)&lt;&gt;"",EV175&lt;&gt;0))</formula>
    </cfRule>
  </conditionalFormatting>
  <conditionalFormatting sqref="CV175">
    <cfRule type="expression" priority="412" aboveAverage="0" equalAverage="0" bottom="0" percent="0" rank="0" text="" dxfId="418">
      <formula>AND(CV175="",OR($C175&lt;&gt;"",$D175&lt;&gt;"",EV175&lt;&gt;0),CV$7&lt;&gt;"")</formula>
    </cfRule>
    <cfRule type="expression" priority="413" aboveAverage="0" equalAverage="0" bottom="0" percent="0" rank="0" text="" dxfId="419">
      <formula>AND(CV175&lt;&gt;"",OR(ISNUMBER(CV175)=FALSE(),CV175&lt;0))</formula>
    </cfRule>
    <cfRule type="expression" priority="414" aboveAverage="0" equalAverage="0" bottom="0" percent="0" rank="0" text="" dxfId="420">
      <formula>OR(AND(CV175&gt;0,LEFT(CV$13,1)=""),AND(CV175="",LEFT($C175,1)&lt;&gt;"",LEFT($D175,1)&lt;&gt;"",EV175&lt;&gt;0))</formula>
    </cfRule>
  </conditionalFormatting>
  <conditionalFormatting sqref="CW175">
    <cfRule type="expression" priority="415" aboveAverage="0" equalAverage="0" bottom="0" percent="0" rank="0" text="" dxfId="421">
      <formula>AND(CW175="",OR($C175&lt;&gt;"",$D175&lt;&gt;"",EV175&lt;&gt;0),CW$7&lt;&gt;"")</formula>
    </cfRule>
    <cfRule type="expression" priority="416" aboveAverage="0" equalAverage="0" bottom="0" percent="0" rank="0" text="" dxfId="422">
      <formula>AND(CW175&lt;&gt;"",OR(ISNUMBER(CW175)=FALSE(),CW175&lt;0))</formula>
    </cfRule>
    <cfRule type="expression" priority="417" aboveAverage="0" equalAverage="0" bottom="0" percent="0" rank="0" text="" dxfId="423">
      <formula>OR(AND(CW175&gt;0,LEFT(CW$13,1)=""),AND(CW175="",LEFT($C175,1)&lt;&gt;"",LEFT($D175,1)&lt;&gt;"",EV175&lt;&gt;0))</formula>
    </cfRule>
  </conditionalFormatting>
  <conditionalFormatting sqref="CY175">
    <cfRule type="expression" priority="418" aboveAverage="0" equalAverage="0" bottom="0" percent="0" rank="0" text="" dxfId="424">
      <formula>AND(CY175="",OR($C175&lt;&gt;"",$D175&lt;&gt;"",EV175&lt;&gt;0),CY$7&lt;&gt;"")</formula>
    </cfRule>
    <cfRule type="expression" priority="419" aboveAverage="0" equalAverage="0" bottom="0" percent="0" rank="0" text="" dxfId="425">
      <formula>AND(CY175&lt;&gt;"",OR(ISNUMBER(CY175)=FALSE(),CY175&lt;0))</formula>
    </cfRule>
    <cfRule type="expression" priority="420" aboveAverage="0" equalAverage="0" bottom="0" percent="0" rank="0" text="" dxfId="426">
      <formula>OR(AND(CY175&gt;0,LEFT(CY$13,1)=""),AND(CY175="",LEFT($C175,1)&lt;&gt;"",LEFT($D175,1)&lt;&gt;"",EV175&lt;&gt;0))</formula>
    </cfRule>
  </conditionalFormatting>
  <conditionalFormatting sqref="CZ175">
    <cfRule type="expression" priority="421" aboveAverage="0" equalAverage="0" bottom="0" percent="0" rank="0" text="" dxfId="427">
      <formula>AND(CZ175="",OR($C175&lt;&gt;"",$D175&lt;&gt;"",EV175&lt;&gt;0),CZ$7&lt;&gt;"")</formula>
    </cfRule>
    <cfRule type="expression" priority="422" aboveAverage="0" equalAverage="0" bottom="0" percent="0" rank="0" text="" dxfId="428">
      <formula>AND(CZ175&lt;&gt;"",OR(ISNUMBER(CZ175)=FALSE(),CZ175&lt;0))</formula>
    </cfRule>
    <cfRule type="expression" priority="423" aboveAverage="0" equalAverage="0" bottom="0" percent="0" rank="0" text="" dxfId="429">
      <formula>OR(AND(CZ175&gt;0,LEFT(CZ$13,1)=""),AND(CZ175="",LEFT($C175,1)&lt;&gt;"",LEFT($D175,1)&lt;&gt;"",EV175&lt;&gt;0))</formula>
    </cfRule>
  </conditionalFormatting>
  <conditionalFormatting sqref="DA175">
    <cfRule type="expression" priority="424" aboveAverage="0" equalAverage="0" bottom="0" percent="0" rank="0" text="" dxfId="430">
      <formula>AND(DA175="",OR($C175&lt;&gt;"",$D175&lt;&gt;"",EV175&lt;&gt;0),DA$7&lt;&gt;"")</formula>
    </cfRule>
    <cfRule type="expression" priority="425" aboveAverage="0" equalAverage="0" bottom="0" percent="0" rank="0" text="" dxfId="431">
      <formula>AND(DA175&lt;&gt;"",OR(ISNUMBER(DA175)=FALSE(),DA175&lt;0))</formula>
    </cfRule>
    <cfRule type="expression" priority="426" aboveAverage="0" equalAverage="0" bottom="0" percent="0" rank="0" text="" dxfId="432">
      <formula>OR(AND(DA175&gt;0,LEFT(DA$13,1)=""),AND(DA175="",LEFT($C175,1)&lt;&gt;"",LEFT($D175,1)&lt;&gt;"",EV175&lt;&gt;0))</formula>
    </cfRule>
  </conditionalFormatting>
  <conditionalFormatting sqref="DB175">
    <cfRule type="expression" priority="427" aboveAverage="0" equalAverage="0" bottom="0" percent="0" rank="0" text="" dxfId="433">
      <formula>AND(DB175="",OR($C175&lt;&gt;"",$D175&lt;&gt;"",EV175&lt;&gt;0),DB$7&lt;&gt;"")</formula>
    </cfRule>
    <cfRule type="expression" priority="428" aboveAverage="0" equalAverage="0" bottom="0" percent="0" rank="0" text="" dxfId="434">
      <formula>AND(DB175&lt;&gt;"",OR(ISNUMBER(DB175)=FALSE(),DB175&lt;0))</formula>
    </cfRule>
    <cfRule type="expression" priority="429" aboveAverage="0" equalAverage="0" bottom="0" percent="0" rank="0" text="" dxfId="435">
      <formula>OR(AND(DB175&gt;0,LEFT(DB$13,1)=""),AND(DB175="",LEFT($C175,1)&lt;&gt;"",LEFT($D175,1)&lt;&gt;"",EV175&lt;&gt;0))</formula>
    </cfRule>
  </conditionalFormatting>
  <conditionalFormatting sqref="DD175">
    <cfRule type="expression" priority="430" aboveAverage="0" equalAverage="0" bottom="0" percent="0" rank="0" text="" dxfId="436">
      <formula>AND(DD175="",OR($C175&lt;&gt;"",$D175&lt;&gt;"",EV175&lt;&gt;0),DD$7&lt;&gt;"")</formula>
    </cfRule>
    <cfRule type="expression" priority="431" aboveAverage="0" equalAverage="0" bottom="0" percent="0" rank="0" text="" dxfId="437">
      <formula>AND(DD175&lt;&gt;"",OR(ISNUMBER(DD175)=FALSE(),DD175&lt;0))</formula>
    </cfRule>
    <cfRule type="expression" priority="432" aboveAverage="0" equalAverage="0" bottom="0" percent="0" rank="0" text="" dxfId="438">
      <formula>OR(AND(DD175&gt;0,LEFT(DD$13,1)=""),AND(DD175="",LEFT($C175,1)&lt;&gt;"",LEFT($D175,1)&lt;&gt;"",EV175&lt;&gt;0))</formula>
    </cfRule>
  </conditionalFormatting>
  <conditionalFormatting sqref="DE175">
    <cfRule type="expression" priority="433" aboveAverage="0" equalAverage="0" bottom="0" percent="0" rank="0" text="" dxfId="439">
      <formula>AND(DE175="",OR($C175&lt;&gt;"",$D175&lt;&gt;"",EV175&lt;&gt;0),DE$7&lt;&gt;"")</formula>
    </cfRule>
    <cfRule type="expression" priority="434" aboveAverage="0" equalAverage="0" bottom="0" percent="0" rank="0" text="" dxfId="440">
      <formula>AND(DE175&lt;&gt;"",OR(ISNUMBER(DE175)=FALSE(),DE175&lt;0))</formula>
    </cfRule>
    <cfRule type="expression" priority="435" aboveAverage="0" equalAverage="0" bottom="0" percent="0" rank="0" text="" dxfId="441">
      <formula>OR(AND(DE175&gt;0,LEFT(DE$13,1)=""),AND(DE175="",LEFT($C175,1)&lt;&gt;"",LEFT($D175,1)&lt;&gt;"",EV175&lt;&gt;0))</formula>
    </cfRule>
  </conditionalFormatting>
  <conditionalFormatting sqref="DG175">
    <cfRule type="expression" priority="436" aboveAverage="0" equalAverage="0" bottom="0" percent="0" rank="0" text="" dxfId="442">
      <formula>AND(DG175="",OR($C175&lt;&gt;"",$D175&lt;&gt;"",EV175&lt;&gt;0),DG$7&lt;&gt;"")</formula>
    </cfRule>
    <cfRule type="expression" priority="437" aboveAverage="0" equalAverage="0" bottom="0" percent="0" rank="0" text="" dxfId="443">
      <formula>AND(DG175&lt;&gt;"",OR(ISNUMBER(DG175)=FALSE(),DG175&lt;0))</formula>
    </cfRule>
    <cfRule type="expression" priority="438" aboveAverage="0" equalAverage="0" bottom="0" percent="0" rank="0" text="" dxfId="444">
      <formula>OR(AND(DG175&gt;0,LEFT(DG$13,1)=""),AND(DG175="",LEFT($C175,1)&lt;&gt;"",LEFT($D175,1)&lt;&gt;"",EV175&lt;&gt;0))</formula>
    </cfRule>
  </conditionalFormatting>
  <conditionalFormatting sqref="DJ175">
    <cfRule type="expression" priority="439" aboveAverage="0" equalAverage="0" bottom="0" percent="0" rank="0" text="" dxfId="445">
      <formula>AND(DJ175="",OR($C175&lt;&gt;"",$D175&lt;&gt;"",EV175&lt;&gt;0),DJ$7&lt;&gt;"")</formula>
    </cfRule>
    <cfRule type="expression" priority="440" aboveAverage="0" equalAverage="0" bottom="0" percent="0" rank="0" text="" dxfId="446">
      <formula>AND(DJ175&lt;&gt;"",OR(ISNUMBER(DJ175)=FALSE(),DJ175&lt;0))</formula>
    </cfRule>
    <cfRule type="expression" priority="441" aboveAverage="0" equalAverage="0" bottom="0" percent="0" rank="0" text="" dxfId="447">
      <formula>OR(AND(DJ175&gt;0,LEFT(DJ$13,1)=""),AND(DJ175="",LEFT($C175,1)&lt;&gt;"",LEFT($D175,1)&lt;&gt;"",EV175&lt;&gt;0))</formula>
    </cfRule>
  </conditionalFormatting>
  <conditionalFormatting sqref="DK175">
    <cfRule type="expression" priority="442" aboveAverage="0" equalAverage="0" bottom="0" percent="0" rank="0" text="" dxfId="448">
      <formula>AND(DK175="",OR($C175&lt;&gt;"",$D175&lt;&gt;"",EV175&lt;&gt;0),DK$7&lt;&gt;"")</formula>
    </cfRule>
    <cfRule type="expression" priority="443" aboveAverage="0" equalAverage="0" bottom="0" percent="0" rank="0" text="" dxfId="449">
      <formula>AND(DK175&lt;&gt;"",OR(ISNUMBER(DK175)=FALSE(),DK175&lt;0))</formula>
    </cfRule>
    <cfRule type="expression" priority="444" aboveAverage="0" equalAverage="0" bottom="0" percent="0" rank="0" text="" dxfId="450">
      <formula>OR(AND(DK175&gt;0,LEFT(DK$13,1)=""),AND(DK175="",LEFT($C175,1)&lt;&gt;"",LEFT($D175,1)&lt;&gt;"",EV175&lt;&gt;0))</formula>
    </cfRule>
  </conditionalFormatting>
  <conditionalFormatting sqref="DM175">
    <cfRule type="expression" priority="445" aboveAverage="0" equalAverage="0" bottom="0" percent="0" rank="0" text="" dxfId="451">
      <formula>AND(DM175="",OR($C175&lt;&gt;"",$D175&lt;&gt;"",EV175&lt;&gt;0),DM$7&lt;&gt;"")</formula>
    </cfRule>
    <cfRule type="expression" priority="446" aboveAverage="0" equalAverage="0" bottom="0" percent="0" rank="0" text="" dxfId="452">
      <formula>AND(DM175&lt;&gt;"",OR(ISNUMBER(DM175)=FALSE(),DM175&lt;0))</formula>
    </cfRule>
    <cfRule type="expression" priority="447" aboveAverage="0" equalAverage="0" bottom="0" percent="0" rank="0" text="" dxfId="453">
      <formula>OR(AND(DM175&gt;0,LEFT(DM$13,1)=""),AND(DM175="",LEFT($C175,1)&lt;&gt;"",LEFT($D175,1)&lt;&gt;"",EV175&lt;&gt;0))</formula>
    </cfRule>
  </conditionalFormatting>
  <conditionalFormatting sqref="DR175">
    <cfRule type="expression" priority="448" aboveAverage="0" equalAverage="0" bottom="0" percent="0" rank="0" text="" dxfId="454">
      <formula>AND(DR175="",OR($C175&lt;&gt;"",$D175&lt;&gt;"",EV175&lt;&gt;0),DR$7&lt;&gt;"")</formula>
    </cfRule>
    <cfRule type="expression" priority="449" aboveAverage="0" equalAverage="0" bottom="0" percent="0" rank="0" text="" dxfId="455">
      <formula>AND(DR175&lt;&gt;"",OR(ISNUMBER(DR175)=FALSE(),DR175&lt;0))</formula>
    </cfRule>
    <cfRule type="expression" priority="450" aboveAverage="0" equalAverage="0" bottom="0" percent="0" rank="0" text="" dxfId="456">
      <formula>OR(AND(DR175&gt;0,LEFT(DR$13,1)=""),AND(DR175="",LEFT($C175,1)&lt;&gt;"",LEFT($D175,1)&lt;&gt;"",EV175&lt;&gt;0))</formula>
    </cfRule>
  </conditionalFormatting>
  <conditionalFormatting sqref="DW175">
    <cfRule type="expression" priority="451" aboveAverage="0" equalAverage="0" bottom="0" percent="0" rank="0" text="" dxfId="457">
      <formula>AND(DW175="",OR($C175&lt;&gt;"",$D175&lt;&gt;"",EV175&lt;&gt;0),DW$7&lt;&gt;"")</formula>
    </cfRule>
    <cfRule type="expression" priority="452" aboveAverage="0" equalAverage="0" bottom="0" percent="0" rank="0" text="" dxfId="458">
      <formula>AND(DW175&lt;&gt;"",OR(ISNUMBER(DW175)=FALSE(),DW175&lt;0))</formula>
    </cfRule>
    <cfRule type="expression" priority="453" aboveAverage="0" equalAverage="0" bottom="0" percent="0" rank="0" text="" dxfId="459">
      <formula>OR(AND(DW175&gt;0,LEFT(DW$13,1)=""),AND(DW175="",LEFT($C175,1)&lt;&gt;"",LEFT($D175,1)&lt;&gt;"",EV175&lt;&gt;0))</formula>
    </cfRule>
  </conditionalFormatting>
  <conditionalFormatting sqref="EP175">
    <cfRule type="expression" priority="454" aboveAverage="0" equalAverage="0" bottom="0" percent="0" rank="0" text="" dxfId="460">
      <formula>AND(EP175="",OR($C175&lt;&gt;"",$D175&lt;&gt;"",EV175&lt;&gt;0),EP$7&lt;&gt;"")</formula>
    </cfRule>
    <cfRule type="expression" priority="455" aboveAverage="0" equalAverage="0" bottom="0" percent="0" rank="0" text="" dxfId="461">
      <formula>AND(EP175&lt;&gt;"",OR(ISNUMBER(EP175)=FALSE(),EP175&lt;0))</formula>
    </cfRule>
    <cfRule type="expression" priority="456" aboveAverage="0" equalAverage="0" bottom="0" percent="0" rank="0" text="" dxfId="462">
      <formula>OR(AND(EP175&gt;0,LEFT(EP$13,1)=""),AND(EP175="",LEFT($C175,1)&lt;&gt;"",LEFT($D175,1)&lt;&gt;"",EV175&lt;&gt;0))</formula>
    </cfRule>
  </conditionalFormatting>
  <conditionalFormatting sqref="EQ175">
    <cfRule type="expression" priority="457" aboveAverage="0" equalAverage="0" bottom="0" percent="0" rank="0" text="" dxfId="463">
      <formula>AND(EQ175="",OR($C175&lt;&gt;"",$D175&lt;&gt;"",EV175&lt;&gt;0),EQ$7&lt;&gt;"")</formula>
    </cfRule>
    <cfRule type="expression" priority="458" aboveAverage="0" equalAverage="0" bottom="0" percent="0" rank="0" text="" dxfId="464">
      <formula>AND(EQ175&lt;&gt;"",OR(ISNUMBER(EQ175)=FALSE(),EQ175&lt;0))</formula>
    </cfRule>
    <cfRule type="expression" priority="459" aboveAverage="0" equalAverage="0" bottom="0" percent="0" rank="0" text="" dxfId="465">
      <formula>OR(AND(EQ175&gt;0,LEFT(EQ$13,1)=""),AND(EQ175="",LEFT($C175,1)&lt;&gt;"",LEFT($D175,1)&lt;&gt;"",EV175&lt;&gt;0))</formula>
    </cfRule>
  </conditionalFormatting>
  <conditionalFormatting sqref="EU175">
    <cfRule type="expression" priority="460" aboveAverage="0" equalAverage="0" bottom="0" percent="0" rank="0" text="" dxfId="466">
      <formula>AND(EU175="",OR($C175&lt;&gt;"",$D175&lt;&gt;"",EV175&lt;&gt;0),EU$7&lt;&gt;"")</formula>
    </cfRule>
    <cfRule type="expression" priority="461" aboveAverage="0" equalAverage="0" bottom="0" percent="0" rank="0" text="" dxfId="467">
      <formula>AND(EU175&lt;&gt;"",OR(ISNUMBER(EU175)=FALSE(),EU175&lt;0))</formula>
    </cfRule>
    <cfRule type="expression" priority="462" aboveAverage="0" equalAverage="0" bottom="0" percent="0" rank="0" text="" dxfId="468">
      <formula>OR(AND(EU175&gt;0,LEFT(EU$13,1)=""),AND(EU175="",LEFT($C175,1)&lt;&gt;"",LEFT($D175,1)&lt;&gt;"",EV175&lt;&gt;0))</formula>
    </cfRule>
  </conditionalFormatting>
  <conditionalFormatting sqref="CF15 CF153">
    <cfRule type="expression" priority="463" aboveAverage="0" equalAverage="0" bottom="0" percent="0" rank="0" text="" dxfId="469">
      <formula>AND(CF15="",OR($C15&lt;&gt;"",$D15&lt;&gt;"",EV15&lt;&gt;0),CF$7&lt;&gt;"")</formula>
    </cfRule>
    <cfRule type="expression" priority="464" aboveAverage="0" equalAverage="0" bottom="0" percent="0" rank="0" text="" dxfId="470">
      <formula>AND(CF15&lt;&gt;"",OR(ISNUMBER(CF15)=FALSE(),CF15&lt;0))</formula>
    </cfRule>
    <cfRule type="expression" priority="465" aboveAverage="0" equalAverage="0" bottom="0" percent="0" rank="0" text="" dxfId="471">
      <formula>OR(AND(CF15="",LEFT($C15,1)&lt;&gt;"",LEFT($D15,1)&lt;&gt;"",EV15&lt;&gt;0))</formula>
    </cfRule>
  </conditionalFormatting>
  <conditionalFormatting sqref="EP182:EP191">
    <cfRule type="expression" priority="466" aboveAverage="0" equalAverage="0" bottom="0" percent="0" rank="0" text="" dxfId="472">
      <formula>AND(EP182="",OR($C182&lt;&gt;"",$D182&lt;&gt;"",EV182&lt;&gt;0),EP$7&lt;&gt;"")</formula>
    </cfRule>
    <cfRule type="expression" priority="467" aboveAverage="0" equalAverage="0" bottom="0" percent="0" rank="0" text="" dxfId="473">
      <formula>AND(EP182&lt;&gt;"",OR(ISNUMBER(EP182)=FALSE(),EP182&lt;0))</formula>
    </cfRule>
    <cfRule type="expression" priority="468" aboveAverage="0" equalAverage="0" bottom="0" percent="0" rank="0" text="" dxfId="474">
      <formula>OR(AND(EP182="",LEFT($C182,1)&lt;&gt;"",LEFT($D182,1)&lt;&gt;"",EV182&lt;&gt;0))</formula>
    </cfRule>
  </conditionalFormatting>
  <conditionalFormatting sqref="EQ182:EQ191">
    <cfRule type="expression" priority="469" aboveAverage="0" equalAverage="0" bottom="0" percent="0" rank="0" text="" dxfId="475">
      <formula>AND(EQ182="",OR($C182&lt;&gt;"",$D182&lt;&gt;"",EV182&lt;&gt;0),EQ$7&lt;&gt;"")</formula>
    </cfRule>
    <cfRule type="expression" priority="470" aboveAverage="0" equalAverage="0" bottom="0" percent="0" rank="0" text="" dxfId="476">
      <formula>AND(EQ182&lt;&gt;"",OR(ISNUMBER(EQ182)=FALSE(),EQ182&lt;0))</formula>
    </cfRule>
    <cfRule type="expression" priority="471" aboveAverage="0" equalAverage="0" bottom="0" percent="0" rank="0" text="" dxfId="477">
      <formula>OR(AND(EQ182="",LEFT($C182,1)&lt;&gt;"",LEFT($D182,1)&lt;&gt;"",EV182&lt;&gt;0))</formula>
    </cfRule>
  </conditionalFormatting>
  <conditionalFormatting sqref="EU182:EU191">
    <cfRule type="expression" priority="472" aboveAverage="0" equalAverage="0" bottom="0" percent="0" rank="0" text="" dxfId="478">
      <formula>AND(EU182="",OR($C182&lt;&gt;"",$D182&lt;&gt;"",EV182&lt;&gt;0),EU$7&lt;&gt;"")</formula>
    </cfRule>
    <cfRule type="expression" priority="473" aboveAverage="0" equalAverage="0" bottom="0" percent="0" rank="0" text="" dxfId="479">
      <formula>AND(EU182&lt;&gt;"",OR(ISNUMBER(EU182)=FALSE(),EU182&lt;0))</formula>
    </cfRule>
    <cfRule type="expression" priority="474" aboveAverage="0" equalAverage="0" bottom="0" percent="0" rank="0" text="" dxfId="480">
      <formula>OR(AND(EU182="",LEFT($C182,1)&lt;&gt;"",LEFT($D182,1)&lt;&gt;"",EV182&lt;&gt;0))</formula>
    </cfRule>
  </conditionalFormatting>
  <conditionalFormatting sqref="CC177 CC22:CC150 CC153 CC15 CC158:CC174 CC182:CG191">
    <cfRule type="expression" priority="475" aboveAverage="0" equalAverage="0" bottom="0" percent="0" rank="0" text="" dxfId="481">
      <formula>AND(CC177="",OR($C177&lt;&gt;"",$D177&lt;&gt;"",EV177&lt;&gt;0),CC$8&lt;&gt;"")</formula>
    </cfRule>
    <cfRule type="expression" priority="476" aboveAverage="0" equalAverage="0" bottom="0" percent="0" rank="0" text="" dxfId="482">
      <formula>AND(CC177&lt;&gt;"",OR(ISNUMBER(CC177)=FALSE(),CC177&lt;0))</formula>
    </cfRule>
  </conditionalFormatting>
  <conditionalFormatting sqref="CD15 CD153 CD177 CD22:CD150 CD158:CN174">
    <cfRule type="expression" priority="477" aboveAverage="0" equalAverage="0" bottom="0" percent="0" rank="0" text="" dxfId="483">
      <formula>AND(CD15="",OR($C15&lt;&gt;"",$D15&lt;&gt;"",EV15&lt;&gt;0),CD$8&lt;&gt;"")</formula>
    </cfRule>
    <cfRule type="expression" priority="478" aboveAverage="0" equalAverage="0" bottom="0" percent="0" rank="0" text="" dxfId="484">
      <formula>AND(CD15&lt;&gt;"",OR(ISNUMBER(CD15)=FALSE(),CD15&lt;0))</formula>
    </cfRule>
  </conditionalFormatting>
  <conditionalFormatting sqref="CE177 CE15 CE153 CE22:CE150 CF29:CG150">
    <cfRule type="expression" priority="479" aboveAverage="0" equalAverage="0" bottom="0" percent="0" rank="0" text="" dxfId="485">
      <formula>AND(CE177="",OR($C177&lt;&gt;"",$D177&lt;&gt;"",EV177&lt;&gt;0),CE$7&lt;&gt;"")</formula>
    </cfRule>
    <cfRule type="expression" priority="480" aboveAverage="0" equalAverage="0" bottom="0" percent="0" rank="0" text="" dxfId="486">
      <formula>AND(CE177&lt;&gt;"",OR(ISNUMBER(CE177)=FALSE(),CE177&lt;0))</formula>
    </cfRule>
  </conditionalFormatting>
  <conditionalFormatting sqref="CP15 CP22 CP177 CP153 CP158 CP182">
    <cfRule type="expression" priority="481" aboveAverage="0" equalAverage="0" bottom="0" percent="0" rank="0" text="" dxfId="487">
      <formula>AND(CP15="",OR($C15&lt;&gt;"",$D15&lt;&gt;"",EV15&lt;&gt;0),CP$7&lt;&gt;"")</formula>
    </cfRule>
    <cfRule type="expression" priority="482" aboveAverage="0" equalAverage="0" bottom="0" percent="0" rank="0" text="" dxfId="488">
      <formula>AND(CP15&lt;&gt;"",OR(ISNUMBER(CP15)=FALSE(),CP15&lt;0))</formula>
    </cfRule>
  </conditionalFormatting>
  <conditionalFormatting sqref="CV15 CV158:CV174 CV153 CV22:CV150 CV177 CV182:CV191">
    <cfRule type="expression" priority="483" aboveAverage="0" equalAverage="0" bottom="0" percent="0" rank="0" text="" dxfId="489">
      <formula>AND(CV15="",OR($C15&lt;&gt;"",$D15&lt;&gt;"",EV15&lt;&gt;0),CV$7&lt;&gt;"")</formula>
    </cfRule>
    <cfRule type="expression" priority="484" aboveAverage="0" equalAverage="0" bottom="0" percent="0" rank="0" text="" dxfId="490">
      <formula>AND(CV15&lt;&gt;"",OR(ISNUMBER(CV15)=FALSE(),CV15&lt;0))</formula>
    </cfRule>
  </conditionalFormatting>
  <conditionalFormatting sqref="CW15 CW158:CW174 CW153 CW22:CW150 CW177 CW182:CW191">
    <cfRule type="expression" priority="485" aboveAverage="0" equalAverage="0" bottom="0" percent="0" rank="0" text="" dxfId="491">
      <formula>AND(CW15="",OR($C15&lt;&gt;"",$D15&lt;&gt;"",EV15&lt;&gt;0),CW$7&lt;&gt;"")</formula>
    </cfRule>
    <cfRule type="expression" priority="486" aboveAverage="0" equalAverage="0" bottom="0" percent="0" rank="0" text="" dxfId="492">
      <formula>AND(CW15&lt;&gt;"",OR(ISNUMBER(CW15)=FALSE(),CW15&lt;0))</formula>
    </cfRule>
  </conditionalFormatting>
  <conditionalFormatting sqref="CY15 CY22:CY150 CY158:CY174 CY153 CY177 CY182:DB191 DD182:DE191 DG182:DH191 DJ182:DK191">
    <cfRule type="expression" priority="487" aboveAverage="0" equalAverage="0" bottom="0" percent="0" rank="0" text="" dxfId="493">
      <formula>AND(CY15="",OR($C15&lt;&gt;"",$D15&lt;&gt;"",EV15&lt;&gt;0),CY$7&lt;&gt;"")</formula>
    </cfRule>
    <cfRule type="expression" priority="488" aboveAverage="0" equalAverage="0" bottom="0" percent="0" rank="0" text="" dxfId="494">
      <formula>AND(CY15&lt;&gt;"",OR(ISNUMBER(CY15)=FALSE(),CY15&lt;0))</formula>
    </cfRule>
  </conditionalFormatting>
  <conditionalFormatting sqref="CZ15 CZ153 CZ177 CZ22:CZ150 CZ158:DA174">
    <cfRule type="expression" priority="489" aboveAverage="0" equalAverage="0" bottom="0" percent="0" rank="0" text="" dxfId="495">
      <formula>AND(CZ15="",OR($C15&lt;&gt;"",$D15&lt;&gt;"",EV15&lt;&gt;0),CZ$7&lt;&gt;"")</formula>
    </cfRule>
    <cfRule type="expression" priority="490" aboveAverage="0" equalAverage="0" bottom="0" percent="0" rank="0" text="" dxfId="496">
      <formula>AND(CZ15&lt;&gt;"",OR(ISNUMBER(CZ15)=FALSE(),CZ15&lt;0))</formula>
    </cfRule>
  </conditionalFormatting>
  <conditionalFormatting sqref="DA15 DA22:DA150 DA153 DA177">
    <cfRule type="expression" priority="491" aboveAverage="0" equalAverage="0" bottom="0" percent="0" rank="0" text="" dxfId="497">
      <formula>AND(DA15="",OR($C15&lt;&gt;"",$D15&lt;&gt;"",EV15&lt;&gt;0),DA$7&lt;&gt;"")</formula>
    </cfRule>
    <cfRule type="expression" priority="492" aboveAverage="0" equalAverage="0" bottom="0" percent="0" rank="0" text="" dxfId="498">
      <formula>AND(DA15&lt;&gt;"",OR(ISNUMBER(DA15)=FALSE(),DA15&lt;0))</formula>
    </cfRule>
  </conditionalFormatting>
  <conditionalFormatting sqref="DB158:DB174 DB153 DB15 DB22:DB150 DB177">
    <cfRule type="expression" priority="493" aboveAverage="0" equalAverage="0" bottom="0" percent="0" rank="0" text="" dxfId="499">
      <formula>AND(DB158="",OR($C158&lt;&gt;"",$D158&lt;&gt;"",EV158&lt;&gt;0),DB$7&lt;&gt;"")</formula>
    </cfRule>
    <cfRule type="expression" priority="494" aboveAverage="0" equalAverage="0" bottom="0" percent="0" rank="0" text="" dxfId="500">
      <formula>AND(DB158&lt;&gt;"",OR(ISNUMBER(DB158)=FALSE(),DB158&lt;0))</formula>
    </cfRule>
  </conditionalFormatting>
  <conditionalFormatting sqref="DD15:DD16 DD177 DD158:DD174 DD22:DD150 DD153">
    <cfRule type="expression" priority="495" aboveAverage="0" equalAverage="0" bottom="0" percent="0" rank="0" text="" dxfId="501">
      <formula>AND(DD15="",OR($C15&lt;&gt;"",$D15&lt;&gt;"",EV15&lt;&gt;0),DD$7&lt;&gt;"")</formula>
    </cfRule>
    <cfRule type="expression" priority="496" aboveAverage="0" equalAverage="0" bottom="0" percent="0" rank="0" text="" dxfId="502">
      <formula>AND(DD15&lt;&gt;"",OR(ISNUMBER(DD15)=FALSE(),DD15&lt;0))</formula>
    </cfRule>
  </conditionalFormatting>
  <conditionalFormatting sqref="DE22:DE150 DE153 DE177 DE15 DE158:DE174">
    <cfRule type="expression" priority="497" aboveAverage="0" equalAverage="0" bottom="0" percent="0" rank="0" text="" dxfId="503">
      <formula>AND(DE22="",OR($C22&lt;&gt;"",$D22&lt;&gt;"",EV22&lt;&gt;0),DE$7&lt;&gt;"")</formula>
    </cfRule>
    <cfRule type="expression" priority="498" aboveAverage="0" equalAverage="0" bottom="0" percent="0" rank="0" text="" dxfId="504">
      <formula>AND(DE22&lt;&gt;"",OR(ISNUMBER(DE22)=FALSE(),DE22&lt;0))</formula>
    </cfRule>
  </conditionalFormatting>
  <conditionalFormatting sqref="DG15 DG177 DG153 DG22:DG150 DG158:DG174">
    <cfRule type="expression" priority="499" aboveAverage="0" equalAverage="0" bottom="0" percent="0" rank="0" text="" dxfId="505">
      <formula>AND(DG15="",OR($C15&lt;&gt;"",$D15&lt;&gt;"",EV15&lt;&gt;0),DG$7&lt;&gt;"")</formula>
    </cfRule>
    <cfRule type="expression" priority="500" aboveAverage="0" equalAverage="0" bottom="0" percent="0" rank="0" text="" dxfId="506">
      <formula>AND(DG15&lt;&gt;"",OR(ISNUMBER(DG15)=FALSE(),DG15&lt;0))</formula>
    </cfRule>
  </conditionalFormatting>
  <conditionalFormatting sqref="DH15 DH177 DH153 DH22:DH150 DH158:DH174">
    <cfRule type="expression" priority="501" aboveAverage="0" equalAverage="0" bottom="0" percent="0" rank="0" text="" dxfId="507">
      <formula>AND(DH15="",OR($C15&lt;&gt;"",$D15&lt;&gt;"",EV15&lt;&gt;0),DH$7&lt;&gt;"")</formula>
    </cfRule>
    <cfRule type="expression" priority="502" aboveAverage="0" equalAverage="0" bottom="0" percent="0" rank="0" text="" dxfId="508">
      <formula>AND(DH15&lt;&gt;"",OR(ISNUMBER(DH15)=FALSE(),DH15&lt;0))</formula>
    </cfRule>
  </conditionalFormatting>
  <conditionalFormatting sqref="DJ15 DJ158:DJ174 DJ153 DJ22:DJ150 DJ177">
    <cfRule type="expression" priority="503" aboveAverage="0" equalAverage="0" bottom="0" percent="0" rank="0" text="" dxfId="509">
      <formula>AND(DJ15="",OR($C15&lt;&gt;"",$D15&lt;&gt;"",EV15&lt;&gt;0),DJ$7&lt;&gt;"")</formula>
    </cfRule>
    <cfRule type="expression" priority="504" aboveAverage="0" equalAverage="0" bottom="0" percent="0" rank="0" text="" dxfId="510">
      <formula>AND(DJ15&lt;&gt;"",OR(ISNUMBER(DJ15)=FALSE(),DJ15&lt;0))</formula>
    </cfRule>
  </conditionalFormatting>
  <conditionalFormatting sqref="DK15 DK158:DK174 DK153 DK22:DK150 DK177">
    <cfRule type="expression" priority="505" aboveAverage="0" equalAverage="0" bottom="0" percent="0" rank="0" text="" dxfId="511">
      <formula>AND(DK15="",OR($C15&lt;&gt;"",$D15&lt;&gt;"",EV15&lt;&gt;0),DK$7&lt;&gt;"")</formula>
    </cfRule>
    <cfRule type="expression" priority="506" aboveAverage="0" equalAverage="0" bottom="0" percent="0" rank="0" text="" dxfId="512">
      <formula>AND(DK15&lt;&gt;"",OR(ISNUMBER(DK15)=FALSE(),DK15&lt;0))</formula>
    </cfRule>
  </conditionalFormatting>
  <conditionalFormatting sqref="DM15 DM158:DM174 DM153 DM22:DM150 DM177 DM182:DM191">
    <cfRule type="expression" priority="507" aboveAverage="0" equalAverage="0" bottom="0" percent="0" rank="0" text="" dxfId="513">
      <formula>AND(DM15="",OR($C15&lt;&gt;"",$D15&lt;&gt;"",EV15&lt;&gt;0),DM$7&lt;&gt;"")</formula>
    </cfRule>
    <cfRule type="expression" priority="508" aboveAverage="0" equalAverage="0" bottom="0" percent="0" rank="0" text="" dxfId="514">
      <formula>AND(DM15&lt;&gt;"",OR(ISNUMBER(DM15)=FALSE(),DM15&lt;0))</formula>
    </cfRule>
  </conditionalFormatting>
  <conditionalFormatting sqref="DR15 DR158:DR174 DR153 DR22:DR150 DR177 DR182:DR191 DT158:DT174">
    <cfRule type="expression" priority="509" aboveAverage="0" equalAverage="0" bottom="0" percent="0" rank="0" text="" dxfId="515">
      <formula>AND(DR15="",OR($C15&lt;&gt;"",$D15&lt;&gt;"",EV15&lt;&gt;0),DR$7&lt;&gt;"")</formula>
    </cfRule>
    <cfRule type="expression" priority="510" aboveAverage="0" equalAverage="0" bottom="0" percent="0" rank="0" text="" dxfId="516">
      <formula>AND(DR15&lt;&gt;"",OR(ISNUMBER(DR15)=FALSE(),DR15&lt;0))</formula>
    </cfRule>
  </conditionalFormatting>
  <conditionalFormatting sqref="DW15 DW158:DW174 DW153 DW22:DW150 DW177">
    <cfRule type="expression" priority="511" aboveAverage="0" equalAverage="0" bottom="0" percent="0" rank="0" text="" dxfId="517">
      <formula>AND(DW15="",OR($C15&lt;&gt;"",$D15&lt;&gt;"",EV15&lt;&gt;0),DW$7&lt;&gt;"")</formula>
    </cfRule>
    <cfRule type="expression" priority="512" aboveAverage="0" equalAverage="0" bottom="0" percent="0" rank="0" text="" dxfId="518">
      <formula>AND(DW15&lt;&gt;"",OR(ISNUMBER(DW15)=FALSE(),DW15&lt;0))</formula>
    </cfRule>
  </conditionalFormatting>
  <conditionalFormatting sqref="EM15 EM22:EM150 EM153 EM177 EM182:EM191 EM158:EN174">
    <cfRule type="expression" priority="513" aboveAverage="0" equalAverage="0" bottom="0" percent="0" rank="0" text="" dxfId="519">
      <formula>AND(EM15="",OR($C15&lt;&gt;"",$D15&lt;&gt;"",EV15&lt;&gt;0),EM$7&lt;&gt;"")</formula>
    </cfRule>
    <cfRule type="expression" priority="514" aboveAverage="0" equalAverage="0" bottom="0" percent="0" rank="0" text="" dxfId="520">
      <formula>AND(EM15&lt;&gt;"",OR(ISNUMBER(EM15)=FALSE(),EM15&lt;0))</formula>
    </cfRule>
  </conditionalFormatting>
  <conditionalFormatting sqref="EP15 EP153 EP177 EP158:EP174 EP22:EP150">
    <cfRule type="expression" priority="515" aboveAverage="0" equalAverage="0" bottom="0" percent="0" rank="0" text="" dxfId="521">
      <formula>AND(EP15="",OR($C15&lt;&gt;"",$D15&lt;&gt;"",EV15&lt;&gt;0),EP$7&lt;&gt;"")</formula>
    </cfRule>
    <cfRule type="expression" priority="516" aboveAverage="0" equalAverage="0" bottom="0" percent="0" rank="0" text="" dxfId="522">
      <formula>AND(EP15&lt;&gt;"",OR(ISNUMBER(EP15)=FALSE(),EP15&lt;0))</formula>
    </cfRule>
  </conditionalFormatting>
  <conditionalFormatting sqref="EQ15 EQ177 EQ153 EQ158:EQ174 EQ22:EQ150">
    <cfRule type="expression" priority="517" aboveAverage="0" equalAverage="0" bottom="0" percent="0" rank="0" text="" dxfId="523">
      <formula>AND(EQ15="",OR($C15&lt;&gt;"",$D15&lt;&gt;"",EV15&lt;&gt;0),EQ$7&lt;&gt;"")</formula>
    </cfRule>
    <cfRule type="expression" priority="518" aboveAverage="0" equalAverage="0" bottom="0" percent="0" rank="0" text="" dxfId="524">
      <formula>AND(EQ15&lt;&gt;"",OR(ISNUMBER(EQ15)=FALSE(),EQ15&lt;0))</formula>
    </cfRule>
  </conditionalFormatting>
  <conditionalFormatting sqref="EU15 EU177 EU153 EU22:EU150 EU158:EU174">
    <cfRule type="expression" priority="519" aboveAverage="0" equalAverage="0" bottom="0" percent="0" rank="0" text="" dxfId="525">
      <formula>AND(EU15="",OR($C15&lt;&gt;"",$D15&lt;&gt;"",EV15&lt;&gt;0),EU$7&lt;&gt;"")</formula>
    </cfRule>
    <cfRule type="expression" priority="520" aboveAverage="0" equalAverage="0" bottom="0" percent="0" rank="0" text="" dxfId="526">
      <formula>AND(EU15&lt;&gt;"",OR(ISNUMBER(EU15)=FALSE(),EU15&lt;0))</formula>
    </cfRule>
  </conditionalFormatting>
  <conditionalFormatting sqref="CF177 CF22:CN22 CF23:CG28">
    <cfRule type="expression" priority="521" aboveAverage="0" equalAverage="0" bottom="0" percent="0" rank="0" text="" dxfId="527">
      <formula>AND(CF177="",OR($C177&lt;&gt;"",$D177&lt;&gt;"",EV177&lt;&gt;0),CF$7&lt;&gt;"")</formula>
    </cfRule>
    <cfRule type="expression" priority="522" aboveAverage="0" equalAverage="0" bottom="0" percent="0" rank="0" text="" dxfId="528">
      <formula>AND(CF177&lt;&gt;"",OR(ISNUMBER(CF177)=FALSE(),CF177&lt;0))</formula>
    </cfRule>
  </conditionalFormatting>
  <conditionalFormatting sqref="E19">
    <cfRule type="expression" priority="523" aboveAverage="0" equalAverage="0" bottom="0" percent="0" rank="0" text="" dxfId="529">
      <formula>AND(E19="",E$7&lt;&gt;"")</formula>
    </cfRule>
    <cfRule type="expression" priority="524" aboveAverage="0" equalAverage="0" bottom="0" percent="0" rank="0" text="" dxfId="530">
      <formula>AND(E19&lt;&gt;"",OR(ISNUMBER(E19)=FALSE(),E19&lt;0))</formula>
    </cfRule>
    <cfRule type="expression" priority="525" aboveAverage="0" equalAverage="0" bottom="0" percent="0" rank="0" text="" dxfId="531">
      <formula>OR(AND(E19&gt;0,LEFT(E$13,1)=""),AND(E19="",LEFT($C19,1)&lt;&gt;"",LEFT($D19,1)&lt;&gt;"",EV19&lt;&gt;0))</formula>
    </cfRule>
  </conditionalFormatting>
  <conditionalFormatting sqref="F19">
    <cfRule type="expression" priority="526" aboveAverage="0" equalAverage="0" bottom="0" percent="0" rank="0" text="" dxfId="532">
      <formula>AND(F19="",F$7&lt;&gt;"")</formula>
    </cfRule>
    <cfRule type="expression" priority="527" aboveAverage="0" equalAverage="0" bottom="0" percent="0" rank="0" text="" dxfId="533">
      <formula>AND(F19&lt;&gt;"",OR(ISNUMBER(F19)=FALSE(),F19&lt;0))</formula>
    </cfRule>
    <cfRule type="expression" priority="528" aboveAverage="0" equalAverage="0" bottom="0" percent="0" rank="0" text="" dxfId="534">
      <formula>OR(AND(F19&gt;0,LEFT(F$13,1)=""),AND(F19="",LEFT($C19,1)&lt;&gt;"",LEFT($D19,1)&lt;&gt;"",EV19&lt;&gt;0))</formula>
    </cfRule>
  </conditionalFormatting>
  <conditionalFormatting sqref="G19">
    <cfRule type="expression" priority="529" aboveAverage="0" equalAverage="0" bottom="0" percent="0" rank="0" text="" dxfId="535">
      <formula>AND(G19="",G$7&lt;&gt;"")</formula>
    </cfRule>
    <cfRule type="expression" priority="530" aboveAverage="0" equalAverage="0" bottom="0" percent="0" rank="0" text="" dxfId="536">
      <formula>AND(G19&lt;&gt;"",OR(ISNUMBER(G19)=FALSE(),G19&lt;0))</formula>
    </cfRule>
    <cfRule type="expression" priority="531" aboveAverage="0" equalAverage="0" bottom="0" percent="0" rank="0" text="" dxfId="537">
      <formula>OR(AND(G19&gt;0,LEFT(G$13,1)=""),AND(G19="",LEFT($C19,1)&lt;&gt;"",LEFT($D19,1)&lt;&gt;"",EV19&lt;&gt;0))</formula>
    </cfRule>
  </conditionalFormatting>
  <conditionalFormatting sqref="I19">
    <cfRule type="expression" priority="532" aboveAverage="0" equalAverage="0" bottom="0" percent="0" rank="0" text="" dxfId="538">
      <formula>AND(I19="",I$7&lt;&gt;"")</formula>
    </cfRule>
    <cfRule type="expression" priority="533" aboveAverage="0" equalAverage="0" bottom="0" percent="0" rank="0" text="" dxfId="539">
      <formula>AND(I19&lt;&gt;"",OR(ISNUMBER(I19)=FALSE(),I19&lt;0))</formula>
    </cfRule>
    <cfRule type="expression" priority="534" aboveAverage="0" equalAverage="0" bottom="0" percent="0" rank="0" text="" dxfId="540">
      <formula>OR(AND(I19&gt;0,LEFT(I$13,1)=""),AND(I19="",LEFT($C19,1)&lt;&gt;"",LEFT($D19,1)&lt;&gt;"",EV19&lt;&gt;0))</formula>
    </cfRule>
  </conditionalFormatting>
  <conditionalFormatting sqref="H19">
    <cfRule type="expression" priority="535" aboveAverage="0" equalAverage="0" bottom="0" percent="0" rank="0" text="" dxfId="541">
      <formula>AND(H19="",H$7&lt;&gt;"")</formula>
    </cfRule>
    <cfRule type="expression" priority="536" aboveAverage="0" equalAverage="0" bottom="0" percent="0" rank="0" text="" dxfId="542">
      <formula>AND(H19&lt;&gt;"",OR(ISNUMBER(H19)=FALSE(),H19&lt;0))</formula>
    </cfRule>
    <cfRule type="expression" priority="537" aboveAverage="0" equalAverage="0" bottom="0" percent="0" rank="0" text="" dxfId="543">
      <formula>OR(AND(H19&gt;0,LEFT(H$13,1)=""),AND(H19="",LEFT($C19,1)&lt;&gt;"",LEFT($D19,1)&lt;&gt;"",EV19&lt;&gt;0))</formula>
    </cfRule>
  </conditionalFormatting>
  <conditionalFormatting sqref="J19">
    <cfRule type="expression" priority="538" aboveAverage="0" equalAverage="0" bottom="0" percent="0" rank="0" text="" dxfId="544">
      <formula>AND(J19="",J$7&lt;&gt;"")</formula>
    </cfRule>
    <cfRule type="expression" priority="539" aboveAverage="0" equalAverage="0" bottom="0" percent="0" rank="0" text="" dxfId="545">
      <formula>AND(J19&lt;&gt;"",OR(ISNUMBER(J19)=FALSE(),J19&lt;0))</formula>
    </cfRule>
    <cfRule type="expression" priority="540" aboveAverage="0" equalAverage="0" bottom="0" percent="0" rank="0" text="" dxfId="546">
      <formula>OR(AND(J19&gt;0,LEFT(J$13,1)=""),AND(J19="",LEFT($C19,1)&lt;&gt;"",LEFT($D19,1)&lt;&gt;"",EV19&lt;&gt;0))</formula>
    </cfRule>
  </conditionalFormatting>
  <conditionalFormatting sqref="K19">
    <cfRule type="expression" priority="541" aboveAverage="0" equalAverage="0" bottom="0" percent="0" rank="0" text="" dxfId="547">
      <formula>AND(K19="",K$7&lt;&gt;"")</formula>
    </cfRule>
    <cfRule type="expression" priority="542" aboveAverage="0" equalAverage="0" bottom="0" percent="0" rank="0" text="" dxfId="548">
      <formula>AND(K19&lt;&gt;"",OR(ISNUMBER(K19)=FALSE(),K19&lt;0))</formula>
    </cfRule>
    <cfRule type="expression" priority="543" aboveAverage="0" equalAverage="0" bottom="0" percent="0" rank="0" text="" dxfId="549">
      <formula>OR(AND(K19&gt;0,LEFT(K$13,1)=""),AND(K19="",LEFT($C19,1)&lt;&gt;"",LEFT($D19,1)&lt;&gt;"",EV19&lt;&gt;0))</formula>
    </cfRule>
  </conditionalFormatting>
  <conditionalFormatting sqref="L19">
    <cfRule type="expression" priority="544" aboveAverage="0" equalAverage="0" bottom="0" percent="0" rank="0" text="" dxfId="550">
      <formula>AND(L19="",L$7&lt;&gt;"")</formula>
    </cfRule>
    <cfRule type="expression" priority="545" aboveAverage="0" equalAverage="0" bottom="0" percent="0" rank="0" text="" dxfId="551">
      <formula>AND(L19&lt;&gt;"",OR(ISNUMBER(L19)=FALSE(),L19&lt;0))</formula>
    </cfRule>
    <cfRule type="expression" priority="546" aboveAverage="0" equalAverage="0" bottom="0" percent="0" rank="0" text="" dxfId="552">
      <formula>OR(AND(L19&gt;0,LEFT(L$13,1)=""),AND(L19="",LEFT($C19,1)&lt;&gt;"",LEFT($D19,1)&lt;&gt;"",EV19&lt;&gt;0))</formula>
    </cfRule>
  </conditionalFormatting>
  <conditionalFormatting sqref="M19">
    <cfRule type="expression" priority="547" aboveAverage="0" equalAverage="0" bottom="0" percent="0" rank="0" text="" dxfId="553">
      <formula>AND(M19="",M$7&lt;&gt;"")</formula>
    </cfRule>
    <cfRule type="expression" priority="548" aboveAverage="0" equalAverage="0" bottom="0" percent="0" rank="0" text="" dxfId="554">
      <formula>AND(M19&lt;&gt;"",OR(ISNUMBER(M19)=FALSE(),M19&lt;0))</formula>
    </cfRule>
    <cfRule type="expression" priority="549" aboveAverage="0" equalAverage="0" bottom="0" percent="0" rank="0" text="" dxfId="555">
      <formula>OR(AND(M19&gt;0,LEFT(M$13,1)=""),AND(M19="",LEFT($C19,1)&lt;&gt;"",LEFT($D19,1)&lt;&gt;"",EV19&lt;&gt;0))</formula>
    </cfRule>
  </conditionalFormatting>
  <conditionalFormatting sqref="N19">
    <cfRule type="expression" priority="550" aboveAverage="0" equalAverage="0" bottom="0" percent="0" rank="0" text="" dxfId="556">
      <formula>AND(N19="",N$7&lt;&gt;"")</formula>
    </cfRule>
    <cfRule type="expression" priority="551" aboveAverage="0" equalAverage="0" bottom="0" percent="0" rank="0" text="" dxfId="557">
      <formula>AND(N19&lt;&gt;"",OR(ISNUMBER(N19)=FALSE(),N19&lt;0))</formula>
    </cfRule>
    <cfRule type="expression" priority="552" aboveAverage="0" equalAverage="0" bottom="0" percent="0" rank="0" text="" dxfId="558">
      <formula>OR(AND(N19&gt;0,LEFT(N$13,1)=""),AND(N19="",LEFT($C19,1)&lt;&gt;"",LEFT($D19,1)&lt;&gt;"",EV19&lt;&gt;0))</formula>
    </cfRule>
  </conditionalFormatting>
  <conditionalFormatting sqref="R19">
    <cfRule type="expression" priority="553" aboveAverage="0" equalAverage="0" bottom="0" percent="0" rank="0" text="" dxfId="559">
      <formula>AND(R19="",R$7&lt;&gt;"")</formula>
    </cfRule>
    <cfRule type="expression" priority="554" aboveAverage="0" equalAverage="0" bottom="0" percent="0" rank="0" text="" dxfId="560">
      <formula>AND(R19&lt;&gt;"",OR(ISNUMBER(R19)=FALSE(),R19&lt;0))</formula>
    </cfRule>
    <cfRule type="expression" priority="555" aboveAverage="0" equalAverage="0" bottom="0" percent="0" rank="0" text="" dxfId="561">
      <formula>OR(AND(R19&gt;0,LEFT(R$13,1)=""),AND(R19="",LEFT($C19,1)&lt;&gt;"",LEFT($D19,1)&lt;&gt;"",EV19&lt;&gt;0))</formula>
    </cfRule>
  </conditionalFormatting>
  <conditionalFormatting sqref="T19">
    <cfRule type="expression" priority="556" aboveAverage="0" equalAverage="0" bottom="0" percent="0" rank="0" text="" dxfId="562">
      <formula>AND(S19="",S$7&lt;&gt;"")</formula>
    </cfRule>
    <cfRule type="expression" priority="557" aboveAverage="0" equalAverage="0" bottom="0" percent="0" rank="0" text="" dxfId="563">
      <formula>AND(T19&lt;&gt;"",OR(ISNUMBER(T19)=FALSE(),T19&lt;0))</formula>
    </cfRule>
    <cfRule type="expression" priority="558" aboveAverage="0" equalAverage="0" bottom="0" percent="0" rank="0" text="" dxfId="564">
      <formula>OR(AND(T19&gt;0,LEFT(T$13,1)=""),AND(T19="",LEFT($C19,1)&lt;&gt;"",LEFT($D19,1)&lt;&gt;"",EV19&lt;&gt;0))</formula>
    </cfRule>
  </conditionalFormatting>
  <conditionalFormatting sqref="U19">
    <cfRule type="expression" priority="559" aboveAverage="0" equalAverage="0" bottom="0" percent="0" rank="0" text="" dxfId="565">
      <formula>AND(U19="",U$7&lt;&gt;"")</formula>
    </cfRule>
    <cfRule type="expression" priority="560" aboveAverage="0" equalAverage="0" bottom="0" percent="0" rank="0" text="" dxfId="566">
      <formula>AND(U19&lt;&gt;"",OR(ISNUMBER(U19)=FALSE(),U19&lt;0))</formula>
    </cfRule>
    <cfRule type="expression" priority="561" aboveAverage="0" equalAverage="0" bottom="0" percent="0" rank="0" text="" dxfId="567">
      <formula>OR(AND(U19&gt;0,LEFT(U$13,1)=""),AND(U19="",LEFT($C19,1)&lt;&gt;"",LEFT($D19,1)&lt;&gt;"",EV19&lt;&gt;0))</formula>
    </cfRule>
  </conditionalFormatting>
  <conditionalFormatting sqref="CT178">
    <cfRule type="expression" priority="562" aboveAverage="0" equalAverage="0" bottom="0" percent="0" rank="0" text="" dxfId="568">
      <formula>AND(CT178="",OR($C178&lt;&gt;"",$D178&lt;&gt;"",EV178&lt;&gt;0))</formula>
    </cfRule>
    <cfRule type="expression" priority="563" aboveAverage="0" equalAverage="0" bottom="0" percent="0" rank="0" text="" dxfId="569">
      <formula>AND(CT178&lt;&gt;"",ISNUMBER(CT178)=FALSE())</formula>
    </cfRule>
  </conditionalFormatting>
  <conditionalFormatting sqref="CT175">
    <cfRule type="expression" priority="564" aboveAverage="0" equalAverage="0" bottom="0" percent="0" rank="0" text="" dxfId="570">
      <formula>AND(CT175="",OR($C175&lt;&gt;"",$D175&lt;&gt;"",EV175&lt;&gt;0),CT$7&lt;&gt;"")</formula>
    </cfRule>
    <cfRule type="expression" priority="565" aboveAverage="0" equalAverage="0" bottom="0" percent="0" rank="0" text="" dxfId="571">
      <formula>AND(CT175&lt;&gt;"",OR(ISNUMBER(CT175)=FALSE(),CT175&lt;0))</formula>
    </cfRule>
    <cfRule type="expression" priority="566" aboveAverage="0" equalAverage="0" bottom="0" percent="0" rank="0" text="" dxfId="572">
      <formula>OR(AND(CT175&gt;0,LEFT(CT$13,1)=""),AND(CT175="",LEFT($C175,1)&lt;&gt;"",LEFT($D175,1)&lt;&gt;"",EV175&lt;&gt;0))</formula>
    </cfRule>
  </conditionalFormatting>
  <conditionalFormatting sqref="CT177 CT158:CT174 CT182:CT191">
    <cfRule type="expression" priority="567" aboveAverage="0" equalAverage="0" bottom="0" percent="0" rank="0" text="" dxfId="573">
      <formula>AND(CT177="",OR($C177&lt;&gt;"",$D177&lt;&gt;"",EV177&lt;&gt;0),CT$7&lt;&gt;"")</formula>
    </cfRule>
    <cfRule type="expression" priority="568" aboveAverage="0" equalAverage="0" bottom="0" percent="0" rank="0" text="" dxfId="574">
      <formula>AND(CT177&lt;&gt;"",OR(ISNUMBER(CT177)=FALSE(),CT177&lt;0))</formula>
    </cfRule>
  </conditionalFormatting>
  <conditionalFormatting sqref="S19">
    <cfRule type="expression" priority="569" aboveAverage="0" equalAverage="0" bottom="0" percent="0" rank="0" text="" dxfId="575">
      <formula>AND(S19="",S$7&lt;&gt;"")</formula>
    </cfRule>
    <cfRule type="expression" priority="570" aboveAverage="0" equalAverage="0" bottom="0" percent="0" rank="0" text="" dxfId="576">
      <formula>AND(S19&lt;&gt;"",OR(ISNUMBER(S19)=FALSE(),S19&lt;0))</formula>
    </cfRule>
    <cfRule type="expression" priority="571" aboveAverage="0" equalAverage="0" bottom="0" percent="0" rank="0" text="" dxfId="577">
      <formula>OR(AND(S19&gt;0,LEFT(S$13,1)=""),AND(S19="",LEFT($C19,1)&lt;&gt;"",LEFT($D19,1)&lt;&gt;"",EV19&lt;&gt;0))</formula>
    </cfRule>
  </conditionalFormatting>
  <conditionalFormatting sqref="CS158:CS174 CS177 CS182:CS191">
    <cfRule type="expression" priority="572" aboveAverage="0" equalAverage="0" bottom="0" percent="0" rank="0" text="" dxfId="578">
      <formula>AND(CS158="",OR($C158&lt;&gt;"",$D158&lt;&gt;"",EV158&lt;&gt;0),CS$7&lt;&gt;"")</formula>
    </cfRule>
    <cfRule type="expression" priority="573" aboveAverage="0" equalAverage="0" bottom="0" percent="0" rank="0" text="" dxfId="579">
      <formula>AND(CS158&lt;&gt;"",OR(ISNUMBER(CS158)=FALSE(),CS158&lt;0))</formula>
    </cfRule>
  </conditionalFormatting>
  <conditionalFormatting sqref="AL153">
    <cfRule type="expression" priority="574" aboveAverage="0" equalAverage="0" bottom="0" percent="0" rank="0" text="" dxfId="580">
      <formula>AND(AL153="",OR($C153&lt;&gt;"",$D153&lt;&gt;"",EV153&lt;&gt;0),AL$7&lt;&gt;"")</formula>
    </cfRule>
    <cfRule type="expression" priority="575" aboveAverage="0" equalAverage="0" bottom="0" percent="0" rank="0" text="" dxfId="581">
      <formula>AND(AL153&lt;&gt;"",OR(ISNUMBER(AL153)=FALSE(),AL153&lt;0))</formula>
    </cfRule>
    <cfRule type="expression" priority="576" aboveAverage="0" equalAverage="0" bottom="0" percent="0" rank="0" text="" dxfId="582">
      <formula>OR(AND(AL153&gt;0,LEFT(AL$13,1)=""),AND(AL153="",LEFT($C153,1)&lt;&gt;"",LEFT($D153,1)&lt;&gt;"",EV153&lt;&gt;0))</formula>
    </cfRule>
  </conditionalFormatting>
  <conditionalFormatting sqref="EN178 EN21 EN151">
    <cfRule type="expression" priority="577" aboveAverage="0" equalAverage="0" bottom="0" percent="0" rank="0" text="" dxfId="583">
      <formula>AND(EN178="",OR($C178&lt;&gt;"",$D178&lt;&gt;"",EV178&lt;&gt;0))</formula>
    </cfRule>
    <cfRule type="expression" priority="578" aboveAverage="0" equalAverage="0" bottom="0" percent="0" rank="0" text="" dxfId="584">
      <formula>AND(EN178&lt;&gt;"",ISNUMBER(EN178)=FALSE())</formula>
    </cfRule>
  </conditionalFormatting>
  <conditionalFormatting sqref="EN15 EN153 EN182:EN191 EN177 EN22:EN150">
    <cfRule type="expression" priority="579" aboveAverage="0" equalAverage="0" bottom="0" percent="0" rank="0" text="" dxfId="585">
      <formula>AND(EN15="",OR($C15&lt;&gt;"",$D15&lt;&gt;"",EV15&lt;&gt;0),EN$7&lt;&gt;"")</formula>
    </cfRule>
    <cfRule type="expression" priority="580" aboveAverage="0" equalAverage="0" bottom="0" percent="0" rank="0" text="" dxfId="586">
      <formula>AND(EN15&lt;&gt;"",OR(ISNUMBER(EN15)=FALSE(),EN15&lt;0))</formula>
    </cfRule>
  </conditionalFormatting>
  <conditionalFormatting sqref="CQ151 CQ21">
    <cfRule type="expression" priority="581" aboveAverage="0" equalAverage="0" bottom="0" percent="0" rank="0" text="" dxfId="587">
      <formula>AND(CQ151="",OR($C151&lt;&gt;"",$D151&lt;&gt;"",EV151&lt;&gt;0))</formula>
    </cfRule>
    <cfRule type="expression" priority="582" aboveAverage="0" equalAverage="0" bottom="0" percent="0" rank="0" text="" dxfId="588">
      <formula>AND(CQ151&lt;&gt;"",ISNUMBER(CQ151)=FALSE())</formula>
    </cfRule>
    <cfRule type="expression" priority="583" aboveAverage="0" equalAverage="0" bottom="0" percent="0" rank="0" text="" dxfId="589">
      <formula>OR(AND(CQ151&gt;0,LEFT(CQ$13,1)=""),AND(LEFT($C151,1)&lt;&gt;"",LEFT($D151,1)&lt;&gt;"",EV151&lt;&gt;0))</formula>
    </cfRule>
  </conditionalFormatting>
  <conditionalFormatting sqref="CQ178">
    <cfRule type="expression" priority="584" aboveAverage="0" equalAverage="0" bottom="0" percent="0" rank="0" text="" dxfId="590">
      <formula>AND(CQ178="",OR($C178&lt;&gt;"",$D178&lt;&gt;"",EV178&lt;&gt;0))</formula>
    </cfRule>
    <cfRule type="expression" priority="585" aboveAverage="0" equalAverage="0" bottom="0" percent="0" rank="0" text="" dxfId="591">
      <formula>AND(CQ178&lt;&gt;"",ISNUMBER(CQ178)=FALSE())</formula>
    </cfRule>
    <cfRule type="expression" priority="586" aboveAverage="0" equalAverage="0" bottom="0" percent="0" rank="0" text="" dxfId="592">
      <formula>OR(AND(CQ178&gt;0,LEFT(CQ$13,1)=""),AND(CQ178="",LEFT($C178,1)&lt;&gt;"",LEFT($D178,1)&lt;&gt;"",EV178&lt;&gt;0))</formula>
    </cfRule>
  </conditionalFormatting>
  <conditionalFormatting sqref="CQ175">
    <cfRule type="expression" priority="587" aboveAverage="0" equalAverage="0" bottom="0" percent="0" rank="0" text="" dxfId="593">
      <formula>AND(CQ175="",OR($C175&lt;&gt;"",$D175&lt;&gt;"",EV175&lt;&gt;0),CQ$7&lt;&gt;"")</formula>
    </cfRule>
    <cfRule type="expression" priority="588" aboveAverage="0" equalAverage="0" bottom="0" percent="0" rank="0" text="" dxfId="594">
      <formula>AND(CQ175&lt;&gt;"",OR(ISNUMBER(CQ175)=FALSE(),CQ175&lt;0))</formula>
    </cfRule>
    <cfRule type="expression" priority="589" aboveAverage="0" equalAverage="0" bottom="0" percent="0" rank="0" text="" dxfId="595">
      <formula>OR(AND(CQ175&gt;0,LEFT(CQ$13,1)=""),AND(CQ175="",LEFT($C175,1)&lt;&gt;"",LEFT($D175,1)&lt;&gt;"",EV175&lt;&gt;0))</formula>
    </cfRule>
  </conditionalFormatting>
  <conditionalFormatting sqref="CQ22 CQ153 CQ177 CQ158 CQ15 CQ182">
    <cfRule type="expression" priority="590" aboveAverage="0" equalAverage="0" bottom="0" percent="0" rank="0" text="" dxfId="596">
      <formula>AND(CQ22="",OR($C22&lt;&gt;"",$D22&lt;&gt;"",EV22&lt;&gt;0),CQ$7&lt;&gt;"")</formula>
    </cfRule>
    <cfRule type="expression" priority="591" aboveAverage="0" equalAverage="0" bottom="0" percent="0" rank="0" text="" dxfId="597">
      <formula>AND(CQ22&lt;&gt;"",OR(ISNUMBER(CQ22)=FALSE(),CQ22&lt;0))</formula>
    </cfRule>
  </conditionalFormatting>
  <conditionalFormatting sqref="FB208 FA204 FC212 DC200">
    <cfRule type="expression" priority="592" aboveAverage="0" equalAverage="0" bottom="0" percent="0" rank="0" text="" dxfId="598">
      <formula>LEFT(FB208,1)=""</formula>
    </cfRule>
    <cfRule type="expression" priority="593" aboveAverage="0" equalAverage="0" bottom="0" percent="0" rank="0" text="" dxfId="599">
      <formula>AND(FB208&lt;&gt;"",OR(ISNUMBER(FB208)=FALSE(),FB208&lt;0))</formula>
    </cfRule>
  </conditionalFormatting>
  <conditionalFormatting sqref="CO19">
    <cfRule type="expression" priority="594" aboveAverage="0" equalAverage="0" bottom="0" percent="0" rank="0" text="" dxfId="600">
      <formula>(CO19="")</formula>
    </cfRule>
    <cfRule type="expression" priority="595" aboveAverage="0" equalAverage="0" bottom="0" percent="0" rank="0" text="" dxfId="601">
      <formula>AND(CO19&lt;&gt;"",ISNUMBER(CO19)=FALSE())</formula>
    </cfRule>
  </conditionalFormatting>
  <conditionalFormatting sqref="X13:AM13 AP13:BE13 R13:U13 E13:N13 BH13:BZ13">
    <cfRule type="expression" priority="596" aboveAverage="0" equalAverage="0" bottom="0" percent="0" rank="0" text="" dxfId="602">
      <formula>AND(X13&lt;&gt;"",ISNUMBER(X13)=FALSE())</formula>
    </cfRule>
    <cfRule type="expression" priority="597" aboveAverage="0" equalAverage="0" bottom="0" percent="0" rank="0" text="" dxfId="603">
      <formula>AND(X13&lt;&gt;"",X13&lt;=0)</formula>
    </cfRule>
  </conditionalFormatting>
  <conditionalFormatting sqref="DM7:DP8 E7:N8 CS7:CT8 CV7:CW8 DG7:DH8 BH7:BZ8 DR7:DU8 AP7:AS8 DD7:DE8 EM7:EN8 CY7:DB8 X7:AA8 DJ7:DK8 CP7:CQ8 DW7:EK8">
    <cfRule type="expression" priority="598" aboveAverage="0" equalAverage="0" bottom="0" percent="0" rank="0" text="" dxfId="604">
      <formula>AND((DM195)&gt;0,LEFT(DM$7,1)="")</formula>
    </cfRule>
  </conditionalFormatting>
  <conditionalFormatting sqref="DS158:DS174 DU158:DU174 DS153:DU153 DS177:DU177 DS182:DU191 DS22:DU150 DS15:DU15">
    <cfRule type="expression" priority="599" aboveAverage="0" equalAverage="0" bottom="0" percent="0" rank="0" text="" dxfId="605">
      <formula>AND(DS158="",OR($C158&lt;&gt;"",$D158&lt;&gt;"",EV158&lt;&gt;0),DS$7&lt;&gt;"")</formula>
    </cfRule>
    <cfRule type="expression" priority="600" aboveAverage="0" equalAverage="0" bottom="0" percent="0" rank="0" text="" dxfId="606">
      <formula>AND(DS158&lt;&gt;"",OR(ISNUMBER(DS158)=FALSE(),DS158&lt;0))</formula>
    </cfRule>
  </conditionalFormatting>
  <conditionalFormatting sqref="DN182:DN191 DN153:DP153 DN22:DP150 DN177:DP177 DN158:DP174 DN15:DP15">
    <cfRule type="expression" priority="601" aboveAverage="0" equalAverage="0" bottom="0" percent="0" rank="0" text="" dxfId="607">
      <formula>AND(DN182="",OR($C182&lt;&gt;"",$D182&lt;&gt;"",EV182&lt;&gt;0),DN$7&lt;&gt;"")</formula>
    </cfRule>
    <cfRule type="expression" priority="602" aboveAverage="0" equalAverage="0" bottom="0" percent="0" rank="0" text="" dxfId="608">
      <formula>AND(DN182&lt;&gt;"",OR(ISNUMBER(DN182)=FALSE(),DN182&lt;0))</formula>
    </cfRule>
  </conditionalFormatting>
  <conditionalFormatting sqref="CN182:CN191">
    <cfRule type="expression" priority="603" aboveAverage="0" equalAverage="0" bottom="0" percent="0" rank="0" text="" dxfId="609">
      <formula>AND(CN182="",OR($C182&lt;&gt;"",$D182&lt;&gt;"",EU182&lt;&gt;0),CN$7&lt;&gt;"")</formula>
    </cfRule>
    <cfRule type="expression" priority="604" aboveAverage="0" equalAverage="0" bottom="0" percent="0" rank="0" text="" dxfId="610">
      <formula>AND(CN182&lt;&gt;"",OR(ISNUMBER(CN182)=FALSE(),CN182&lt;0))</formula>
    </cfRule>
  </conditionalFormatting>
  <conditionalFormatting sqref="DO182:DO191">
    <cfRule type="expression" priority="605" aboveAverage="0" equalAverage="0" bottom="0" percent="0" rank="0" text="" dxfId="611">
      <formula>AND(DO182="",OR($C182&lt;&gt;"",$D182&lt;&gt;"",EP182&lt;&gt;0),DO$7&lt;&gt;"")</formula>
    </cfRule>
    <cfRule type="expression" priority="606" aboveAverage="0" equalAverage="0" bottom="0" percent="0" rank="0" text="" dxfId="612">
      <formula>AND(DO182&lt;&gt;"",OR(ISNUMBER(DO182)=FALSE(),DO182&lt;0))</formula>
    </cfRule>
  </conditionalFormatting>
  <conditionalFormatting sqref="DP182:DP191">
    <cfRule type="expression" priority="607" aboveAverage="0" equalAverage="0" bottom="0" percent="0" rank="0" text="" dxfId="613">
      <formula>AND(DP182="",OR($C182&lt;&gt;"",$D182&lt;&gt;"",EP182&lt;&gt;0),DP$7&lt;&gt;"")</formula>
    </cfRule>
    <cfRule type="expression" priority="608" aboveAverage="0" equalAverage="0" bottom="0" percent="0" rank="0" text="" dxfId="614">
      <formula>AND(DP182&lt;&gt;"",OR(ISNUMBER(DP182)=FALSE(),DP182&lt;0))</formula>
    </cfRule>
  </conditionalFormatting>
  <conditionalFormatting sqref="CG21:CN21">
    <cfRule type="expression" priority="609" aboveAverage="0" equalAverage="0" bottom="0" percent="0" rank="0" text="" dxfId="615">
      <formula>AND(CG21="",OR($C21&lt;&gt;"",$D21&lt;&gt;"",EV21&lt;&gt;0))</formula>
    </cfRule>
    <cfRule type="expression" priority="610" aboveAverage="0" equalAverage="0" bottom="0" percent="0" rank="0" text="" dxfId="616">
      <formula>AND(CG21&lt;&gt;"",ISNUMBER(CG21)=FALSE())</formula>
    </cfRule>
  </conditionalFormatting>
  <conditionalFormatting sqref="CG175:CN175">
    <cfRule type="expression" priority="611" aboveAverage="0" equalAverage="0" bottom="0" percent="0" rank="0" text="" dxfId="617">
      <formula>AND(CG175="",OR($C175&lt;&gt;"",$D175&lt;&gt;"",EV175&lt;&gt;0),CG$7&lt;&gt;"")</formula>
    </cfRule>
    <cfRule type="expression" priority="612" aboveAverage="0" equalAverage="0" bottom="0" percent="0" rank="0" text="" dxfId="618">
      <formula>AND(CG175&lt;&gt;"",OR(ISNUMBER(CG175)=FALSE(),CG175&lt;0))</formula>
    </cfRule>
    <cfRule type="expression" priority="613" aboveAverage="0" equalAverage="0" bottom="0" percent="0" rank="0" text="" dxfId="619">
      <formula>OR(AND(CG175&gt;0,LEFT(CG$13,1)=""),AND(CG175="",LEFT($C175,1)&lt;&gt;"",LEFT($D175,1)&lt;&gt;"",EV175&lt;&gt;0))</formula>
    </cfRule>
  </conditionalFormatting>
  <conditionalFormatting sqref="CG15:CN15">
    <cfRule type="expression" priority="614" aboveAverage="0" equalAverage="0" bottom="0" percent="0" rank="0" text="" dxfId="620">
      <formula>AND(CG15="",OR($C15&lt;&gt;"",$D15&lt;&gt;"",EV15&lt;&gt;0),CG$7&lt;&gt;"")</formula>
    </cfRule>
    <cfRule type="expression" priority="615" aboveAverage="0" equalAverage="0" bottom="0" percent="0" rank="0" text="" dxfId="621">
      <formula>AND(CG15&lt;&gt;"",OR(ISNUMBER(CG15)=FALSE(),CG15&lt;0))</formula>
    </cfRule>
    <cfRule type="expression" priority="616" aboveAverage="0" equalAverage="0" bottom="0" percent="0" rank="0" text="" dxfId="622">
      <formula>OR(AND(CG15="",LEFT($C15,1)&lt;&gt;"",LEFT($D15,1)&lt;&gt;"",EV15&lt;&gt;0))</formula>
    </cfRule>
  </conditionalFormatting>
  <conditionalFormatting sqref="CG153:CN153 CG177:CN177 CH182:CM191">
    <cfRule type="expression" priority="617" aboveAverage="0" equalAverage="0" bottom="0" percent="0" rank="0" text="" dxfId="623">
      <formula>AND(CG153="",OR($C153&lt;&gt;"",$D153&lt;&gt;"",EV153&lt;&gt;0),CG$7&lt;&gt;"")</formula>
    </cfRule>
    <cfRule type="expression" priority="618" aboveAverage="0" equalAverage="0" bottom="0" percent="0" rank="0" text="" dxfId="624">
      <formula>AND(CG153&lt;&gt;"",OR(ISNUMBER(CG153)=FALSE(),CG153&lt;0))</formula>
    </cfRule>
  </conditionalFormatting>
  <conditionalFormatting sqref="BP182:BZ191">
    <cfRule type="expression" priority="619" aboveAverage="0" equalAverage="0" bottom="0" percent="0" rank="0" text="" dxfId="625">
      <formula>AND(BP182="",OR($C182&lt;&gt;"",$D182&lt;&gt;"",EU182&lt;&gt;0),BP$7&lt;&gt;"")</formula>
    </cfRule>
    <cfRule type="expression" priority="620" aboveAverage="0" equalAverage="0" bottom="0" percent="0" rank="0" text="" dxfId="626">
      <formula>AND(BP182&lt;&gt;"",OR(ISNUMBER(BP182)=FALSE(),BP182&lt;0))</formula>
    </cfRule>
    <cfRule type="expression" priority="621" aboveAverage="0" equalAverage="0" bottom="0" percent="0" rank="0" text="" dxfId="627">
      <formula>OR(AND(BP182&gt;0,LEFT(BP$13,1)=""),AND(BP182="",LEFT($C182,1)&lt;&gt;"",LEFT($D182,1)&lt;&gt;"",EU182&lt;&gt;0))</formula>
    </cfRule>
  </conditionalFormatting>
  <conditionalFormatting sqref="DS151:DU151 DS178:DU178 DS21:DU21">
    <cfRule type="expression" priority="622" aboveAverage="0" equalAverage="0" bottom="0" percent="0" rank="0" text="" dxfId="628">
      <formula>AND(DS151="",OR($C151&lt;&gt;"",$D151&lt;&gt;"",EV151&lt;&gt;0))</formula>
    </cfRule>
    <cfRule type="expression" priority="623" aboveAverage="0" equalAverage="0" bottom="0" percent="0" rank="0" text="" dxfId="629">
      <formula>AND(DS151&lt;&gt;"",ISNUMBER(DS151)=FALSE())</formula>
    </cfRule>
  </conditionalFormatting>
  <conditionalFormatting sqref="DS175:DU175">
    <cfRule type="expression" priority="624" aboveAverage="0" equalAverage="0" bottom="0" percent="0" rank="0" text="" dxfId="630">
      <formula>AND(DS175="",OR($C175&lt;&gt;"",$D175&lt;&gt;"",EV175&lt;&gt;0),DS$7&lt;&gt;"")</formula>
    </cfRule>
    <cfRule type="expression" priority="625" aboveAverage="0" equalAverage="0" bottom="0" percent="0" rank="0" text="" dxfId="631">
      <formula>AND(DS175&lt;&gt;"",OR(ISNUMBER(DS175)=FALSE(),DS175&lt;0))</formula>
    </cfRule>
    <cfRule type="expression" priority="626" aboveAverage="0" equalAverage="0" bottom="0" percent="0" rank="0" text="" dxfId="632">
      <formula>OR(AND(DS175&gt;0,LEFT(DS$13,1)=""),AND(DS175="",LEFT($C175,1)&lt;&gt;"",LEFT($D175,1)&lt;&gt;"",EV175&lt;&gt;0))</formula>
    </cfRule>
  </conditionalFormatting>
  <conditionalFormatting sqref="DX178:EK178 DX21:EK21 DX151:EK151">
    <cfRule type="expression" priority="627" aboveAverage="0" equalAverage="0" bottom="0" percent="0" rank="0" text="" dxfId="633">
      <formula>AND(DX178="",OR($C178&lt;&gt;"",$D178&lt;&gt;"",EV178&lt;&gt;0))</formula>
    </cfRule>
    <cfRule type="expression" priority="628" aboveAverage="0" equalAverage="0" bottom="0" percent="0" rank="0" text="" dxfId="634">
      <formula>AND(DX178&lt;&gt;"",ISNUMBER(DX178)=FALSE())</formula>
    </cfRule>
  </conditionalFormatting>
  <conditionalFormatting sqref="DX175:EK175">
    <cfRule type="expression" priority="629" aboveAverage="0" equalAverage="0" bottom="0" percent="0" rank="0" text="" dxfId="635">
      <formula>AND(DX175="",OR($C175&lt;&gt;"",$D175&lt;&gt;"",EV175&lt;&gt;0),DX$7&lt;&gt;"")</formula>
    </cfRule>
    <cfRule type="expression" priority="630" aboveAverage="0" equalAverage="0" bottom="0" percent="0" rank="0" text="" dxfId="636">
      <formula>AND(DX175&lt;&gt;"",OR(ISNUMBER(DX175)=FALSE(),DX175&lt;0))</formula>
    </cfRule>
    <cfRule type="expression" priority="631" aboveAverage="0" equalAverage="0" bottom="0" percent="0" rank="0" text="" dxfId="637">
      <formula>OR(AND(DX175&gt;0,LEFT(DX$13,1)=""),AND(DX175="",LEFT($C175,1)&lt;&gt;"",LEFT($D175,1)&lt;&gt;"",EV175&lt;&gt;0))</formula>
    </cfRule>
  </conditionalFormatting>
  <conditionalFormatting sqref="DX153:EK153 DX177:EK177 DX15:EK15 DX182:DX191 EF182:EK191 DZ182:EA191 EC182:ED191 DX22:EK150 DX158:EK174">
    <cfRule type="expression" priority="632" aboveAverage="0" equalAverage="0" bottom="0" percent="0" rank="0" text="" dxfId="638">
      <formula>AND(DX153="",OR($C153&lt;&gt;"",$D153&lt;&gt;"",EV153&lt;&gt;0),DX$7&lt;&gt;"")</formula>
    </cfRule>
    <cfRule type="expression" priority="633" aboveAverage="0" equalAverage="0" bottom="0" percent="0" rank="0" text="" dxfId="639">
      <formula>AND(DX153&lt;&gt;"",OR(ISNUMBER(DX153)=FALSE(),DX153&lt;0))</formula>
    </cfRule>
  </conditionalFormatting>
  <conditionalFormatting sqref="DN178:DP178 DN151:DP151 DN21:DP21">
    <cfRule type="expression" priority="634" aboveAverage="0" equalAverage="0" bottom="0" percent="0" rank="0" text="" dxfId="640">
      <formula>AND(DN178="",OR($C178&lt;&gt;"",$D178&lt;&gt;"",EV178&lt;&gt;0))</formula>
    </cfRule>
    <cfRule type="expression" priority="635" aboveAverage="0" equalAverage="0" bottom="0" percent="0" rank="0" text="" dxfId="641">
      <formula>AND(DN178&lt;&gt;"",ISNUMBER(DN178)=FALSE())</formula>
    </cfRule>
  </conditionalFormatting>
  <conditionalFormatting sqref="DN175:DP175">
    <cfRule type="expression" priority="636" aboveAverage="0" equalAverage="0" bottom="0" percent="0" rank="0" text="" dxfId="642">
      <formula>AND(DN175="",OR($C175&lt;&gt;"",$D175&lt;&gt;"",EV175&lt;&gt;0),DN$7&lt;&gt;"")</formula>
    </cfRule>
    <cfRule type="expression" priority="637" aboveAverage="0" equalAverage="0" bottom="0" percent="0" rank="0" text="" dxfId="643">
      <formula>AND(DN175&lt;&gt;"",OR(ISNUMBER(DN175)=FALSE(),DN175&lt;0))</formula>
    </cfRule>
    <cfRule type="expression" priority="638" aboveAverage="0" equalAverage="0" bottom="0" percent="0" rank="0" text="" dxfId="644">
      <formula>OR(AND(DN175&gt;0,LEFT(DN$13,1)=""),AND(DN175="",LEFT($C175,1)&lt;&gt;"",LEFT($D175,1)&lt;&gt;"",EV175&lt;&gt;0))</formula>
    </cfRule>
  </conditionalFormatting>
  <conditionalFormatting sqref="ER21:ES21">
    <cfRule type="expression" priority="639" aboveAverage="0" equalAverage="0" bottom="0" percent="0" rank="0" text="" dxfId="645">
      <formula>AND(ER21="",OR($C21&lt;&gt;"",$D21&lt;&gt;"",EV21&lt;&gt;0))</formula>
    </cfRule>
    <cfRule type="expression" priority="640" aboveAverage="0" equalAverage="0" bottom="0" percent="0" rank="0" text="" dxfId="646">
      <formula>AND(ER21&lt;&gt;"",ISNUMBER(ER21)=FALSE())</formula>
    </cfRule>
  </conditionalFormatting>
  <conditionalFormatting sqref="ER175:ES175">
    <cfRule type="expression" priority="641" aboveAverage="0" equalAverage="0" bottom="0" percent="0" rank="0" text="" dxfId="647">
      <formula>AND(ER175="",OR($C175&lt;&gt;"",$D175&lt;&gt;"",EV175&lt;&gt;0),ER$7&lt;&gt;"")</formula>
    </cfRule>
    <cfRule type="expression" priority="642" aboveAverage="0" equalAverage="0" bottom="0" percent="0" rank="0" text="" dxfId="648">
      <formula>AND(ER175&lt;&gt;"",OR(ISNUMBER(ER175)=FALSE(),ER175&lt;0))</formula>
    </cfRule>
    <cfRule type="expression" priority="643" aboveAverage="0" equalAverage="0" bottom="0" percent="0" rank="0" text="" dxfId="649">
      <formula>OR(AND(ER175&gt;0,LEFT(ER$13,1)=""),AND(ER175="",LEFT($C175,1)&lt;&gt;"",LEFT($D175,1)&lt;&gt;"",EV175&lt;&gt;0))</formula>
    </cfRule>
  </conditionalFormatting>
  <conditionalFormatting sqref="ER182:ES191">
    <cfRule type="expression" priority="644" aboveAverage="0" equalAverage="0" bottom="0" percent="0" rank="0" text="" dxfId="650">
      <formula>AND(ER182="",OR($C182&lt;&gt;"",$D182&lt;&gt;"",EV182&lt;&gt;0),ER$7&lt;&gt;"")</formula>
    </cfRule>
    <cfRule type="expression" priority="645" aboveAverage="0" equalAverage="0" bottom="0" percent="0" rank="0" text="" dxfId="651">
      <formula>AND(ER182&lt;&gt;"",OR(ISNUMBER(ER182)=FALSE(),ER182&lt;0))</formula>
    </cfRule>
    <cfRule type="expression" priority="646" aboveAverage="0" equalAverage="0" bottom="0" percent="0" rank="0" text="" dxfId="652">
      <formula>OR(AND(ER182="",LEFT($C182,1)&lt;&gt;"",LEFT($D182,1)&lt;&gt;"",EV182&lt;&gt;0))</formula>
    </cfRule>
  </conditionalFormatting>
  <conditionalFormatting sqref="ER153:ES153 ER177:ES177 ER15:ES15 ER158:ES174 ER22:ES150">
    <cfRule type="expression" priority="647" aboveAverage="0" equalAverage="0" bottom="0" percent="0" rank="0" text="" dxfId="653">
      <formula>AND(ER153="",OR($C153&lt;&gt;"",$D153&lt;&gt;"",EV153&lt;&gt;0),ER$7&lt;&gt;"")</formula>
    </cfRule>
    <cfRule type="expression" priority="648" aboveAverage="0" equalAverage="0" bottom="0" percent="0" rank="0" text="" dxfId="654">
      <formula>AND(ER153&lt;&gt;"",OR(ISNUMBER(ER153)=FALSE(),ER153&lt;0))</formula>
    </cfRule>
  </conditionalFormatting>
  <conditionalFormatting sqref="DW182:DW191 DY182:DY191 EE182:EE191 EB182:EB191">
    <cfRule type="expression" priority="649" aboveAverage="0" equalAverage="0" bottom="0" percent="0" rank="0" text="" dxfId="655">
      <formula>AND(DW182="",OR($C182&lt;&gt;"",$D182&lt;&gt;"",EM182&lt;&gt;0),DW$7&lt;&gt;"")</formula>
    </cfRule>
    <cfRule type="expression" priority="650" aboveAverage="0" equalAverage="0" bottom="0" percent="0" rank="0" text="" dxfId="656">
      <formula>AND(DW182&lt;&gt;"",OR(ISNUMBER(DW182)=FALSE(),DW182&lt;0))</formula>
    </cfRule>
  </conditionalFormatting>
  <conditionalFormatting sqref="CH23:CN150">
    <cfRule type="expression" priority="651" aboveAverage="0" equalAverage="0" bottom="0" percent="0" rank="0" text="" dxfId="657">
      <formula>AND(CH23="",OR($C23&lt;&gt;"",$D23&lt;&gt;"",EX23&lt;&gt;0),CH$7&lt;&gt;"")</formula>
    </cfRule>
    <cfRule type="expression" priority="652" aboveAverage="0" equalAverage="0" bottom="0" percent="0" rank="0" text="" dxfId="658">
      <formula>AND(CH23&lt;&gt;"",OR(ISNUMBER(CH23)=FALSE(),CH23&lt;0))</formula>
    </cfRule>
  </conditionalFormatting>
  <conditionalFormatting sqref="CP23:CP150">
    <cfRule type="expression" priority="653" aboveAverage="0" equalAverage="0" bottom="0" percent="0" rank="0" text="" dxfId="659">
      <formula>AND(CP23="",OR($C23&lt;&gt;"",$D23&lt;&gt;"",EV23&lt;&gt;0),CP$7&lt;&gt;"")</formula>
    </cfRule>
    <cfRule type="expression" priority="654" aboveAverage="0" equalAverage="0" bottom="0" percent="0" rank="0" text="" dxfId="660">
      <formula>AND(CP23&lt;&gt;"",OR(ISNUMBER(CP23)=FALSE(),CP23&lt;0))</formula>
    </cfRule>
  </conditionalFormatting>
  <conditionalFormatting sqref="CQ23:CQ150">
    <cfRule type="expression" priority="655" aboveAverage="0" equalAverage="0" bottom="0" percent="0" rank="0" text="" dxfId="661">
      <formula>AND(CQ23="",OR($C23&lt;&gt;"",$D23&lt;&gt;"",EV23&lt;&gt;0),CQ$7&lt;&gt;"")</formula>
    </cfRule>
    <cfRule type="expression" priority="656" aboveAverage="0" equalAverage="0" bottom="0" percent="0" rank="0" text="" dxfId="662">
      <formula>AND(CQ23&lt;&gt;"",OR(ISNUMBER(CQ23)=FALSE(),CQ23&lt;0))</formula>
    </cfRule>
  </conditionalFormatting>
  <conditionalFormatting sqref="CP159:CP174">
    <cfRule type="expression" priority="657" aboveAverage="0" equalAverage="0" bottom="0" percent="0" rank="0" text="" dxfId="663">
      <formula>AND(CP159="",OR($C159&lt;&gt;"",$D159&lt;&gt;"",EV159&lt;&gt;0),CP$7&lt;&gt;"")</formula>
    </cfRule>
    <cfRule type="expression" priority="658" aboveAverage="0" equalAverage="0" bottom="0" percent="0" rank="0" text="" dxfId="664">
      <formula>AND(CP159&lt;&gt;"",OR(ISNUMBER(CP159)=FALSE(),CP159&lt;0))</formula>
    </cfRule>
  </conditionalFormatting>
  <conditionalFormatting sqref="CQ159:CQ174">
    <cfRule type="expression" priority="659" aboveAverage="0" equalAverage="0" bottom="0" percent="0" rank="0" text="" dxfId="665">
      <formula>AND(CQ159="",OR($C159&lt;&gt;"",$D159&lt;&gt;"",EV159&lt;&gt;0),CQ$7&lt;&gt;"")</formula>
    </cfRule>
    <cfRule type="expression" priority="660" aboveAverage="0" equalAverage="0" bottom="0" percent="0" rank="0" text="" dxfId="666">
      <formula>AND(CQ159&lt;&gt;"",OR(ISNUMBER(CQ159)=FALSE(),CQ159&lt;0))</formula>
    </cfRule>
  </conditionalFormatting>
  <conditionalFormatting sqref="CP183:CP191">
    <cfRule type="expression" priority="661" aboveAverage="0" equalAverage="0" bottom="0" percent="0" rank="0" text="" dxfId="667">
      <formula>AND(CP183="",OR($C183&lt;&gt;"",$D183&lt;&gt;"",EV183&lt;&gt;0),CP$7&lt;&gt;"")</formula>
    </cfRule>
    <cfRule type="expression" priority="662" aboveAverage="0" equalAverage="0" bottom="0" percent="0" rank="0" text="" dxfId="668">
      <formula>AND(CP183&lt;&gt;"",OR(ISNUMBER(CP183)=FALSE(),CP183&lt;0))</formula>
    </cfRule>
  </conditionalFormatting>
  <conditionalFormatting sqref="CQ183:CQ191">
    <cfRule type="expression" priority="663" aboveAverage="0" equalAverage="0" bottom="0" percent="0" rank="0" text="" dxfId="669">
      <formula>AND(CQ183="",OR($C183&lt;&gt;"",$D183&lt;&gt;"",EV183&lt;&gt;0),CQ$7&lt;&gt;"")</formula>
    </cfRule>
    <cfRule type="expression" priority="664" aboveAverage="0" equalAverage="0" bottom="0" percent="0" rank="0" text="" dxfId="670">
      <formula>AND(CQ183&lt;&gt;"",OR(ISNUMBER(CQ183)=FALSE(),CQ183&lt;0))</formula>
    </cfRule>
  </conditionalFormatting>
  <dataValidations count="4">
    <dataValidation allowBlank="true" error="You have made an invalid selection/entry - Please retry and correct this." errorStyle="stop" errorTitle="S52 Budget 2006-07" operator="between" showDropDown="false" showErrorMessage="true" showInputMessage="false" sqref="EZ175" type="list">
      <formula1>"No Variation Applied,School Forum,Secretary of State"</formula1>
      <formula2>0</formula2>
    </dataValidation>
    <dataValidation allowBlank="true" error="You have made an invalid selection/entry - Please retry and correct this." errorStyle="stop" errorTitle="S52 Budget 2006-07" operator="between" showDropDown="false" showErrorMessage="true" showInputMessage="false" sqref="FE15 FE22:FE150 FE153 FE158:FE175 FE177 FE182:FE191" type="list">
      <formula1>"Open,Closed"</formula1>
      <formula2>0</formula2>
    </dataValidation>
    <dataValidation allowBlank="true" error="You have made an invalid selection/entry - Please retry and correct this." errorStyle="stop" errorTitle="S251 Budget 2011-12" operator="between" showDropDown="false" showErrorMessage="true" showInputMessage="false" sqref="EZ15 EZ22:EZ150 EZ153 EZ158:EZ174 EZ177 EZ182:EZ191" type="list">
      <formula1>"No Variation Applied,School Forum,Secretary of State"</formula1>
      <formula2>0</formula2>
    </dataValidation>
    <dataValidation allowBlank="true" error="You have made an invalid selection/entry - Please retry and correct this." errorStyle="stop" errorTitle="S52 Budget 2006-07" operator="between" showDropDown="false" showErrorMessage="true" showInputMessage="false" sqref="B15 B22:B150 B153 B158:B174 B177 B182:B191" type="list">
      <formula1>"Federated,All Through School,Bot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11:39:22Z</dcterms:created>
  <dc:creator>zengenti</dc:creator>
  <dc:description/>
  <dc:language>en-US</dc:language>
  <cp:lastModifiedBy>BRASSEY, Cheryl</cp:lastModifiedBy>
  <cp:lastPrinted>2010-09-29T08:22:00Z</cp:lastPrinted>
  <dcterms:modified xsi:type="dcterms:W3CDTF">2018-11-14T14:13:00Z</dcterms:modified>
  <cp:revision>0</cp:revision>
  <dc:subject/>
  <dc:title>2011-12 budget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